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Loan History" sheetId="2" state="visible" r:id="rId3"/>
  </sheets>
  <definedNames>
    <definedName function="false" hidden="false" localSheetId="1" name="_xlnm.Print_Area" vbProcedure="false">'Loan History'!$D$35:$W$68</definedName>
    <definedName function="false" hidden="false" localSheetId="1" name="_xlnm.Print_Titles" vbProcedure="false">'Loan History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IN THE UNITED STATES BANKRUPTCY COURT</t>
  </si>
  <si>
    <t xml:space="preserve">§</t>
  </si>
  <si>
    <t xml:space="preserve">In re:</t>
  </si>
  <si>
    <t xml:space="preserve">Case No. </t>
  </si>
  <si>
    <t xml:space="preserve">    Debtor(s).</t>
  </si>
  <si>
    <t xml:space="preserve">Official Form ______</t>
  </si>
  <si>
    <t xml:space="preserve">Statement by Lender of Calculation of Amount Required to Cure Default</t>
  </si>
  <si>
    <t xml:space="preserve">On Claim Secured Solely by a Security Interest On the Debtor’s Principal Residence</t>
  </si>
  <si>
    <t xml:space="preserve">Section 1.  Background Information</t>
  </si>
  <si>
    <t xml:space="preserve">A</t>
  </si>
  <si>
    <t xml:space="preserve">Lender name:</t>
  </si>
  <si>
    <t xml:space="preserve">B</t>
  </si>
  <si>
    <t xml:space="preserve">Lender address to which notices should be sent:</t>
  </si>
  <si>
    <t xml:space="preserve">C</t>
  </si>
  <si>
    <t xml:space="preserve">Lender address to which payments should be sent:</t>
  </si>
  <si>
    <t xml:space="preserve">D</t>
  </si>
  <si>
    <t xml:space="preserve">Last four digits of any number by which creditor identifies debtor:</t>
  </si>
  <si>
    <t xml:space="preserve">E</t>
  </si>
  <si>
    <t xml:space="preserve">Debtor's Name:</t>
  </si>
  <si>
    <t xml:space="preserve">F</t>
  </si>
  <si>
    <t xml:space="preserve">Case Number:</t>
  </si>
  <si>
    <t xml:space="preserve">G</t>
  </si>
  <si>
    <t xml:space="preserve">Court:</t>
  </si>
  <si>
    <t xml:space="preserve">H</t>
  </si>
  <si>
    <t xml:space="preserve">Petition Date:</t>
  </si>
  <si>
    <t xml:space="preserve">Month</t>
  </si>
  <si>
    <t xml:space="preserve">Day</t>
  </si>
  <si>
    <t xml:space="preserve">Year</t>
  </si>
  <si>
    <t xml:space="preserve">Section 2.  Loan Information</t>
  </si>
  <si>
    <t xml:space="preserve">Original Amount of Loan:</t>
  </si>
  <si>
    <t xml:space="preserve">Original Date of Loan</t>
  </si>
  <si>
    <t xml:space="preserve"> </t>
  </si>
  <si>
    <t xml:space="preserve">Escrow deposit at closing:</t>
  </si>
  <si>
    <t xml:space="preserve">Last date of each month on which payment can be made without penalty:</t>
  </si>
  <si>
    <t xml:space="preserve">Amount of all reimburseable charges (excluding any escrow items listed in Section 3 below) incurred by lender prior to petition date, but not listed on the attached loan history.  Attach a complete schedule.</t>
  </si>
  <si>
    <t xml:space="preserve">PRINCIPAL AND INTEREST ARREARS</t>
  </si>
  <si>
    <t xml:space="preserve">(The difference between the contractual principal balance and the actual principal balance as of the petition date)</t>
  </si>
  <si>
    <t xml:space="preserve">Section 3.  Escrow Information</t>
  </si>
  <si>
    <t xml:space="preserve">FORECAST ESCROW DISBURSEMENTS BETWEEN </t>
  </si>
  <si>
    <t xml:space="preserve">AND </t>
  </si>
  <si>
    <t xml:space="preserve">Date of Forecast Disbursement</t>
  </si>
  <si>
    <t xml:space="preserve">Date for Reserve Purposes</t>
  </si>
  <si>
    <t xml:space="preserve"># of Expected Deposits</t>
  </si>
  <si>
    <t xml:space="preserve">Required Reserve at Petition Date</t>
  </si>
  <si>
    <t xml:space="preserve">Amounts Due Within 1 Year</t>
  </si>
  <si>
    <t xml:space="preserve">Amount</t>
  </si>
  <si>
    <t xml:space="preserve">Purpose</t>
  </si>
  <si>
    <t xml:space="preserve">I</t>
  </si>
  <si>
    <t xml:space="preserve">K</t>
  </si>
  <si>
    <t xml:space="preserve">L</t>
  </si>
  <si>
    <t xml:space="preserve">M</t>
  </si>
  <si>
    <t xml:space="preserve">TOTAL</t>
  </si>
  <si>
    <t xml:space="preserve">N</t>
  </si>
  <si>
    <t xml:space="preserve">Required Escrow Reserves at Petition Date</t>
  </si>
  <si>
    <t xml:space="preserve">O</t>
  </si>
  <si>
    <t xml:space="preserve">Balance in Escrow Account at Petition Date</t>
  </si>
  <si>
    <t xml:space="preserve">P</t>
  </si>
  <si>
    <t xml:space="preserve">Escrow Deficiency at Petition Date</t>
  </si>
  <si>
    <t xml:space="preserve">Section 4.  Future Payment Information Information</t>
  </si>
  <si>
    <t xml:space="preserve">Monthly principal and interest payment per contract</t>
  </si>
  <si>
    <t xml:space="preserve">If interest rate varies, next mortgage payment change date (or n/a)</t>
  </si>
  <si>
    <t xml:space="preserve">n/a</t>
  </si>
  <si>
    <t xml:space="preserve">Monthly escrow deposit</t>
  </si>
  <si>
    <t xml:space="preserve">Total monthly payment</t>
  </si>
  <si>
    <t xml:space="preserve">THE MORTGAGE PAYMENT AMOUNT MAY NOT BE CHANGED UNLESS A TIMELY NOTICE OF CHANGE IS FILED</t>
  </si>
  <si>
    <t xml:space="preserve">Section 5.  Signature Information</t>
  </si>
  <si>
    <t xml:space="preserve">Date signed</t>
  </si>
  <si>
    <t xml:space="preserve">________________</t>
  </si>
  <si>
    <t xml:space="preserve">Signature</t>
  </si>
  <si>
    <t xml:space="preserve">Prined Name and Title of Signer</t>
  </si>
  <si>
    <t xml:space="preserve">A COMPLETE LOAN HISTORY, IN THE OFFICIAL FORM, MUST BE ATTACHED</t>
  </si>
  <si>
    <t xml:space="preserve">(Click on Green Tab Below to Complete Loan History)</t>
  </si>
  <si>
    <t xml:space="preserve">Debtor's Name</t>
  </si>
  <si>
    <t xml:space="preserve">Case Number</t>
  </si>
  <si>
    <t xml:space="preserve">Court</t>
  </si>
  <si>
    <t xml:space="preserve">Petition date</t>
  </si>
  <si>
    <t xml:space="preserve">Original Amount of Loan</t>
  </si>
  <si>
    <t xml:space="preserve">Date of Loan</t>
  </si>
  <si>
    <t xml:space="preserve">Escrow deposit at closing</t>
  </si>
  <si>
    <t xml:space="preserve">Last date of each month on which payment can be made without penalty</t>
  </si>
  <si>
    <t xml:space="preserve">ESCROW ARREARS</t>
  </si>
  <si>
    <t xml:space="preserve">FORECAST ESCROW DISBURSEMENTS PRIOR TO</t>
  </si>
  <si>
    <t xml:space="preserve">Period</t>
  </si>
  <si>
    <t xml:space="preserve">Beginning of pay period</t>
  </si>
  <si>
    <t xml:space="preserve">End of Pay period</t>
  </si>
  <si>
    <t xml:space="preserve">Contract Interest Rate on Loan This Period</t>
  </si>
  <si>
    <t xml:space="preserve">Contractually Due Principal and Interest this Period</t>
  </si>
  <si>
    <t xml:space="preserve">Total Payments Received from Borrower this Period</t>
  </si>
  <si>
    <t xml:space="preserve">Payment Applied to Escrow</t>
  </si>
  <si>
    <t xml:space="preserve">Legal Fees Charged to account</t>
  </si>
  <si>
    <t xml:space="preserve">Appraisal Fees charged to account</t>
  </si>
  <si>
    <t xml:space="preserve">Late fees charged to account</t>
  </si>
  <si>
    <t xml:space="preserve">Inspection fees charged to account</t>
  </si>
  <si>
    <t xml:space="preserve">Other Charges against account (attach detail)</t>
  </si>
  <si>
    <t xml:space="preserve">Interest charged to account</t>
  </si>
  <si>
    <t xml:space="preserve">Applied (advanced) to principal</t>
  </si>
  <si>
    <t xml:space="preserve">Escrow Disbursement for Taxes</t>
  </si>
  <si>
    <t xml:space="preserve">Escrow Disbursement for Insurance</t>
  </si>
  <si>
    <t xml:space="preserve">Other Escrow Disbursements (attach detail)</t>
  </si>
  <si>
    <t xml:space="preserve">Contractual Principal Balance if all Payments Had Been Made per Contract</t>
  </si>
  <si>
    <t xml:space="preserve">Actual Principal Balance</t>
  </si>
  <si>
    <t xml:space="preserve">Actual Cash Balance in Escrow</t>
  </si>
  <si>
    <t xml:space="preserve">Payment Arrears</t>
  </si>
  <si>
    <t xml:space="preserve">Petition date arrears</t>
  </si>
  <si>
    <t xml:space="preserve">Petition Date Escrow Balance</t>
  </si>
  <si>
    <t xml:space="preserve">Hypothetical Begin Prin</t>
  </si>
  <si>
    <t xml:space="preserve">Interest</t>
  </si>
  <si>
    <t xml:space="preserve">Payment</t>
  </si>
  <si>
    <t xml:space="preserve">End Principal</t>
  </si>
  <si>
    <t xml:space="preserve">Actual Begin Prin</t>
  </si>
  <si>
    <t xml:space="preserve">Begin Escrow</t>
  </si>
  <si>
    <t xml:space="preserve">Deposits</t>
  </si>
  <si>
    <t xml:space="preserve">Disbursements</t>
  </si>
  <si>
    <t xml:space="preserve">End Escr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mm/dd/yy;@"/>
    <numFmt numFmtId="170" formatCode="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.5"/>
      <name val="Arial"/>
      <family val="0"/>
    </font>
    <font>
      <sz val="12"/>
      <name val="Arial"/>
      <family val="0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0"/>
    </font>
    <font>
      <sz val="8.5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N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6" min="6" style="0" width="11.99"/>
    <col collapsed="false" customWidth="true" hidden="false" outlineLevel="0" max="8" min="8" style="0" width="2.13"/>
    <col collapsed="false" customWidth="true" hidden="false" outlineLevel="0" max="9" min="9" style="0" width="11.28"/>
    <col collapsed="false" customWidth="true" hidden="false" outlineLevel="0" max="12" min="12" style="0" width="10.56"/>
    <col collapsed="false" customWidth="true" hidden="false" outlineLevel="0" max="13" min="13" style="0" width="14.85"/>
    <col collapsed="false" customWidth="true" hidden="false" outlineLevel="0" max="14" min="14" style="0" width="9.4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X1" s="4"/>
      <c r="Y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15.75" hidden="false" customHeight="false" outlineLevel="0" collapsed="false">
      <c r="A2" s="5" t="str">
        <f aca="false">IF(I18=0,"",+I18)</f>
        <v/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X2" s="6"/>
      <c r="Y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.75" hidden="false" customHeight="false" outlineLevel="0" collapsed="false">
      <c r="A3" s="8"/>
      <c r="B3" s="9"/>
      <c r="C3" s="10"/>
      <c r="D3" s="9"/>
      <c r="E3" s="9"/>
      <c r="F3" s="9"/>
      <c r="G3" s="9"/>
      <c r="H3" s="11" t="s">
        <v>1</v>
      </c>
      <c r="I3" s="9"/>
      <c r="J3" s="9"/>
      <c r="K3" s="9"/>
      <c r="L3" s="9"/>
      <c r="M3" s="9"/>
      <c r="N3" s="12"/>
      <c r="O3" s="6"/>
      <c r="P3" s="6"/>
      <c r="Q3" s="6"/>
      <c r="R3" s="6"/>
      <c r="S3" s="6"/>
      <c r="T3" s="6"/>
      <c r="U3" s="6"/>
      <c r="V3" s="6"/>
      <c r="X3" s="6"/>
      <c r="Y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5.75" hidden="false" customHeight="false" outlineLevel="0" collapsed="false">
      <c r="A4" s="13" t="s">
        <v>2</v>
      </c>
      <c r="B4" s="11" t="str">
        <f aca="false">IF(I16=0,"",+I16)</f>
        <v/>
      </c>
      <c r="C4" s="14"/>
      <c r="D4" s="14"/>
      <c r="E4" s="14"/>
      <c r="F4" s="14"/>
      <c r="G4" s="14"/>
      <c r="H4" s="11" t="s">
        <v>1</v>
      </c>
      <c r="I4" s="15"/>
      <c r="J4" s="9"/>
      <c r="K4" s="9"/>
      <c r="L4" s="9"/>
      <c r="M4" s="9"/>
      <c r="N4" s="12"/>
      <c r="O4" s="6"/>
      <c r="P4" s="6"/>
      <c r="Q4" s="6"/>
      <c r="R4" s="6"/>
      <c r="S4" s="6"/>
      <c r="T4" s="6"/>
      <c r="U4" s="6"/>
      <c r="V4" s="6"/>
      <c r="X4" s="6"/>
      <c r="Y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7" customFormat="true" ht="15.75" hidden="false" customHeight="false" outlineLevel="0" collapsed="false">
      <c r="A5" s="8"/>
      <c r="B5" s="9"/>
      <c r="C5" s="10"/>
      <c r="E5" s="16"/>
      <c r="F5" s="16"/>
      <c r="G5" s="16"/>
      <c r="H5" s="11" t="s">
        <v>1</v>
      </c>
      <c r="I5" s="9" t="s">
        <v>3</v>
      </c>
      <c r="J5" s="17" t="str">
        <f aca="false">IF(I17=0,"",+I17)</f>
        <v/>
      </c>
      <c r="K5" s="17"/>
      <c r="L5" s="17"/>
      <c r="M5" s="9"/>
      <c r="N5" s="12"/>
      <c r="O5" s="6"/>
      <c r="P5" s="6"/>
      <c r="Q5" s="6"/>
      <c r="R5" s="6"/>
      <c r="S5" s="6"/>
      <c r="T5" s="6"/>
      <c r="U5" s="6"/>
      <c r="V5" s="6"/>
      <c r="X5" s="6"/>
      <c r="Y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7" customFormat="true" ht="16.5" hidden="false" customHeight="false" outlineLevel="0" collapsed="false">
      <c r="A6" s="18" t="s">
        <v>4</v>
      </c>
      <c r="B6" s="19"/>
      <c r="C6" s="20"/>
      <c r="D6" s="20"/>
      <c r="E6" s="20"/>
      <c r="F6" s="20"/>
      <c r="G6" s="20"/>
      <c r="H6" s="21" t="s">
        <v>1</v>
      </c>
      <c r="I6" s="22"/>
      <c r="J6" s="23"/>
      <c r="K6" s="23"/>
      <c r="L6" s="23"/>
      <c r="M6" s="23"/>
      <c r="N6" s="24"/>
      <c r="O6" s="6"/>
      <c r="P6" s="6"/>
      <c r="Q6" s="6"/>
      <c r="R6" s="6"/>
      <c r="S6" s="6"/>
      <c r="T6" s="6"/>
      <c r="U6" s="6"/>
      <c r="V6" s="6"/>
      <c r="X6" s="6"/>
      <c r="Y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6.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9"/>
    </row>
    <row r="11" customFormat="false" ht="17.25" hidden="false" customHeight="fals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34" customFormat="true" ht="16.5" hidden="false" customHeight="false" outlineLevel="0" collapsed="false">
      <c r="A12" s="31" t="n">
        <v>1</v>
      </c>
      <c r="B12" s="26" t="s">
        <v>9</v>
      </c>
      <c r="C12" s="32" t="s">
        <v>10</v>
      </c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</row>
    <row r="13" s="39" customFormat="true" ht="17.25" hidden="false" customHeight="true" outlineLevel="0" collapsed="false">
      <c r="A13" s="35"/>
      <c r="B13" s="36" t="s">
        <v>11</v>
      </c>
      <c r="C13" s="37" t="s">
        <v>12</v>
      </c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</row>
    <row r="14" s="39" customFormat="true" ht="17.25" hidden="false" customHeight="true" outlineLevel="0" collapsed="false">
      <c r="A14" s="35"/>
      <c r="B14" s="36" t="s">
        <v>13</v>
      </c>
      <c r="C14" s="37" t="s">
        <v>14</v>
      </c>
      <c r="D14" s="37"/>
      <c r="E14" s="37"/>
      <c r="F14" s="37"/>
      <c r="G14" s="37"/>
      <c r="H14" s="40"/>
      <c r="I14" s="41"/>
      <c r="J14" s="41"/>
      <c r="K14" s="41"/>
      <c r="L14" s="41"/>
      <c r="M14" s="41"/>
      <c r="N14" s="41"/>
    </row>
    <row r="15" s="34" customFormat="true" ht="15.75" hidden="false" customHeight="false" outlineLevel="0" collapsed="false">
      <c r="A15" s="25"/>
      <c r="B15" s="26" t="s">
        <v>15</v>
      </c>
      <c r="C15" s="42" t="s">
        <v>16</v>
      </c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</row>
    <row r="16" customFormat="false" ht="15.75" hidden="false" customHeight="true" outlineLevel="0" collapsed="false">
      <c r="A16" s="44"/>
      <c r="B16" s="26" t="s">
        <v>17</v>
      </c>
      <c r="C16" s="45" t="s">
        <v>18</v>
      </c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6"/>
      <c r="O16" s="4"/>
      <c r="P16" s="4"/>
      <c r="Q16" s="4"/>
      <c r="R16" s="4"/>
      <c r="S16" s="4"/>
      <c r="T16" s="4"/>
      <c r="U16" s="4"/>
      <c r="V16" s="4"/>
      <c r="X16" s="4"/>
      <c r="Y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5.75" hidden="false" customHeight="true" outlineLevel="0" collapsed="false">
      <c r="A17" s="47"/>
      <c r="B17" s="26" t="s">
        <v>19</v>
      </c>
      <c r="C17" s="45" t="s">
        <v>20</v>
      </c>
      <c r="D17" s="45"/>
      <c r="E17" s="45"/>
      <c r="F17" s="45"/>
      <c r="G17" s="45"/>
      <c r="H17" s="45"/>
      <c r="I17" s="48"/>
      <c r="J17" s="48"/>
      <c r="K17" s="48"/>
      <c r="L17" s="48"/>
      <c r="M17" s="48"/>
      <c r="N17" s="48"/>
      <c r="O17" s="4"/>
      <c r="P17" s="4"/>
      <c r="Q17" s="4"/>
      <c r="R17" s="4"/>
      <c r="S17" s="4"/>
      <c r="T17" s="4"/>
      <c r="U17" s="4"/>
      <c r="V17" s="4"/>
      <c r="X17" s="4"/>
      <c r="Y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5.75" hidden="false" customHeight="true" outlineLevel="0" collapsed="false">
      <c r="A18" s="47"/>
      <c r="B18" s="26" t="s">
        <v>21</v>
      </c>
      <c r="C18" s="45" t="s">
        <v>22</v>
      </c>
      <c r="D18" s="45"/>
      <c r="E18" s="45"/>
      <c r="F18" s="45"/>
      <c r="G18" s="45"/>
      <c r="H18" s="45"/>
      <c r="I18" s="49"/>
      <c r="J18" s="49"/>
      <c r="K18" s="49"/>
      <c r="L18" s="49"/>
      <c r="M18" s="49"/>
      <c r="N18" s="49"/>
      <c r="O18" s="4"/>
      <c r="P18" s="4"/>
      <c r="Q18" s="4"/>
      <c r="R18" s="4"/>
      <c r="S18" s="4"/>
      <c r="T18" s="4"/>
      <c r="U18" s="4"/>
      <c r="V18" s="4"/>
      <c r="X18" s="4"/>
      <c r="Y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5.75" hidden="false" customHeight="false" outlineLevel="0" collapsed="false">
      <c r="A19" s="47"/>
      <c r="B19" s="26" t="s">
        <v>23</v>
      </c>
      <c r="C19" s="28" t="s">
        <v>24</v>
      </c>
      <c r="D19" s="50"/>
      <c r="E19" s="51"/>
      <c r="F19" s="52"/>
      <c r="G19" s="52"/>
      <c r="H19" s="52"/>
      <c r="I19" s="53" t="s">
        <v>25</v>
      </c>
      <c r="J19" s="53" t="s">
        <v>26</v>
      </c>
      <c r="K19" s="53" t="s">
        <v>27</v>
      </c>
      <c r="L19" s="51"/>
      <c r="M19" s="54"/>
      <c r="N19" s="55"/>
      <c r="O19" s="4"/>
      <c r="P19" s="4"/>
      <c r="Q19" s="4"/>
      <c r="R19" s="4"/>
      <c r="S19" s="4"/>
      <c r="T19" s="4"/>
      <c r="U19" s="4"/>
      <c r="V19" s="4"/>
      <c r="X19" s="4"/>
      <c r="Y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6.5" hidden="false" customHeight="true" outlineLevel="0" collapsed="false">
      <c r="A20" s="47"/>
      <c r="B20" s="26"/>
      <c r="C20" s="56"/>
      <c r="D20" s="50"/>
      <c r="E20" s="50"/>
      <c r="F20" s="57"/>
      <c r="G20" s="52"/>
      <c r="H20" s="52"/>
      <c r="I20" s="58" t="n">
        <v>1</v>
      </c>
      <c r="J20" s="58" t="n">
        <v>1</v>
      </c>
      <c r="K20" s="58" t="n">
        <v>2000</v>
      </c>
      <c r="L20" s="59" t="n">
        <f aca="false">DATE(K20,I20,J20)</f>
        <v>36526</v>
      </c>
      <c r="M20" s="54"/>
      <c r="N20" s="55"/>
      <c r="O20" s="4"/>
      <c r="P20" s="4"/>
      <c r="Q20" s="4"/>
      <c r="R20" s="4"/>
      <c r="S20" s="4"/>
      <c r="T20" s="4"/>
      <c r="U20" s="4"/>
      <c r="V20" s="4"/>
      <c r="X20" s="4"/>
      <c r="Y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7.25" hidden="false" customHeight="fals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7"/>
      <c r="P21" s="27"/>
      <c r="Q21" s="27"/>
      <c r="R21" s="4"/>
      <c r="S21" s="4"/>
      <c r="T21" s="4"/>
      <c r="U21" s="4"/>
      <c r="V21" s="4"/>
      <c r="X21" s="4"/>
      <c r="Y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6.5" hidden="false" customHeight="false" outlineLevel="0" collapsed="false">
      <c r="A22" s="47"/>
      <c r="B22" s="26"/>
      <c r="C22" s="56"/>
      <c r="D22" s="56"/>
      <c r="E22" s="50"/>
      <c r="F22" s="56"/>
      <c r="G22" s="54"/>
      <c r="H22" s="54"/>
      <c r="I22" s="54"/>
      <c r="J22" s="54"/>
      <c r="K22" s="54"/>
      <c r="L22" s="54"/>
      <c r="M22" s="54"/>
      <c r="N22" s="55"/>
      <c r="O22" s="4"/>
      <c r="P22" s="4"/>
      <c r="Q22" s="4"/>
      <c r="R22" s="4"/>
      <c r="S22" s="4"/>
      <c r="T22" s="4"/>
      <c r="U22" s="4"/>
      <c r="V22" s="4"/>
      <c r="X22" s="4"/>
      <c r="Y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s="67" customFormat="true" ht="24" hidden="false" customHeight="true" outlineLevel="0" collapsed="false">
      <c r="A23" s="60" t="n">
        <v>2</v>
      </c>
      <c r="B23" s="61" t="s">
        <v>9</v>
      </c>
      <c r="C23" s="62" t="s">
        <v>29</v>
      </c>
      <c r="D23" s="62"/>
      <c r="E23" s="62"/>
      <c r="F23" s="62"/>
      <c r="G23" s="62"/>
      <c r="H23" s="62"/>
      <c r="I23" s="63"/>
      <c r="J23" s="63"/>
      <c r="K23" s="63"/>
      <c r="L23" s="64"/>
      <c r="M23" s="64"/>
      <c r="N23" s="65"/>
      <c r="O23" s="66"/>
      <c r="P23" s="66"/>
      <c r="Q23" s="66"/>
      <c r="R23" s="66"/>
      <c r="S23" s="66"/>
      <c r="T23" s="66"/>
      <c r="U23" s="66"/>
      <c r="V23" s="66"/>
      <c r="X23" s="66"/>
      <c r="Y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s="67" customFormat="true" ht="6.75" hidden="false" customHeight="true" outlineLevel="0" collapsed="false">
      <c r="A24" s="60"/>
      <c r="B24" s="61"/>
      <c r="C24" s="62"/>
      <c r="D24" s="68"/>
      <c r="E24" s="68"/>
      <c r="F24" s="68"/>
      <c r="G24" s="68"/>
      <c r="H24" s="68"/>
      <c r="I24" s="69"/>
      <c r="J24" s="69"/>
      <c r="K24" s="69"/>
      <c r="L24" s="64"/>
      <c r="M24" s="64"/>
      <c r="N24" s="65"/>
      <c r="O24" s="66"/>
      <c r="P24" s="66"/>
      <c r="Q24" s="66"/>
      <c r="R24" s="66"/>
      <c r="S24" s="66"/>
      <c r="T24" s="66"/>
      <c r="U24" s="66"/>
      <c r="V24" s="66"/>
      <c r="X24" s="66"/>
      <c r="Y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5.75" hidden="false" customHeight="false" outlineLevel="0" collapsed="false">
      <c r="A25" s="47"/>
      <c r="B25" s="26" t="s">
        <v>11</v>
      </c>
      <c r="C25" s="70" t="s">
        <v>30</v>
      </c>
      <c r="D25" s="70"/>
      <c r="E25" s="70"/>
      <c r="F25" s="70"/>
      <c r="G25" s="70"/>
      <c r="H25" s="70"/>
      <c r="I25" s="53" t="s">
        <v>25</v>
      </c>
      <c r="J25" s="53" t="s">
        <v>26</v>
      </c>
      <c r="K25" s="53" t="s">
        <v>27</v>
      </c>
      <c r="L25" s="71"/>
      <c r="M25" s="54"/>
      <c r="N25" s="55"/>
      <c r="O25" s="4"/>
      <c r="P25" s="4"/>
      <c r="Q25" s="4"/>
      <c r="R25" s="4"/>
      <c r="S25" s="4"/>
      <c r="T25" s="4"/>
      <c r="U25" s="4"/>
      <c r="V25" s="4"/>
      <c r="X25" s="4"/>
      <c r="Y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5.75" hidden="false" customHeight="true" outlineLevel="0" collapsed="false">
      <c r="A26" s="47"/>
      <c r="B26" s="26"/>
      <c r="C26" s="56"/>
      <c r="D26" s="50" t="s">
        <v>31</v>
      </c>
      <c r="E26" s="50"/>
      <c r="F26" s="52"/>
      <c r="G26" s="52"/>
      <c r="H26" s="52"/>
      <c r="I26" s="72" t="n">
        <v>1</v>
      </c>
      <c r="J26" s="72" t="n">
        <v>1</v>
      </c>
      <c r="K26" s="72" t="n">
        <v>2000</v>
      </c>
      <c r="L26" s="59" t="n">
        <f aca="false">DATE(K26,I26,J26)</f>
        <v>36526</v>
      </c>
      <c r="M26" s="54"/>
      <c r="N26" s="55"/>
      <c r="O26" s="4"/>
      <c r="P26" s="4"/>
      <c r="Q26" s="4"/>
      <c r="R26" s="4"/>
      <c r="S26" s="4"/>
      <c r="T26" s="4"/>
      <c r="U26" s="4"/>
      <c r="V26" s="4"/>
      <c r="X26" s="4"/>
      <c r="Y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67" customFormat="true" ht="22.5" hidden="false" customHeight="true" outlineLevel="0" collapsed="false">
      <c r="A27" s="73"/>
      <c r="B27" s="61" t="s">
        <v>13</v>
      </c>
      <c r="C27" s="62" t="s">
        <v>32</v>
      </c>
      <c r="D27" s="62"/>
      <c r="E27" s="62"/>
      <c r="F27" s="62"/>
      <c r="G27" s="62"/>
      <c r="H27" s="62"/>
      <c r="I27" s="74" t="n">
        <v>0</v>
      </c>
      <c r="J27" s="74"/>
      <c r="K27" s="74"/>
      <c r="L27" s="75"/>
      <c r="M27" s="75"/>
      <c r="N27" s="76"/>
      <c r="O27" s="66"/>
      <c r="P27" s="66"/>
      <c r="Q27" s="66"/>
      <c r="R27" s="66"/>
      <c r="S27" s="66"/>
      <c r="T27" s="66"/>
      <c r="U27" s="66"/>
      <c r="V27" s="66"/>
      <c r="X27" s="66"/>
      <c r="Y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customFormat="false" ht="33" hidden="false" customHeight="true" outlineLevel="0" collapsed="false">
      <c r="A28" s="47"/>
      <c r="B28" s="36" t="s">
        <v>15</v>
      </c>
      <c r="C28" s="45" t="s">
        <v>33</v>
      </c>
      <c r="D28" s="45"/>
      <c r="E28" s="45"/>
      <c r="F28" s="45"/>
      <c r="G28" s="45"/>
      <c r="H28" s="45"/>
      <c r="I28" s="77" t="n">
        <v>10</v>
      </c>
      <c r="J28" s="77"/>
      <c r="K28" s="77"/>
      <c r="L28" s="52"/>
      <c r="M28" s="52"/>
      <c r="N28" s="78"/>
      <c r="O28" s="4"/>
      <c r="P28" s="4"/>
      <c r="Q28" s="4"/>
      <c r="R28" s="4"/>
      <c r="S28" s="4"/>
      <c r="T28" s="4"/>
      <c r="U28" s="4"/>
      <c r="V28" s="4"/>
      <c r="X28" s="4"/>
      <c r="Y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65.25" hidden="false" customHeight="true" outlineLevel="0" collapsed="false">
      <c r="A29" s="47"/>
      <c r="B29" s="36" t="s">
        <v>17</v>
      </c>
      <c r="C29" s="45" t="s">
        <v>34</v>
      </c>
      <c r="D29" s="45"/>
      <c r="E29" s="45"/>
      <c r="F29" s="45"/>
      <c r="G29" s="45"/>
      <c r="H29" s="45"/>
      <c r="I29" s="79" t="n">
        <v>0</v>
      </c>
      <c r="J29" s="79"/>
      <c r="K29" s="79"/>
      <c r="L29" s="52"/>
      <c r="M29" s="52"/>
      <c r="N29" s="78"/>
      <c r="O29" s="4"/>
      <c r="P29" s="4"/>
      <c r="Q29" s="4"/>
      <c r="R29" s="4"/>
      <c r="S29" s="4"/>
      <c r="T29" s="4"/>
      <c r="U29" s="4"/>
      <c r="V29" s="4"/>
      <c r="X29" s="4"/>
      <c r="Y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8" hidden="false" customHeight="true" outlineLevel="0" collapsed="false">
      <c r="A30" s="47"/>
      <c r="B30" s="80" t="s">
        <v>19</v>
      </c>
      <c r="C30" s="81" t="s">
        <v>35</v>
      </c>
      <c r="D30" s="81"/>
      <c r="E30" s="81"/>
      <c r="F30" s="81"/>
      <c r="G30" s="81"/>
      <c r="H30" s="81"/>
      <c r="I30" s="82" t="n">
        <f aca="false">+'Loan History'!M14+I29</f>
        <v>0</v>
      </c>
      <c r="J30" s="83"/>
      <c r="K30" s="83"/>
      <c r="L30" s="83"/>
      <c r="M30" s="52"/>
      <c r="N30" s="78"/>
      <c r="O30" s="4"/>
      <c r="P30" s="4"/>
      <c r="Q30" s="4"/>
      <c r="R30" s="4"/>
      <c r="S30" s="4"/>
      <c r="T30" s="4"/>
      <c r="U30" s="4"/>
      <c r="V30" s="4"/>
      <c r="X30" s="4"/>
      <c r="Y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5.5" hidden="false" customHeight="true" outlineLevel="0" collapsed="false">
      <c r="A31" s="47"/>
      <c r="B31" s="26"/>
      <c r="C31" s="84" t="s">
        <v>36</v>
      </c>
      <c r="D31" s="84"/>
      <c r="E31" s="84"/>
      <c r="F31" s="84"/>
      <c r="G31" s="84"/>
      <c r="H31" s="85"/>
      <c r="I31" s="86"/>
      <c r="J31" s="87"/>
      <c r="K31" s="87"/>
      <c r="L31" s="87"/>
      <c r="M31" s="88"/>
      <c r="N31" s="89"/>
      <c r="O31" s="4"/>
      <c r="P31" s="4"/>
      <c r="Q31" s="4"/>
      <c r="R31" s="4"/>
      <c r="S31" s="4"/>
      <c r="T31" s="4"/>
      <c r="U31" s="4"/>
      <c r="V31" s="4"/>
      <c r="X31" s="4"/>
      <c r="Y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7.25" hidden="false" customHeight="fals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27"/>
      <c r="P32" s="27"/>
      <c r="Q32" s="27"/>
      <c r="R32" s="4"/>
      <c r="S32" s="4"/>
      <c r="T32" s="4"/>
      <c r="U32" s="4"/>
      <c r="V32" s="4"/>
      <c r="X32" s="4"/>
      <c r="Y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7.25" hidden="false" customHeight="false" outlineLevel="0" collapsed="false">
      <c r="A33" s="25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2"/>
      <c r="O33" s="27"/>
      <c r="P33" s="27"/>
      <c r="Q33" s="27"/>
      <c r="R33" s="4"/>
      <c r="S33" s="4"/>
      <c r="T33" s="4"/>
      <c r="U33" s="4"/>
      <c r="V33" s="4"/>
      <c r="X33" s="4"/>
      <c r="Y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4.25" hidden="false" customHeight="true" outlineLevel="0" collapsed="false">
      <c r="A34" s="47"/>
      <c r="B34" s="26"/>
      <c r="C34" s="93" t="s">
        <v>38</v>
      </c>
      <c r="D34" s="93"/>
      <c r="E34" s="93"/>
      <c r="F34" s="93"/>
      <c r="G34" s="93"/>
      <c r="H34" s="93"/>
      <c r="I34" s="93"/>
      <c r="J34" s="94" t="n">
        <f aca="false">+L20</f>
        <v>36526</v>
      </c>
      <c r="K34" s="95" t="s">
        <v>39</v>
      </c>
      <c r="L34" s="96" t="n">
        <f aca="false">+L20+60+365</f>
        <v>36951</v>
      </c>
      <c r="M34" s="97"/>
      <c r="N34" s="98"/>
      <c r="O34" s="4"/>
      <c r="P34" s="4"/>
      <c r="Q34" s="4"/>
      <c r="R34" s="4"/>
      <c r="S34" s="4"/>
      <c r="T34" s="4"/>
      <c r="U34" s="4"/>
      <c r="V34" s="4"/>
      <c r="X34" s="4"/>
      <c r="Y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s="107" customFormat="true" ht="14.25" hidden="false" customHeight="true" outlineLevel="0" collapsed="false">
      <c r="A35" s="99"/>
      <c r="B35" s="100"/>
      <c r="C35" s="101" t="s">
        <v>40</v>
      </c>
      <c r="D35" s="101"/>
      <c r="E35" s="101"/>
      <c r="F35" s="102"/>
      <c r="G35" s="54"/>
      <c r="H35" s="54"/>
      <c r="I35" s="54"/>
      <c r="J35" s="54"/>
      <c r="K35" s="103" t="s">
        <v>41</v>
      </c>
      <c r="L35" s="103" t="s">
        <v>42</v>
      </c>
      <c r="M35" s="104" t="s">
        <v>43</v>
      </c>
      <c r="N35" s="105" t="s">
        <v>44</v>
      </c>
      <c r="O35" s="106"/>
      <c r="P35" s="106"/>
      <c r="Q35" s="106"/>
      <c r="R35" s="106"/>
      <c r="S35" s="106"/>
      <c r="T35" s="106"/>
      <c r="U35" s="106"/>
      <c r="V35" s="106"/>
      <c r="X35" s="106"/>
      <c r="Y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48" hidden="false" customHeight="true" outlineLevel="0" collapsed="false">
      <c r="A36" s="47"/>
      <c r="B36" s="26"/>
      <c r="C36" s="108" t="s">
        <v>25</v>
      </c>
      <c r="D36" s="109" t="s">
        <v>26</v>
      </c>
      <c r="E36" s="110" t="s">
        <v>27</v>
      </c>
      <c r="F36" s="111" t="s">
        <v>45</v>
      </c>
      <c r="G36" s="112" t="s">
        <v>46</v>
      </c>
      <c r="H36" s="113"/>
      <c r="I36" s="113"/>
      <c r="J36" s="114"/>
      <c r="K36" s="103"/>
      <c r="L36" s="103"/>
      <c r="M36" s="104"/>
      <c r="N36" s="105"/>
      <c r="O36" s="4"/>
      <c r="P36" s="4"/>
      <c r="Q36" s="4"/>
      <c r="R36" s="4"/>
      <c r="S36" s="4"/>
      <c r="T36" s="4"/>
      <c r="U36" s="4"/>
      <c r="V36" s="4"/>
      <c r="X36" s="4"/>
      <c r="Y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s="126" customFormat="true" ht="15.75" hidden="false" customHeight="true" outlineLevel="0" collapsed="false">
      <c r="A37" s="115" t="n">
        <v>3</v>
      </c>
      <c r="B37" s="116" t="s">
        <v>9</v>
      </c>
      <c r="C37" s="117"/>
      <c r="D37" s="118"/>
      <c r="E37" s="72"/>
      <c r="F37" s="119"/>
      <c r="G37" s="120"/>
      <c r="H37" s="120"/>
      <c r="I37" s="120"/>
      <c r="J37" s="120"/>
      <c r="K37" s="121" t="str">
        <f aca="false">IF(C37=0,"",DATE(E37,C37,D37)-60)</f>
        <v/>
      </c>
      <c r="L37" s="122" t="str">
        <f aca="false">IF(C37=0,"",MAX(0,INT((K37-L$20)/30)))</f>
        <v/>
      </c>
      <c r="M37" s="123" t="str">
        <f aca="false">IF(C37=0,"",+F37/12*(12-L37))</f>
        <v/>
      </c>
      <c r="N37" s="124" t="str">
        <f aca="false">IF(F37=0,"",IF(DATE(E37,C37,D37)&lt;J$34+365,F37,""))</f>
        <v/>
      </c>
      <c r="O37" s="125"/>
      <c r="P37" s="125"/>
      <c r="Q37" s="125"/>
      <c r="R37" s="125"/>
      <c r="S37" s="125"/>
      <c r="T37" s="125"/>
      <c r="U37" s="125"/>
      <c r="V37" s="125"/>
      <c r="X37" s="125"/>
      <c r="Y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customFormat="false" ht="14.25" hidden="false" customHeight="true" outlineLevel="0" collapsed="false">
      <c r="A38" s="47"/>
      <c r="B38" s="26" t="s">
        <v>11</v>
      </c>
      <c r="C38" s="117"/>
      <c r="D38" s="118"/>
      <c r="E38" s="72"/>
      <c r="F38" s="119"/>
      <c r="G38" s="120"/>
      <c r="H38" s="120"/>
      <c r="I38" s="120"/>
      <c r="J38" s="120"/>
      <c r="K38" s="121" t="str">
        <f aca="false">IF(C38=0,"",DATE(E38,C38,D38)-60)</f>
        <v/>
      </c>
      <c r="L38" s="122" t="str">
        <f aca="false">IF(C38=0,"",MAX(0,INT((K38-L$20)/30)))</f>
        <v/>
      </c>
      <c r="M38" s="123" t="str">
        <f aca="false">IF(C38=0,"",+F38/12*(12-L38))</f>
        <v/>
      </c>
      <c r="N38" s="124" t="str">
        <f aca="false">IF(F38=0,"",IF(DATE(E38,C38,D38)&lt;J$34+365,F38,""))</f>
        <v/>
      </c>
      <c r="O38" s="4"/>
      <c r="P38" s="4"/>
      <c r="Q38" s="4"/>
      <c r="R38" s="4"/>
      <c r="S38" s="4"/>
      <c r="T38" s="4"/>
      <c r="U38" s="4"/>
      <c r="V38" s="4"/>
      <c r="X38" s="4"/>
      <c r="Y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4.25" hidden="false" customHeight="true" outlineLevel="0" collapsed="false">
      <c r="A39" s="47"/>
      <c r="B39" s="26" t="s">
        <v>13</v>
      </c>
      <c r="C39" s="127"/>
      <c r="D39" s="118"/>
      <c r="E39" s="72"/>
      <c r="F39" s="119"/>
      <c r="G39" s="120"/>
      <c r="H39" s="120"/>
      <c r="I39" s="120"/>
      <c r="J39" s="120"/>
      <c r="K39" s="121" t="str">
        <f aca="false">IF(C39=0,"",DATE(E39,C39,D39)-60)</f>
        <v/>
      </c>
      <c r="L39" s="122" t="str">
        <f aca="false">IF(C39=0,"",MAX(0,INT((K39-L$20)/30)))</f>
        <v/>
      </c>
      <c r="M39" s="123" t="str">
        <f aca="false">IF(C39=0,"",+F39/12*(12-L39))</f>
        <v/>
      </c>
      <c r="N39" s="124" t="str">
        <f aca="false">IF(F39=0,"",IF(DATE(E39,C39,D39)&lt;J$34+365,F39,""))</f>
        <v/>
      </c>
      <c r="O39" s="4"/>
      <c r="P39" s="4"/>
      <c r="Q39" s="4"/>
      <c r="R39" s="4"/>
      <c r="S39" s="4"/>
      <c r="T39" s="4"/>
      <c r="U39" s="4"/>
      <c r="V39" s="4"/>
      <c r="X39" s="4"/>
      <c r="Y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4.25" hidden="false" customHeight="true" outlineLevel="0" collapsed="false">
      <c r="A40" s="47"/>
      <c r="B40" s="26" t="s">
        <v>15</v>
      </c>
      <c r="C40" s="127"/>
      <c r="D40" s="118"/>
      <c r="E40" s="72"/>
      <c r="F40" s="119"/>
      <c r="G40" s="120"/>
      <c r="H40" s="120"/>
      <c r="I40" s="120"/>
      <c r="J40" s="120"/>
      <c r="K40" s="121" t="str">
        <f aca="false">IF(C40=0,"",DATE(E40,C40,D40)-60)</f>
        <v/>
      </c>
      <c r="L40" s="122" t="str">
        <f aca="false">IF(C40=0,"",MAX(0,INT((K40-L$20)/30)))</f>
        <v/>
      </c>
      <c r="M40" s="123" t="str">
        <f aca="false">IF(C40=0,"",+F40/12*(12-L40))</f>
        <v/>
      </c>
      <c r="N40" s="124" t="str">
        <f aca="false">IF(F40=0,"",IF(DATE(E40,C40,D40)&lt;J$34+365,F40,""))</f>
        <v/>
      </c>
      <c r="O40" s="4"/>
      <c r="P40" s="4"/>
      <c r="Q40" s="4"/>
      <c r="R40" s="4"/>
      <c r="S40" s="4"/>
      <c r="T40" s="4"/>
      <c r="U40" s="4"/>
      <c r="V40" s="4"/>
      <c r="X40" s="4"/>
      <c r="Y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4.25" hidden="false" customHeight="true" outlineLevel="0" collapsed="false">
      <c r="A41" s="47"/>
      <c r="B41" s="26" t="s">
        <v>17</v>
      </c>
      <c r="C41" s="127"/>
      <c r="D41" s="118"/>
      <c r="E41" s="72"/>
      <c r="F41" s="119"/>
      <c r="G41" s="120"/>
      <c r="H41" s="120"/>
      <c r="I41" s="120"/>
      <c r="J41" s="120"/>
      <c r="K41" s="121" t="str">
        <f aca="false">IF(C41=0,"",DATE(E41,C41,D41)-60)</f>
        <v/>
      </c>
      <c r="L41" s="122" t="str">
        <f aca="false">IF(C41=0,"",MAX(0,INT((K41-L$20)/30)))</f>
        <v/>
      </c>
      <c r="M41" s="123" t="str">
        <f aca="false">IF(C41=0,"",+F41/12*(12-L41))</f>
        <v/>
      </c>
      <c r="N41" s="124" t="str">
        <f aca="false">IF(F41=0,"",IF(DATE(E41,C41,D41)&lt;J$34+365,F41,""))</f>
        <v/>
      </c>
      <c r="O41" s="4"/>
      <c r="P41" s="4"/>
      <c r="Q41" s="4"/>
      <c r="R41" s="4"/>
      <c r="S41" s="4"/>
      <c r="T41" s="4"/>
      <c r="U41" s="4"/>
      <c r="V41" s="4"/>
      <c r="X41" s="4"/>
      <c r="Y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4.25" hidden="false" customHeight="true" outlineLevel="0" collapsed="false">
      <c r="A42" s="47"/>
      <c r="B42" s="26" t="s">
        <v>19</v>
      </c>
      <c r="C42" s="127"/>
      <c r="D42" s="118"/>
      <c r="E42" s="72"/>
      <c r="F42" s="119"/>
      <c r="G42" s="120"/>
      <c r="H42" s="120"/>
      <c r="I42" s="120"/>
      <c r="J42" s="120"/>
      <c r="K42" s="121" t="str">
        <f aca="false">IF(C42=0,"",DATE(E42,C42,D42)-60)</f>
        <v/>
      </c>
      <c r="L42" s="122" t="str">
        <f aca="false">IF(C42=0,"",MAX(0,INT((K42-L$20)/30)))</f>
        <v/>
      </c>
      <c r="M42" s="123" t="str">
        <f aca="false">IF(C42=0,"",+F42/12*(12-L42))</f>
        <v/>
      </c>
      <c r="N42" s="124" t="str">
        <f aca="false">IF(F42=0,"",IF(DATE(E42,C42,D42)&lt;J$34+365,F42,""))</f>
        <v/>
      </c>
      <c r="O42" s="4"/>
      <c r="P42" s="4"/>
      <c r="Q42" s="4"/>
      <c r="R42" s="4"/>
      <c r="S42" s="4"/>
      <c r="T42" s="4"/>
      <c r="U42" s="4"/>
      <c r="V42" s="4"/>
      <c r="X42" s="4"/>
      <c r="Y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4.25" hidden="false" customHeight="true" outlineLevel="0" collapsed="false">
      <c r="A43" s="47"/>
      <c r="B43" s="26" t="s">
        <v>21</v>
      </c>
      <c r="C43" s="127"/>
      <c r="D43" s="118"/>
      <c r="E43" s="72"/>
      <c r="F43" s="119"/>
      <c r="G43" s="120"/>
      <c r="H43" s="120"/>
      <c r="I43" s="120"/>
      <c r="J43" s="120"/>
      <c r="K43" s="121" t="str">
        <f aca="false">IF(C43=0,"",DATE(E43,C43,D43)-60)</f>
        <v/>
      </c>
      <c r="L43" s="122" t="str">
        <f aca="false">IF(C43=0,"",MAX(0,INT((K43-L$20)/30)))</f>
        <v/>
      </c>
      <c r="M43" s="123" t="str">
        <f aca="false">IF(C43=0,"",+F43/12*(12-L43))</f>
        <v/>
      </c>
      <c r="N43" s="124" t="str">
        <f aca="false">IF(F43=0,"",IF(DATE(E43,C43,D43)&lt;J$34+365,F43,""))</f>
        <v/>
      </c>
      <c r="O43" s="4"/>
      <c r="P43" s="4"/>
      <c r="Q43" s="4"/>
      <c r="R43" s="4"/>
      <c r="S43" s="4"/>
      <c r="T43" s="4"/>
      <c r="U43" s="4"/>
      <c r="V43" s="4"/>
      <c r="X43" s="4"/>
      <c r="Y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4.25" hidden="false" customHeight="true" outlineLevel="0" collapsed="false">
      <c r="A44" s="47"/>
      <c r="B44" s="26" t="s">
        <v>23</v>
      </c>
      <c r="C44" s="127"/>
      <c r="D44" s="118"/>
      <c r="E44" s="72"/>
      <c r="F44" s="119"/>
      <c r="G44" s="120"/>
      <c r="H44" s="120"/>
      <c r="I44" s="120"/>
      <c r="J44" s="120"/>
      <c r="K44" s="121" t="str">
        <f aca="false">IF(C44=0,"",DATE(E44,C44,D44)-60)</f>
        <v/>
      </c>
      <c r="L44" s="122" t="str">
        <f aca="false">IF(C44=0,"",MAX(0,INT((K44-L$20)/30)))</f>
        <v/>
      </c>
      <c r="M44" s="123" t="str">
        <f aca="false">IF(C44=0,"",+F44/12*(12-L44))</f>
        <v/>
      </c>
      <c r="N44" s="124" t="str">
        <f aca="false">IF(F44=0,"",IF(DATE(E44,C44,D44)&lt;J$34+365,F44,""))</f>
        <v/>
      </c>
      <c r="O44" s="4"/>
      <c r="P44" s="4"/>
      <c r="Q44" s="4"/>
      <c r="R44" s="4"/>
      <c r="S44" s="4"/>
      <c r="T44" s="4"/>
      <c r="U44" s="4"/>
      <c r="V44" s="4"/>
      <c r="X44" s="4"/>
      <c r="Y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4.25" hidden="false" customHeight="true" outlineLevel="0" collapsed="false">
      <c r="A45" s="47"/>
      <c r="B45" s="26" t="s">
        <v>47</v>
      </c>
      <c r="C45" s="127"/>
      <c r="D45" s="118"/>
      <c r="E45" s="72"/>
      <c r="F45" s="119"/>
      <c r="G45" s="120"/>
      <c r="H45" s="120"/>
      <c r="I45" s="120"/>
      <c r="J45" s="120"/>
      <c r="K45" s="121" t="str">
        <f aca="false">IF(C45=0,"",DATE(E45,C45,D45)-60)</f>
        <v/>
      </c>
      <c r="L45" s="122" t="str">
        <f aca="false">IF(C45=0,"",MAX(0,INT((K45-L$20)/30)))</f>
        <v/>
      </c>
      <c r="M45" s="123" t="str">
        <f aca="false">IF(C45=0,"",+F45/12*(12-L45))</f>
        <v/>
      </c>
      <c r="N45" s="124" t="str">
        <f aca="false">IF(F45=0,"",IF(DATE(E45,C45,D45)&lt;J$34+365,F45,""))</f>
        <v/>
      </c>
      <c r="O45" s="4"/>
      <c r="P45" s="4"/>
      <c r="Q45" s="4"/>
      <c r="R45" s="4"/>
      <c r="S45" s="4"/>
      <c r="T45" s="4"/>
      <c r="U45" s="4"/>
      <c r="V45" s="4"/>
      <c r="X45" s="4"/>
      <c r="Y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4.25" hidden="false" customHeight="true" outlineLevel="0" collapsed="false">
      <c r="A46" s="47"/>
      <c r="B46" s="26" t="s">
        <v>48</v>
      </c>
      <c r="C46" s="127"/>
      <c r="D46" s="118"/>
      <c r="E46" s="72"/>
      <c r="F46" s="119"/>
      <c r="G46" s="120"/>
      <c r="H46" s="120"/>
      <c r="I46" s="120"/>
      <c r="J46" s="120"/>
      <c r="K46" s="121" t="str">
        <f aca="false">IF(C46=0,"",DATE(E46,C46,D46)-60)</f>
        <v/>
      </c>
      <c r="L46" s="122" t="str">
        <f aca="false">IF(C46=0,"",MAX(0,INT((K46-L$20)/30)))</f>
        <v/>
      </c>
      <c r="M46" s="123" t="str">
        <f aca="false">IF(C46=0,"",+F46/12*(12-L46))</f>
        <v/>
      </c>
      <c r="N46" s="124" t="str">
        <f aca="false">IF(F46=0,"",IF(DATE(E46,C46,D46)&lt;J$34+365,F46,""))</f>
        <v/>
      </c>
      <c r="O46" s="4"/>
      <c r="P46" s="4"/>
      <c r="Q46" s="4"/>
      <c r="R46" s="4"/>
      <c r="S46" s="4"/>
      <c r="T46" s="4"/>
      <c r="U46" s="4"/>
      <c r="V46" s="4"/>
      <c r="X46" s="4"/>
      <c r="Y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4.25" hidden="false" customHeight="true" outlineLevel="0" collapsed="false">
      <c r="A47" s="47"/>
      <c r="B47" s="26" t="s">
        <v>49</v>
      </c>
      <c r="C47" s="127"/>
      <c r="D47" s="118"/>
      <c r="E47" s="72"/>
      <c r="F47" s="119"/>
      <c r="G47" s="120"/>
      <c r="H47" s="120"/>
      <c r="I47" s="120"/>
      <c r="J47" s="120"/>
      <c r="K47" s="121" t="str">
        <f aca="false">IF(C47=0,"",DATE(E47,C47,D47)-60)</f>
        <v/>
      </c>
      <c r="L47" s="122" t="str">
        <f aca="false">IF(C47=0,"",MAX(0,INT((K47-L$20)/30)))</f>
        <v/>
      </c>
      <c r="M47" s="123" t="str">
        <f aca="false">IF(C47=0,"",+F47/12*(12-L47))</f>
        <v/>
      </c>
      <c r="N47" s="124" t="str">
        <f aca="false">IF(F47=0,"",IF(DATE(E47,C47,D47)&lt;J$34+365,F47,""))</f>
        <v/>
      </c>
      <c r="O47" s="4"/>
      <c r="P47" s="4"/>
      <c r="Q47" s="4"/>
      <c r="R47" s="4"/>
      <c r="S47" s="4"/>
      <c r="T47" s="4"/>
      <c r="U47" s="4"/>
      <c r="V47" s="4"/>
      <c r="X47" s="4"/>
      <c r="Y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4.25" hidden="false" customHeight="true" outlineLevel="0" collapsed="false">
      <c r="A48" s="47"/>
      <c r="B48" s="26" t="s">
        <v>50</v>
      </c>
      <c r="C48" s="128"/>
      <c r="D48" s="129"/>
      <c r="E48" s="130"/>
      <c r="F48" s="131"/>
      <c r="G48" s="132"/>
      <c r="H48" s="132"/>
      <c r="I48" s="132"/>
      <c r="J48" s="132"/>
      <c r="K48" s="133" t="s">
        <v>51</v>
      </c>
      <c r="L48" s="133"/>
      <c r="M48" s="134" t="n">
        <f aca="false">SUM(M37:M47)</f>
        <v>0</v>
      </c>
      <c r="N48" s="135" t="n">
        <f aca="false">SUM(N37:N47)</f>
        <v>0</v>
      </c>
      <c r="O48" s="4"/>
      <c r="P48" s="4"/>
      <c r="Q48" s="4"/>
      <c r="R48" s="4"/>
      <c r="S48" s="4"/>
      <c r="T48" s="4"/>
      <c r="U48" s="4"/>
      <c r="V48" s="4"/>
      <c r="X48" s="4"/>
      <c r="Y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4.25" hidden="false" customHeight="true" outlineLevel="0" collapsed="false">
      <c r="A49" s="47"/>
      <c r="B49" s="2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78"/>
      <c r="O49" s="4"/>
      <c r="P49" s="4"/>
      <c r="Q49" s="4"/>
      <c r="R49" s="4"/>
      <c r="S49" s="4"/>
      <c r="T49" s="4"/>
      <c r="U49" s="4"/>
      <c r="V49" s="4"/>
      <c r="X49" s="4"/>
      <c r="Y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s="147" customFormat="true" ht="14.25" hidden="false" customHeight="true" outlineLevel="0" collapsed="false">
      <c r="A50" s="136"/>
      <c r="B50" s="137" t="s">
        <v>52</v>
      </c>
      <c r="C50" s="138" t="s">
        <v>53</v>
      </c>
      <c r="D50" s="139"/>
      <c r="E50" s="140"/>
      <c r="F50" s="141"/>
      <c r="G50" s="142"/>
      <c r="H50" s="143"/>
      <c r="I50" s="143"/>
      <c r="J50" s="143"/>
      <c r="K50" s="143"/>
      <c r="L50" s="144"/>
      <c r="M50" s="143" t="n">
        <f aca="false">+M48</f>
        <v>0</v>
      </c>
      <c r="N50" s="145"/>
      <c r="O50" s="146"/>
      <c r="P50" s="146"/>
      <c r="Q50" s="146"/>
      <c r="R50" s="146"/>
      <c r="S50" s="146"/>
      <c r="T50" s="146"/>
      <c r="U50" s="146"/>
      <c r="V50" s="146"/>
      <c r="X50" s="146"/>
      <c r="Y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</row>
    <row r="51" s="147" customFormat="true" ht="14.25" hidden="false" customHeight="true" outlineLevel="0" collapsed="false">
      <c r="A51" s="136"/>
      <c r="B51" s="137" t="s">
        <v>54</v>
      </c>
      <c r="C51" s="138" t="s">
        <v>55</v>
      </c>
      <c r="D51" s="139"/>
      <c r="E51" s="140"/>
      <c r="F51" s="141"/>
      <c r="G51" s="142"/>
      <c r="H51" s="143"/>
      <c r="I51" s="143"/>
      <c r="J51" s="143"/>
      <c r="K51" s="143"/>
      <c r="L51" s="148"/>
      <c r="M51" s="142" t="n">
        <f aca="false">+MAX('Loan History'!Z37:Z600)</f>
        <v>0</v>
      </c>
      <c r="N51" s="145"/>
      <c r="O51" s="146"/>
      <c r="P51" s="146"/>
      <c r="Q51" s="146"/>
      <c r="R51" s="146"/>
      <c r="S51" s="146"/>
      <c r="T51" s="146"/>
      <c r="U51" s="146"/>
      <c r="V51" s="146"/>
      <c r="X51" s="146"/>
      <c r="Y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</row>
    <row r="52" s="147" customFormat="true" ht="15" hidden="false" customHeight="true" outlineLevel="0" collapsed="false">
      <c r="A52" s="136"/>
      <c r="B52" s="137" t="s">
        <v>56</v>
      </c>
      <c r="C52" s="138" t="s">
        <v>57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42" t="n">
        <f aca="false">+M50-M51</f>
        <v>0</v>
      </c>
      <c r="N52" s="149"/>
    </row>
    <row r="53" customFormat="false" ht="16.5" hidden="false" customHeight="false" outlineLevel="0" collapsed="false">
      <c r="A53" s="47"/>
      <c r="B53" s="2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150"/>
    </row>
    <row r="54" customFormat="false" ht="17.25" hidden="false" customHeight="false" outlineLevel="0" collapsed="false">
      <c r="A54" s="30" t="s">
        <v>5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7"/>
      <c r="P54" s="27"/>
      <c r="Q54" s="27"/>
      <c r="R54" s="4"/>
      <c r="S54" s="4"/>
      <c r="T54" s="4"/>
      <c r="U54" s="4"/>
      <c r="V54" s="4"/>
      <c r="X54" s="4"/>
      <c r="Y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s="152" customFormat="true" ht="15" hidden="false" customHeight="true" outlineLevel="0" collapsed="false">
      <c r="A55" s="44" t="n">
        <v>4</v>
      </c>
      <c r="B55" s="26" t="s">
        <v>9</v>
      </c>
      <c r="C55" s="32" t="s">
        <v>59</v>
      </c>
      <c r="D55" s="32"/>
      <c r="E55" s="32"/>
      <c r="F55" s="32"/>
      <c r="G55" s="32"/>
      <c r="H55" s="32"/>
      <c r="I55" s="32"/>
      <c r="J55" s="151"/>
      <c r="K55" s="151"/>
      <c r="L55" s="151"/>
      <c r="M55" s="151"/>
      <c r="N55" s="29"/>
    </row>
    <row r="56" s="152" customFormat="true" ht="15" hidden="false" customHeight="true" outlineLevel="0" collapsed="false">
      <c r="A56" s="44"/>
      <c r="B56" s="26" t="s">
        <v>11</v>
      </c>
      <c r="C56" s="27" t="s">
        <v>60</v>
      </c>
      <c r="D56" s="27"/>
      <c r="E56" s="27"/>
      <c r="F56" s="27"/>
      <c r="G56" s="27"/>
      <c r="H56" s="27"/>
      <c r="I56" s="27"/>
      <c r="J56" s="153" t="s">
        <v>61</v>
      </c>
      <c r="K56" s="153"/>
      <c r="L56" s="153"/>
      <c r="M56" s="153"/>
      <c r="N56" s="29"/>
    </row>
    <row r="57" s="147" customFormat="true" ht="15" hidden="false" customHeight="true" outlineLevel="0" collapsed="false">
      <c r="A57" s="136"/>
      <c r="B57" s="137" t="s">
        <v>13</v>
      </c>
      <c r="C57" s="140" t="s">
        <v>62</v>
      </c>
      <c r="D57" s="140"/>
      <c r="E57" s="140"/>
      <c r="F57" s="140"/>
      <c r="G57" s="140"/>
      <c r="H57" s="140"/>
      <c r="I57" s="140"/>
      <c r="J57" s="143" t="n">
        <f aca="false">+N48/12</f>
        <v>0</v>
      </c>
      <c r="K57" s="143"/>
      <c r="L57" s="143"/>
      <c r="M57" s="143"/>
      <c r="N57" s="149"/>
    </row>
    <row r="58" s="147" customFormat="true" ht="15" hidden="false" customHeight="true" outlineLevel="0" collapsed="false">
      <c r="A58" s="136"/>
      <c r="B58" s="137" t="s">
        <v>15</v>
      </c>
      <c r="C58" s="140" t="s">
        <v>63</v>
      </c>
      <c r="D58" s="140"/>
      <c r="E58" s="140"/>
      <c r="F58" s="140"/>
      <c r="G58" s="140"/>
      <c r="H58" s="140"/>
      <c r="I58" s="140"/>
      <c r="J58" s="143" t="n">
        <f aca="false">+J57+J55</f>
        <v>0</v>
      </c>
      <c r="K58" s="143"/>
      <c r="L58" s="143"/>
      <c r="M58" s="143"/>
      <c r="N58" s="149"/>
    </row>
    <row r="59" s="147" customFormat="true" ht="18.75" hidden="false" customHeight="true" outlineLevel="0" collapsed="false">
      <c r="A59" s="136"/>
      <c r="B59" s="137" t="s">
        <v>17</v>
      </c>
      <c r="C59" s="154" t="s">
        <v>14</v>
      </c>
      <c r="D59" s="154"/>
      <c r="E59" s="154"/>
      <c r="F59" s="154"/>
      <c r="G59" s="154"/>
      <c r="H59" s="154"/>
      <c r="I59" s="154"/>
      <c r="J59" s="155" t="str">
        <f aca="false">IF(+I14=0,"",+I14)</f>
        <v/>
      </c>
      <c r="K59" s="155"/>
      <c r="L59" s="155"/>
      <c r="M59" s="155"/>
      <c r="N59" s="149"/>
    </row>
    <row r="60" s="157" customFormat="true" ht="16.5" hidden="false" customHeight="false" outlineLevel="0" collapsed="false">
      <c r="A60" s="156" t="s">
        <v>64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7.25" hidden="false" customHeight="false" outlineLevel="0" collapsed="false">
      <c r="A61" s="30" t="s">
        <v>6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27"/>
      <c r="P61" s="27"/>
      <c r="Q61" s="27"/>
      <c r="R61" s="4"/>
      <c r="S61" s="4"/>
      <c r="T61" s="4"/>
      <c r="U61" s="4"/>
      <c r="V61" s="4"/>
      <c r="X61" s="4"/>
      <c r="Y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30" hidden="false" customHeight="true" outlineLevel="0" collapsed="false">
      <c r="A62" s="158"/>
      <c r="B62" s="159"/>
      <c r="C62" s="160" t="s">
        <v>66</v>
      </c>
      <c r="D62" s="161" t="s">
        <v>67</v>
      </c>
      <c r="E62" s="162" t="s">
        <v>68</v>
      </c>
      <c r="F62" s="163"/>
      <c r="G62" s="163"/>
      <c r="H62" s="163"/>
      <c r="I62" s="163"/>
      <c r="J62" s="163"/>
      <c r="K62" s="163"/>
      <c r="L62" s="163"/>
      <c r="M62" s="163"/>
      <c r="N62" s="78"/>
    </row>
    <row r="63" customFormat="false" ht="25.5" hidden="false" customHeight="true" outlineLevel="0" collapsed="false">
      <c r="A63" s="158"/>
      <c r="B63" s="159"/>
      <c r="C63" s="164"/>
      <c r="D63" s="165"/>
      <c r="E63" s="165" t="s">
        <v>69</v>
      </c>
      <c r="F63" s="166"/>
      <c r="G63" s="166"/>
      <c r="H63" s="166"/>
      <c r="I63" s="166"/>
      <c r="J63" s="166"/>
      <c r="K63" s="166"/>
      <c r="L63" s="166"/>
      <c r="M63" s="166"/>
      <c r="N63" s="78"/>
    </row>
    <row r="64" s="174" customFormat="true" ht="25.5" hidden="false" customHeight="true" outlineLevel="0" collapsed="false">
      <c r="A64" s="167"/>
      <c r="B64" s="168"/>
      <c r="C64" s="169"/>
      <c r="D64" s="170"/>
      <c r="E64" s="170"/>
      <c r="F64" s="171"/>
      <c r="G64" s="171"/>
      <c r="H64" s="171"/>
      <c r="I64" s="171"/>
      <c r="J64" s="172"/>
      <c r="K64" s="172"/>
      <c r="L64" s="172"/>
      <c r="M64" s="172"/>
      <c r="N64" s="173"/>
    </row>
    <row r="65" customFormat="false" ht="25.5" hidden="false" customHeight="true" outlineLevel="0" collapsed="false">
      <c r="A65" s="175" t="s">
        <v>70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6.5" hidden="false" customHeight="false" outlineLevel="0" collapsed="false">
      <c r="A66" s="176" t="s">
        <v>71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</sheetData>
  <sheetProtection sheet="true" objects="true" scenarios="true" selectLockedCells="true"/>
  <mergeCells count="71">
    <mergeCell ref="A1:N1"/>
    <mergeCell ref="A2:N2"/>
    <mergeCell ref="J5:L5"/>
    <mergeCell ref="A7:N7"/>
    <mergeCell ref="A8:N8"/>
    <mergeCell ref="A9:N9"/>
    <mergeCell ref="A11:N11"/>
    <mergeCell ref="C12:H12"/>
    <mergeCell ref="I12:N12"/>
    <mergeCell ref="C13:H13"/>
    <mergeCell ref="I13:N13"/>
    <mergeCell ref="C14:G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D20:E20"/>
    <mergeCell ref="A21:N21"/>
    <mergeCell ref="C23:H23"/>
    <mergeCell ref="I23:K23"/>
    <mergeCell ref="C25:H25"/>
    <mergeCell ref="D26:E26"/>
    <mergeCell ref="C27:H27"/>
    <mergeCell ref="I27:K27"/>
    <mergeCell ref="C28:H28"/>
    <mergeCell ref="I28:K28"/>
    <mergeCell ref="C29:H29"/>
    <mergeCell ref="I29:K29"/>
    <mergeCell ref="C30:H30"/>
    <mergeCell ref="C31:G31"/>
    <mergeCell ref="A32:N32"/>
    <mergeCell ref="C34:I34"/>
    <mergeCell ref="C35:E35"/>
    <mergeCell ref="K35:K36"/>
    <mergeCell ref="L35:L36"/>
    <mergeCell ref="M35:M36"/>
    <mergeCell ref="N35:N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K48:L48"/>
    <mergeCell ref="A54:N54"/>
    <mergeCell ref="C55:I55"/>
    <mergeCell ref="J55:M55"/>
    <mergeCell ref="C56:I56"/>
    <mergeCell ref="J56:M56"/>
    <mergeCell ref="C57:I57"/>
    <mergeCell ref="J57:M57"/>
    <mergeCell ref="C58:I58"/>
    <mergeCell ref="J58:M58"/>
    <mergeCell ref="C59:I59"/>
    <mergeCell ref="J59:M59"/>
    <mergeCell ref="A60:N60"/>
    <mergeCell ref="A61:N61"/>
    <mergeCell ref="F62:M62"/>
    <mergeCell ref="F63:M63"/>
    <mergeCell ref="A65:N65"/>
    <mergeCell ref="A66:N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1260"/>
  <sheetViews>
    <sheetView showFormulas="false" showGridLines="true" showRowColHeaders="true" showZeros="true" rightToLeft="false" tabSelected="false" showOutlineSymbols="true" defaultGridColor="true" view="normal" topLeftCell="D35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177" width="6.41"/>
    <col collapsed="false" customWidth="true" hidden="false" outlineLevel="0" max="5" min="5" style="178" width="8.85"/>
    <col collapsed="false" customWidth="true" hidden="false" outlineLevel="0" max="6" min="6" style="179" width="8.28"/>
    <col collapsed="false" customWidth="true" hidden="false" outlineLevel="0" max="8" min="7" style="180" width="9.28"/>
    <col collapsed="false" customWidth="true" hidden="false" outlineLevel="0" max="9" min="9" style="180" width="10.13"/>
    <col collapsed="false" customWidth="true" hidden="false" outlineLevel="0" max="11" min="10" style="180" width="9.28"/>
    <col collapsed="false" customWidth="true" hidden="false" outlineLevel="0" max="12" min="12" style="180" width="9.85"/>
    <col collapsed="false" customWidth="true" hidden="false" outlineLevel="0" max="13" min="13" style="180" width="9.41"/>
    <col collapsed="false" customWidth="true" hidden="false" outlineLevel="0" max="15" min="14" style="180" width="9.28"/>
    <col collapsed="false" customWidth="true" hidden="false" outlineLevel="0" max="17" min="16" style="181" width="9.14"/>
    <col collapsed="false" customWidth="true" hidden="false" outlineLevel="0" max="20" min="18" style="180" width="9.14"/>
    <col collapsed="false" customWidth="true" hidden="false" outlineLevel="0" max="21" min="21" style="181" width="10.13"/>
    <col collapsed="false" customWidth="true" hidden="false" outlineLevel="0" max="22" min="22" style="181" width="10.85"/>
    <col collapsed="false" customWidth="true" hidden="false" outlineLevel="0" max="23" min="23" style="182" width="9.7"/>
    <col collapsed="false" customWidth="true" hidden="false" outlineLevel="0" max="24" min="24" style="0" width="11.28"/>
    <col collapsed="false" customWidth="true" hidden="false" outlineLevel="0" max="25" min="25" style="4" width="12.28"/>
    <col collapsed="false" customWidth="true" hidden="false" outlineLevel="0" max="26" min="26" style="4" width="9.14"/>
    <col collapsed="false" customWidth="true" hidden="false" outlineLevel="0" max="29" min="29" style="4" width="11.13"/>
    <col collapsed="false" customWidth="true" hidden="false" outlineLevel="0" max="31" min="30" style="4" width="9.14"/>
    <col collapsed="false" customWidth="true" hidden="false" outlineLevel="0" max="32" min="32" style="4" width="10.13"/>
    <col collapsed="false" customWidth="true" hidden="false" outlineLevel="0" max="33" min="33" style="4" width="9.14"/>
    <col collapsed="false" customWidth="true" hidden="false" outlineLevel="0" max="34" min="34" style="4" width="11.13"/>
    <col collapsed="false" customWidth="true" hidden="false" outlineLevel="0" max="36" min="35" style="4" width="9.14"/>
    <col collapsed="false" customWidth="true" hidden="false" outlineLevel="0" max="37" min="37" style="4" width="11.56"/>
    <col collapsed="false" customWidth="true" hidden="false" outlineLevel="0" max="42" min="38" style="4" width="9.14"/>
  </cols>
  <sheetData>
    <row r="1" customFormat="false" ht="13.5" hidden="true" customHeight="false" outlineLevel="0" collapsed="false">
      <c r="D1" s="183"/>
      <c r="E1" s="184"/>
      <c r="F1" s="185"/>
      <c r="G1" s="186"/>
      <c r="H1" s="186"/>
      <c r="I1" s="186"/>
      <c r="J1" s="186"/>
      <c r="K1" s="186"/>
      <c r="L1" s="186"/>
      <c r="M1" s="186"/>
      <c r="N1" s="186"/>
      <c r="O1" s="186"/>
      <c r="P1" s="187"/>
      <c r="Q1" s="187"/>
      <c r="R1" s="186"/>
      <c r="S1" s="186"/>
      <c r="T1" s="186"/>
      <c r="U1" s="187"/>
      <c r="V1" s="187"/>
      <c r="W1" s="188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true" outlineLevel="0" collapsed="false">
      <c r="D4" s="189" t="s">
        <v>72</v>
      </c>
      <c r="E4" s="189"/>
      <c r="F4" s="190" t="n">
        <f aca="false">+'Cover Sheet'!F16:J16</f>
        <v>0</v>
      </c>
      <c r="G4" s="190"/>
      <c r="H4" s="190"/>
      <c r="I4" s="190"/>
      <c r="J4" s="190"/>
    </row>
    <row r="5" customFormat="false" ht="12.75" hidden="true" customHeight="true" outlineLevel="0" collapsed="false">
      <c r="D5" s="189" t="s">
        <v>73</v>
      </c>
      <c r="E5" s="189"/>
      <c r="F5" s="190" t="n">
        <f aca="false">+'Cover Sheet'!F17:J17</f>
        <v>0</v>
      </c>
      <c r="G5" s="190"/>
      <c r="H5" s="190"/>
      <c r="I5" s="190"/>
      <c r="J5" s="190"/>
      <c r="M5" s="191"/>
      <c r="N5" s="191"/>
    </row>
    <row r="6" customFormat="false" ht="12.75" hidden="true" customHeight="true" outlineLevel="0" collapsed="false">
      <c r="D6" s="189" t="s">
        <v>74</v>
      </c>
      <c r="E6" s="189"/>
      <c r="F6" s="190" t="n">
        <f aca="false">+'Cover Sheet'!F18:G18</f>
        <v>0</v>
      </c>
      <c r="G6" s="190"/>
      <c r="H6" s="192"/>
      <c r="I6" s="193"/>
      <c r="J6" s="192"/>
      <c r="M6" s="191"/>
      <c r="N6" s="191"/>
    </row>
    <row r="7" customFormat="false" ht="12.75" hidden="true" customHeight="false" outlineLevel="0" collapsed="false">
      <c r="D7" s="194"/>
      <c r="E7" s="195"/>
      <c r="F7" s="196" t="s">
        <v>25</v>
      </c>
      <c r="G7" s="197" t="s">
        <v>26</v>
      </c>
      <c r="H7" s="197" t="s">
        <v>27</v>
      </c>
      <c r="I7" s="198"/>
      <c r="J7" s="198"/>
    </row>
    <row r="8" customFormat="false" ht="12.75" hidden="true" customHeight="true" outlineLevel="0" collapsed="false">
      <c r="D8" s="189" t="s">
        <v>75</v>
      </c>
      <c r="E8" s="189"/>
      <c r="F8" s="190" t="n">
        <f aca="false">+'Cover Sheet'!I20</f>
        <v>1</v>
      </c>
      <c r="G8" s="192" t="n">
        <f aca="false">+'Cover Sheet'!J20</f>
        <v>1</v>
      </c>
      <c r="H8" s="192" t="n">
        <f aca="false">+'Cover Sheet'!K20</f>
        <v>2000</v>
      </c>
      <c r="I8" s="198"/>
      <c r="J8" s="198"/>
    </row>
    <row r="9" customFormat="false" ht="12.75" hidden="true" customHeight="false" outlineLevel="0" collapsed="false">
      <c r="F9" s="199" t="n">
        <f aca="false">DATE(H8,F8,G8)</f>
        <v>36526</v>
      </c>
    </row>
    <row r="10" customFormat="false" ht="12.75" hidden="true" customHeight="true" outlineLevel="0" collapsed="false">
      <c r="D10" s="189" t="s">
        <v>76</v>
      </c>
      <c r="E10" s="189"/>
      <c r="F10" s="200" t="n">
        <f aca="false">+'Cover Sheet'!I23</f>
        <v>0</v>
      </c>
      <c r="G10" s="200"/>
    </row>
    <row r="11" customFormat="false" ht="12.75" hidden="true" customHeight="false" outlineLevel="0" collapsed="false">
      <c r="F11" s="196" t="s">
        <v>25</v>
      </c>
      <c r="G11" s="197" t="s">
        <v>26</v>
      </c>
      <c r="H11" s="197" t="s">
        <v>27</v>
      </c>
    </row>
    <row r="12" customFormat="false" ht="12.75" hidden="true" customHeight="true" outlineLevel="0" collapsed="false">
      <c r="D12" s="189" t="s">
        <v>77</v>
      </c>
      <c r="E12" s="189"/>
      <c r="F12" s="190" t="n">
        <f aca="false">+'Cover Sheet'!I26</f>
        <v>1</v>
      </c>
      <c r="G12" s="192" t="n">
        <f aca="false">+'Cover Sheet'!J26</f>
        <v>1</v>
      </c>
      <c r="H12" s="192" t="n">
        <f aca="false">+'Cover Sheet'!K26</f>
        <v>2000</v>
      </c>
    </row>
    <row r="13" customFormat="false" ht="12.75" hidden="true" customHeight="false" outlineLevel="0" collapsed="false">
      <c r="D13" s="194"/>
      <c r="E13" s="195"/>
      <c r="F13" s="199" t="n">
        <f aca="false">DATE(H12,F12,G12)</f>
        <v>36526</v>
      </c>
      <c r="G13" s="201"/>
      <c r="H13" s="201"/>
    </row>
    <row r="14" customFormat="false" ht="35.25" hidden="true" customHeight="true" outlineLevel="0" collapsed="false">
      <c r="D14" s="189" t="s">
        <v>78</v>
      </c>
      <c r="E14" s="189"/>
      <c r="F14" s="202" t="n">
        <f aca="false">+'Cover Sheet'!I27</f>
        <v>0</v>
      </c>
      <c r="I14" s="203" t="s">
        <v>35</v>
      </c>
      <c r="J14" s="203"/>
      <c r="K14" s="203"/>
      <c r="L14" s="203"/>
      <c r="M14" s="204" t="n">
        <f aca="false">MAX(Y37:Y599)</f>
        <v>0</v>
      </c>
      <c r="N14" s="205"/>
    </row>
    <row r="15" customFormat="false" ht="37.5" hidden="true" customHeight="true" outlineLevel="0" collapsed="false">
      <c r="D15" s="189" t="s">
        <v>79</v>
      </c>
      <c r="E15" s="189"/>
      <c r="F15" s="206" t="n">
        <f aca="false">+'Cover Sheet'!I28</f>
        <v>10</v>
      </c>
      <c r="I15" s="207" t="s">
        <v>80</v>
      </c>
      <c r="J15" s="208"/>
      <c r="K15" s="208"/>
      <c r="L15" s="208"/>
      <c r="M15" s="204" t="n">
        <f aca="false">MAX(Z37:Z599)+N32</f>
        <v>0</v>
      </c>
      <c r="N15" s="204"/>
    </row>
    <row r="16" customFormat="false" ht="14.25" hidden="true" customHeight="true" outlineLevel="0" collapsed="false">
      <c r="D16" s="194"/>
      <c r="E16" s="195"/>
      <c r="F16" s="209"/>
    </row>
    <row r="17" s="107" customFormat="true" ht="14.25" hidden="true" customHeight="true" outlineLevel="0" collapsed="false">
      <c r="D17" s="210" t="s">
        <v>81</v>
      </c>
      <c r="E17" s="210"/>
      <c r="F17" s="210"/>
      <c r="G17" s="210"/>
      <c r="H17" s="210"/>
      <c r="I17" s="211" t="n">
        <f aca="false">+F9+60+365</f>
        <v>36951</v>
      </c>
      <c r="J17" s="211"/>
      <c r="K17" s="212"/>
      <c r="L17" s="212"/>
      <c r="M17" s="213"/>
      <c r="N17" s="213"/>
      <c r="O17" s="213"/>
      <c r="P17" s="214"/>
      <c r="Q17" s="214"/>
      <c r="R17" s="213"/>
      <c r="S17" s="213"/>
      <c r="T17" s="213"/>
      <c r="U17" s="214"/>
      <c r="V17" s="214"/>
      <c r="W17" s="215"/>
      <c r="Y17" s="106"/>
      <c r="Z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</row>
    <row r="18" customFormat="false" ht="29.25" hidden="true" customHeight="true" outlineLevel="0" collapsed="false">
      <c r="D18" s="189" t="s">
        <v>40</v>
      </c>
      <c r="E18" s="189"/>
      <c r="F18" s="189"/>
    </row>
    <row r="19" s="126" customFormat="true" ht="54" hidden="true" customHeight="true" outlineLevel="0" collapsed="false">
      <c r="D19" s="194" t="s">
        <v>25</v>
      </c>
      <c r="E19" s="216" t="s">
        <v>26</v>
      </c>
      <c r="F19" s="217" t="s">
        <v>27</v>
      </c>
      <c r="G19" s="218" t="s">
        <v>45</v>
      </c>
      <c r="H19" s="218" t="s">
        <v>46</v>
      </c>
      <c r="I19" s="218"/>
      <c r="J19" s="218"/>
      <c r="K19" s="218"/>
      <c r="L19" s="218" t="s">
        <v>41</v>
      </c>
      <c r="M19" s="218" t="s">
        <v>42</v>
      </c>
      <c r="N19" s="218" t="s">
        <v>43</v>
      </c>
      <c r="O19" s="218"/>
      <c r="P19" s="219"/>
      <c r="Q19" s="219"/>
      <c r="R19" s="218"/>
      <c r="S19" s="218"/>
      <c r="T19" s="218"/>
      <c r="U19" s="219"/>
      <c r="V19" s="219"/>
      <c r="W19" s="220"/>
      <c r="Y19" s="125"/>
      <c r="Z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</row>
    <row r="20" customFormat="false" ht="14.25" hidden="true" customHeight="true" outlineLevel="0" collapsed="false">
      <c r="E20" s="195"/>
      <c r="F20" s="209"/>
      <c r="H20" s="191"/>
      <c r="I20" s="191"/>
      <c r="J20" s="191"/>
      <c r="K20" s="191"/>
    </row>
    <row r="21" customFormat="false" ht="14.25" hidden="true" customHeight="true" outlineLevel="0" collapsed="false">
      <c r="D21" s="221" t="n">
        <f aca="false">+'Cover Sheet'!C37</f>
        <v>0</v>
      </c>
      <c r="E21" s="190" t="n">
        <f aca="false">+'Cover Sheet'!D37</f>
        <v>0</v>
      </c>
      <c r="F21" s="190" t="n">
        <f aca="false">+'Cover Sheet'!E37</f>
        <v>0</v>
      </c>
      <c r="G21" s="192" t="n">
        <f aca="false">+'Cover Sheet'!F37</f>
        <v>0</v>
      </c>
      <c r="H21" s="222" t="n">
        <f aca="false">+'Cover Sheet'!G37</f>
        <v>0</v>
      </c>
      <c r="I21" s="222"/>
      <c r="J21" s="222"/>
      <c r="K21" s="222"/>
      <c r="L21" s="223" t="str">
        <f aca="false">IF(D21=0,"",DATE(F21,D21,E21)-60)</f>
        <v/>
      </c>
      <c r="M21" s="201" t="str">
        <f aca="false">IF(D21=0,"",INT((L21-F$9)/30))</f>
        <v/>
      </c>
      <c r="N21" s="180" t="str">
        <f aca="false">IF(D21=0,"",+G21/12*(12-M21))</f>
        <v/>
      </c>
    </row>
    <row r="22" customFormat="false" ht="14.25" hidden="true" customHeight="true" outlineLevel="0" collapsed="false">
      <c r="D22" s="221" t="n">
        <f aca="false">+'Cover Sheet'!C38</f>
        <v>0</v>
      </c>
      <c r="E22" s="190" t="n">
        <f aca="false">+'Cover Sheet'!D38</f>
        <v>0</v>
      </c>
      <c r="F22" s="190" t="n">
        <f aca="false">+'Cover Sheet'!E38</f>
        <v>0</v>
      </c>
      <c r="G22" s="192" t="n">
        <f aca="false">+'Cover Sheet'!F38</f>
        <v>0</v>
      </c>
      <c r="H22" s="222" t="n">
        <f aca="false">+'Cover Sheet'!G38</f>
        <v>0</v>
      </c>
      <c r="I22" s="222"/>
      <c r="J22" s="222"/>
      <c r="K22" s="222"/>
      <c r="L22" s="223" t="str">
        <f aca="false">IF(D22=0,"",DATE(F22,D22,E22)-60)</f>
        <v/>
      </c>
      <c r="M22" s="201" t="str">
        <f aca="false">IF(D22=0,"",INT((L22-F$9)/30))</f>
        <v/>
      </c>
      <c r="N22" s="180" t="str">
        <f aca="false">IF(D22=0,"",+G22/12*(12-M22))</f>
        <v/>
      </c>
    </row>
    <row r="23" customFormat="false" ht="14.25" hidden="true" customHeight="true" outlineLevel="0" collapsed="false">
      <c r="D23" s="221" t="n">
        <f aca="false">+'Cover Sheet'!C39</f>
        <v>0</v>
      </c>
      <c r="E23" s="190" t="n">
        <f aca="false">+'Cover Sheet'!D39</f>
        <v>0</v>
      </c>
      <c r="F23" s="190" t="n">
        <f aca="false">+'Cover Sheet'!E39</f>
        <v>0</v>
      </c>
      <c r="G23" s="192" t="n">
        <f aca="false">+'Cover Sheet'!F39</f>
        <v>0</v>
      </c>
      <c r="H23" s="222" t="n">
        <f aca="false">+'Cover Sheet'!G39</f>
        <v>0</v>
      </c>
      <c r="I23" s="222"/>
      <c r="J23" s="222"/>
      <c r="K23" s="222"/>
      <c r="L23" s="223" t="str">
        <f aca="false">IF(D23=0,"",DATE(F23,D23,E23)-60)</f>
        <v/>
      </c>
      <c r="M23" s="201" t="str">
        <f aca="false">IF(D23=0,"",INT((L23-F$9)/30))</f>
        <v/>
      </c>
      <c r="N23" s="180" t="str">
        <f aca="false">IF(D23=0,"",+G23/12*(12-M23))</f>
        <v/>
      </c>
    </row>
    <row r="24" customFormat="false" ht="14.25" hidden="true" customHeight="true" outlineLevel="0" collapsed="false">
      <c r="D24" s="221" t="n">
        <f aca="false">+'Cover Sheet'!C40</f>
        <v>0</v>
      </c>
      <c r="E24" s="190" t="n">
        <f aca="false">+'Cover Sheet'!D40</f>
        <v>0</v>
      </c>
      <c r="F24" s="190" t="n">
        <f aca="false">+'Cover Sheet'!E40</f>
        <v>0</v>
      </c>
      <c r="G24" s="192" t="n">
        <f aca="false">+'Cover Sheet'!F40</f>
        <v>0</v>
      </c>
      <c r="H24" s="222" t="n">
        <f aca="false">+'Cover Sheet'!G40</f>
        <v>0</v>
      </c>
      <c r="I24" s="222"/>
      <c r="J24" s="222"/>
      <c r="K24" s="222"/>
      <c r="L24" s="223" t="str">
        <f aca="false">IF(D24=0,"",DATE(F24,D24,E24)-60)</f>
        <v/>
      </c>
      <c r="M24" s="201" t="str">
        <f aca="false">IF(D24=0,"",INT((L24-F$9)/30))</f>
        <v/>
      </c>
      <c r="N24" s="180" t="str">
        <f aca="false">IF(D24=0,"",+G24/12*(12-M24))</f>
        <v/>
      </c>
    </row>
    <row r="25" customFormat="false" ht="14.25" hidden="true" customHeight="true" outlineLevel="0" collapsed="false">
      <c r="D25" s="221" t="n">
        <f aca="false">+'Cover Sheet'!C41</f>
        <v>0</v>
      </c>
      <c r="E25" s="190" t="n">
        <f aca="false">+'Cover Sheet'!D41</f>
        <v>0</v>
      </c>
      <c r="F25" s="190" t="n">
        <f aca="false">+'Cover Sheet'!E41</f>
        <v>0</v>
      </c>
      <c r="G25" s="192" t="n">
        <f aca="false">+'Cover Sheet'!F41</f>
        <v>0</v>
      </c>
      <c r="H25" s="222" t="n">
        <f aca="false">+'Cover Sheet'!G41</f>
        <v>0</v>
      </c>
      <c r="I25" s="222"/>
      <c r="J25" s="222"/>
      <c r="K25" s="222"/>
      <c r="L25" s="223" t="str">
        <f aca="false">IF(D25=0,"",DATE(F25,D25,E25)-60)</f>
        <v/>
      </c>
      <c r="M25" s="201" t="str">
        <f aca="false">IF(D25=0,"",INT((L25-F$9)/30))</f>
        <v/>
      </c>
      <c r="N25" s="180" t="str">
        <f aca="false">IF(D25=0,"",+G25/12*(12-M25))</f>
        <v/>
      </c>
    </row>
    <row r="26" customFormat="false" ht="14.25" hidden="true" customHeight="true" outlineLevel="0" collapsed="false">
      <c r="D26" s="221" t="n">
        <f aca="false">+'Cover Sheet'!C42</f>
        <v>0</v>
      </c>
      <c r="E26" s="190" t="n">
        <f aca="false">+'Cover Sheet'!D42</f>
        <v>0</v>
      </c>
      <c r="F26" s="190" t="n">
        <f aca="false">+'Cover Sheet'!E42</f>
        <v>0</v>
      </c>
      <c r="G26" s="192" t="n">
        <f aca="false">+'Cover Sheet'!F42</f>
        <v>0</v>
      </c>
      <c r="H26" s="222" t="n">
        <f aca="false">+'Cover Sheet'!G42</f>
        <v>0</v>
      </c>
      <c r="I26" s="222"/>
      <c r="J26" s="222"/>
      <c r="K26" s="222"/>
      <c r="L26" s="223" t="str">
        <f aca="false">IF(D26=0,"",DATE(F26,D26,E26)-60)</f>
        <v/>
      </c>
      <c r="M26" s="201" t="str">
        <f aca="false">IF(D26=0,"",INT((L26-F$9)/30))</f>
        <v/>
      </c>
      <c r="N26" s="180" t="str">
        <f aca="false">IF(D26=0,"",+G26/12*(12-M26))</f>
        <v/>
      </c>
    </row>
    <row r="27" customFormat="false" ht="14.25" hidden="true" customHeight="true" outlineLevel="0" collapsed="false">
      <c r="D27" s="221" t="n">
        <f aca="false">+'Cover Sheet'!C43</f>
        <v>0</v>
      </c>
      <c r="E27" s="190" t="n">
        <f aca="false">+'Cover Sheet'!D43</f>
        <v>0</v>
      </c>
      <c r="F27" s="190" t="n">
        <f aca="false">+'Cover Sheet'!E43</f>
        <v>0</v>
      </c>
      <c r="G27" s="192" t="n">
        <f aca="false">+'Cover Sheet'!F43</f>
        <v>0</v>
      </c>
      <c r="H27" s="222" t="n">
        <f aca="false">+'Cover Sheet'!G43</f>
        <v>0</v>
      </c>
      <c r="I27" s="222"/>
      <c r="J27" s="222"/>
      <c r="K27" s="222"/>
      <c r="L27" s="223" t="str">
        <f aca="false">IF(D27=0,"",DATE(F27,D27,E27)-60)</f>
        <v/>
      </c>
      <c r="M27" s="201" t="str">
        <f aca="false">IF(D27=0,"",INT((L27-F$9)/30))</f>
        <v/>
      </c>
      <c r="N27" s="180" t="str">
        <f aca="false">IF(D27=0,"",+G27/12*(12-M27))</f>
        <v/>
      </c>
    </row>
    <row r="28" customFormat="false" ht="14.25" hidden="true" customHeight="true" outlineLevel="0" collapsed="false">
      <c r="D28" s="221" t="n">
        <f aca="false">+'Cover Sheet'!C44</f>
        <v>0</v>
      </c>
      <c r="E28" s="190" t="n">
        <f aca="false">+'Cover Sheet'!D44</f>
        <v>0</v>
      </c>
      <c r="F28" s="190" t="n">
        <f aca="false">+'Cover Sheet'!E44</f>
        <v>0</v>
      </c>
      <c r="G28" s="192" t="n">
        <f aca="false">+'Cover Sheet'!F44</f>
        <v>0</v>
      </c>
      <c r="H28" s="222" t="n">
        <f aca="false">+'Cover Sheet'!G44</f>
        <v>0</v>
      </c>
      <c r="I28" s="222"/>
      <c r="J28" s="222"/>
      <c r="K28" s="222"/>
      <c r="L28" s="223" t="str">
        <f aca="false">IF(D28=0,"",DATE(F28,D28,E28)-60)</f>
        <v/>
      </c>
      <c r="M28" s="201" t="str">
        <f aca="false">IF(D28=0,"",INT((L28-F$9)/30))</f>
        <v/>
      </c>
      <c r="N28" s="180" t="str">
        <f aca="false">IF(D28=0,"",+G28/12*(12-M28))</f>
        <v/>
      </c>
    </row>
    <row r="29" customFormat="false" ht="14.25" hidden="true" customHeight="true" outlineLevel="0" collapsed="false">
      <c r="D29" s="221" t="n">
        <f aca="false">+'Cover Sheet'!C45</f>
        <v>0</v>
      </c>
      <c r="E29" s="190" t="n">
        <f aca="false">+'Cover Sheet'!D45</f>
        <v>0</v>
      </c>
      <c r="F29" s="190" t="n">
        <f aca="false">+'Cover Sheet'!E45</f>
        <v>0</v>
      </c>
      <c r="G29" s="192" t="n">
        <f aca="false">+'Cover Sheet'!F45</f>
        <v>0</v>
      </c>
      <c r="H29" s="222" t="n">
        <f aca="false">+'Cover Sheet'!G45</f>
        <v>0</v>
      </c>
      <c r="I29" s="222"/>
      <c r="J29" s="222"/>
      <c r="K29" s="222"/>
      <c r="L29" s="223" t="str">
        <f aca="false">IF(D29=0,"",DATE(F29,D29,E29)-60)</f>
        <v/>
      </c>
      <c r="M29" s="201" t="str">
        <f aca="false">IF(D29=0,"",INT((L29-F$9)/30))</f>
        <v/>
      </c>
      <c r="N29" s="180" t="str">
        <f aca="false">IF(D29=0,"",+G29/12*(12-M29))</f>
        <v/>
      </c>
    </row>
    <row r="30" customFormat="false" ht="14.25" hidden="true" customHeight="true" outlineLevel="0" collapsed="false">
      <c r="D30" s="221" t="n">
        <f aca="false">+'Cover Sheet'!C46</f>
        <v>0</v>
      </c>
      <c r="E30" s="190" t="n">
        <f aca="false">+'Cover Sheet'!D46</f>
        <v>0</v>
      </c>
      <c r="F30" s="190" t="n">
        <f aca="false">+'Cover Sheet'!E46</f>
        <v>0</v>
      </c>
      <c r="G30" s="192" t="n">
        <f aca="false">+'Cover Sheet'!F46</f>
        <v>0</v>
      </c>
      <c r="H30" s="222" t="n">
        <f aca="false">+'Cover Sheet'!G46</f>
        <v>0</v>
      </c>
      <c r="I30" s="222"/>
      <c r="J30" s="222"/>
      <c r="K30" s="222"/>
      <c r="L30" s="223" t="str">
        <f aca="false">IF(D30=0,"",DATE(F30,D30,E30)-60)</f>
        <v/>
      </c>
      <c r="M30" s="201" t="str">
        <f aca="false">IF(D30=0,"",INT((L30-F$9)/30))</f>
        <v/>
      </c>
      <c r="N30" s="180" t="str">
        <f aca="false">IF(D30=0,"",+G30/12*(12-M30))</f>
        <v/>
      </c>
    </row>
    <row r="31" customFormat="false" ht="14.25" hidden="true" customHeight="true" outlineLevel="0" collapsed="false">
      <c r="D31" s="221" t="n">
        <f aca="false">+'Cover Sheet'!C47</f>
        <v>0</v>
      </c>
      <c r="E31" s="190" t="n">
        <f aca="false">+'Cover Sheet'!D47</f>
        <v>0</v>
      </c>
      <c r="F31" s="190" t="n">
        <f aca="false">+'Cover Sheet'!E47</f>
        <v>0</v>
      </c>
      <c r="G31" s="192" t="n">
        <f aca="false">+'Cover Sheet'!F47</f>
        <v>0</v>
      </c>
      <c r="H31" s="222" t="n">
        <f aca="false">+'Cover Sheet'!G47</f>
        <v>0</v>
      </c>
      <c r="I31" s="222"/>
      <c r="J31" s="222"/>
      <c r="K31" s="222"/>
      <c r="L31" s="223" t="str">
        <f aca="false">IF(D31=0,"",DATE(F31,D31,E31)-60)</f>
        <v/>
      </c>
      <c r="M31" s="201" t="str">
        <f aca="false">IF(D31=0,"",INT((L31-F$9)/30))</f>
        <v/>
      </c>
      <c r="N31" s="180" t="str">
        <f aca="false">IF(D31=0,"",+G31/12*(12-M31))</f>
        <v/>
      </c>
    </row>
    <row r="32" customFormat="false" ht="14.25" hidden="true" customHeight="true" outlineLevel="0" collapsed="false">
      <c r="D32" s="194"/>
      <c r="E32" s="195"/>
      <c r="F32" s="209"/>
      <c r="H32" s="191"/>
      <c r="I32" s="191"/>
      <c r="J32" s="191"/>
      <c r="K32" s="191"/>
      <c r="L32" s="224" t="s">
        <v>51</v>
      </c>
      <c r="M32" s="224"/>
      <c r="N32" s="180" t="n">
        <f aca="false">SUM(N21:N31)</f>
        <v>0</v>
      </c>
    </row>
    <row r="33" customFormat="false" ht="14.25" hidden="true" customHeight="true" outlineLevel="0" collapsed="false">
      <c r="D33" s="194"/>
      <c r="E33" s="195"/>
      <c r="F33" s="209"/>
      <c r="H33" s="191"/>
      <c r="I33" s="191"/>
      <c r="J33" s="191"/>
      <c r="K33" s="191"/>
      <c r="L33" s="225"/>
      <c r="M33" s="198"/>
    </row>
    <row r="34" customFormat="false" ht="14.25" hidden="true" customHeight="true" outlineLevel="0" collapsed="false">
      <c r="D34" s="194"/>
      <c r="E34" s="195"/>
      <c r="F34" s="209"/>
      <c r="H34" s="191"/>
      <c r="I34" s="191"/>
      <c r="J34" s="191"/>
      <c r="K34" s="191"/>
      <c r="L34" s="223"/>
      <c r="M34" s="201"/>
    </row>
    <row r="35" s="226" customFormat="true" ht="102.75" hidden="false" customHeight="false" outlineLevel="0" collapsed="false">
      <c r="D35" s="227" t="s">
        <v>82</v>
      </c>
      <c r="E35" s="228" t="s">
        <v>83</v>
      </c>
      <c r="F35" s="228" t="s">
        <v>84</v>
      </c>
      <c r="G35" s="229" t="s">
        <v>85</v>
      </c>
      <c r="H35" s="229" t="s">
        <v>86</v>
      </c>
      <c r="I35" s="229" t="s">
        <v>87</v>
      </c>
      <c r="J35" s="229" t="s">
        <v>88</v>
      </c>
      <c r="K35" s="229" t="s">
        <v>89</v>
      </c>
      <c r="L35" s="229" t="s">
        <v>90</v>
      </c>
      <c r="M35" s="229" t="s">
        <v>91</v>
      </c>
      <c r="N35" s="229" t="s">
        <v>92</v>
      </c>
      <c r="O35" s="229" t="s">
        <v>93</v>
      </c>
      <c r="P35" s="229" t="s">
        <v>94</v>
      </c>
      <c r="Q35" s="229" t="s">
        <v>95</v>
      </c>
      <c r="R35" s="229" t="s">
        <v>96</v>
      </c>
      <c r="S35" s="229" t="s">
        <v>97</v>
      </c>
      <c r="T35" s="229" t="s">
        <v>98</v>
      </c>
      <c r="U35" s="229" t="s">
        <v>99</v>
      </c>
      <c r="V35" s="229" t="s">
        <v>100</v>
      </c>
      <c r="W35" s="230" t="s">
        <v>101</v>
      </c>
      <c r="X35" s="226" t="s">
        <v>102</v>
      </c>
      <c r="Y35" s="231" t="s">
        <v>103</v>
      </c>
      <c r="Z35" s="231" t="s">
        <v>104</v>
      </c>
      <c r="AC35" s="231" t="s">
        <v>105</v>
      </c>
      <c r="AD35" s="231" t="s">
        <v>106</v>
      </c>
      <c r="AE35" s="231" t="s">
        <v>107</v>
      </c>
      <c r="AF35" s="231" t="s">
        <v>108</v>
      </c>
      <c r="AG35" s="231"/>
      <c r="AH35" s="231" t="s">
        <v>109</v>
      </c>
      <c r="AI35" s="231" t="s">
        <v>106</v>
      </c>
      <c r="AJ35" s="231" t="s">
        <v>107</v>
      </c>
      <c r="AK35" s="231" t="s">
        <v>108</v>
      </c>
      <c r="AL35" s="231"/>
      <c r="AM35" s="231" t="s">
        <v>110</v>
      </c>
      <c r="AN35" s="231" t="s">
        <v>111</v>
      </c>
      <c r="AO35" s="231" t="s">
        <v>112</v>
      </c>
      <c r="AP35" s="231" t="s">
        <v>113</v>
      </c>
    </row>
    <row r="36" customFormat="false" ht="13.5" hidden="false" customHeight="false" outlineLevel="0" collapsed="false">
      <c r="A36" s="0" t="n">
        <f aca="false">IF(G12=1,1,2)</f>
        <v>1</v>
      </c>
      <c r="D36" s="232"/>
      <c r="E36" s="233"/>
      <c r="F36" s="233"/>
      <c r="G36" s="234"/>
      <c r="H36" s="234"/>
      <c r="I36" s="234"/>
      <c r="J36" s="234"/>
      <c r="K36" s="234"/>
      <c r="L36" s="234"/>
      <c r="M36" s="234"/>
      <c r="N36" s="234"/>
      <c r="O36" s="234"/>
      <c r="P36" s="235"/>
      <c r="Q36" s="235"/>
      <c r="R36" s="234"/>
      <c r="S36" s="234"/>
      <c r="T36" s="234"/>
      <c r="U36" s="235"/>
      <c r="V36" s="235"/>
      <c r="W36" s="236"/>
      <c r="Y36" s="4" t="s">
        <v>31</v>
      </c>
      <c r="AM36" s="4" t="n">
        <f aca="false">+F14</f>
        <v>0</v>
      </c>
      <c r="AN36" s="4" t="n">
        <v>0</v>
      </c>
      <c r="AO36" s="4" t="n">
        <v>0</v>
      </c>
      <c r="AP36" s="4" t="n">
        <f aca="false">+AM36</f>
        <v>0</v>
      </c>
    </row>
    <row r="37" customFormat="false" ht="12.75" hidden="false" customHeight="false" outlineLevel="0" collapsed="false">
      <c r="A37" s="0" t="n">
        <f aca="false">IF(F12&lt;11,F12+A36,IF(F12=11,1,IF(F12=12,A36)))</f>
        <v>2</v>
      </c>
      <c r="B37" s="0" t="n">
        <f aca="false">+F15</f>
        <v>10</v>
      </c>
      <c r="C37" s="0" t="n">
        <f aca="false">IF(A37&gt;2,+H12,+H12+1)</f>
        <v>2001</v>
      </c>
      <c r="D37" s="177" t="n">
        <v>1</v>
      </c>
      <c r="E37" s="237" t="n">
        <f aca="false">DATE(H$12,F$12,G$12)</f>
        <v>36526</v>
      </c>
      <c r="F37" s="237" t="n">
        <f aca="false">IF(D37="","",MIN($F$9,DATE(C37,A37,B37)))</f>
        <v>36526</v>
      </c>
      <c r="G37" s="238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40" t="n">
        <f aca="false">+AI37</f>
        <v>0</v>
      </c>
      <c r="Q37" s="240" t="n">
        <f aca="false">+AJ37-AI37</f>
        <v>0</v>
      </c>
      <c r="R37" s="239" t="n">
        <v>0</v>
      </c>
      <c r="S37" s="239" t="n">
        <v>0</v>
      </c>
      <c r="T37" s="239" t="n">
        <v>0</v>
      </c>
      <c r="U37" s="240" t="n">
        <f aca="false">+AF37</f>
        <v>0</v>
      </c>
      <c r="V37" s="240" t="n">
        <f aca="false">+AK37</f>
        <v>0</v>
      </c>
      <c r="W37" s="241" t="n">
        <f aca="false">+AP37</f>
        <v>0</v>
      </c>
      <c r="X37" s="4" t="n">
        <f aca="false">+V37-U37</f>
        <v>0</v>
      </c>
      <c r="Y37" s="4" t="n">
        <f aca="false">IF(F37=F$9,X37,"")</f>
        <v>0</v>
      </c>
      <c r="Z37" s="4" t="n">
        <f aca="false">IF(F37=F$9,W37,"")</f>
        <v>0</v>
      </c>
      <c r="AC37" s="4" t="n">
        <f aca="false">+F10</f>
        <v>0</v>
      </c>
      <c r="AD37" s="4" t="n">
        <f aca="false">+AC37*G37/12</f>
        <v>0</v>
      </c>
      <c r="AE37" s="4" t="n">
        <f aca="false">+H37</f>
        <v>0</v>
      </c>
      <c r="AF37" s="4" t="n">
        <f aca="false">+AC37+AD37-AE37</f>
        <v>0</v>
      </c>
      <c r="AH37" s="4" t="n">
        <f aca="false">+AC37</f>
        <v>0</v>
      </c>
      <c r="AI37" s="4" t="n">
        <f aca="false">+AH37*G37/12</f>
        <v>0</v>
      </c>
      <c r="AJ37" s="4" t="n">
        <f aca="false">+I37-SUM(J37:O37)</f>
        <v>0</v>
      </c>
      <c r="AK37" s="4" t="n">
        <f aca="false">+AH37+AI37-AJ37</f>
        <v>0</v>
      </c>
      <c r="AM37" s="4" t="n">
        <f aca="false">+AP36</f>
        <v>0</v>
      </c>
      <c r="AN37" s="4" t="n">
        <f aca="false">+J37</f>
        <v>0</v>
      </c>
      <c r="AO37" s="4" t="n">
        <f aca="false">+R37+S37+T37</f>
        <v>0</v>
      </c>
      <c r="AP37" s="4" t="n">
        <f aca="false">+AM37+AN37-AO37</f>
        <v>0</v>
      </c>
    </row>
    <row r="38" customFormat="false" ht="12.75" hidden="false" customHeight="false" outlineLevel="0" collapsed="false">
      <c r="A38" s="0" t="n">
        <f aca="false">IF(A37=12,1,+A37+1)</f>
        <v>3</v>
      </c>
      <c r="B38" s="0" t="n">
        <f aca="false">+B37</f>
        <v>10</v>
      </c>
      <c r="C38" s="0" t="n">
        <f aca="false">IF(A38=1,+C37+1,+C37)</f>
        <v>2001</v>
      </c>
      <c r="D38" s="177" t="str">
        <f aca="false">IF(F37=$F$9,"",IF(D37="","",+D37+1))</f>
        <v/>
      </c>
      <c r="E38" s="237" t="str">
        <f aca="false">IF(D38="","",+F37+1)</f>
        <v/>
      </c>
      <c r="F38" s="237" t="str">
        <f aca="false">IF(D38="","",MIN($F$9,DATE(C38,A38,B38)))</f>
        <v/>
      </c>
      <c r="G38" s="238" t="str">
        <f aca="false">(IF(D38="","",+G37))</f>
        <v/>
      </c>
      <c r="H38" s="239" t="str">
        <f aca="false">IF(D38="","",+H37)</f>
        <v/>
      </c>
      <c r="I38" s="239"/>
      <c r="J38" s="239"/>
      <c r="K38" s="239"/>
      <c r="L38" s="239"/>
      <c r="M38" s="239"/>
      <c r="N38" s="239"/>
      <c r="O38" s="239"/>
      <c r="P38" s="240" t="str">
        <f aca="false">IF(D38="","",+AI38)</f>
        <v/>
      </c>
      <c r="Q38" s="240" t="str">
        <f aca="false">IF(D38="","",+AJ38-AI38)</f>
        <v/>
      </c>
      <c r="R38" s="239"/>
      <c r="S38" s="239"/>
      <c r="T38" s="239"/>
      <c r="U38" s="240" t="str">
        <f aca="false">IF(D38="","",+AF38)</f>
        <v/>
      </c>
      <c r="V38" s="240" t="str">
        <f aca="false">IF(D38="","",+AK38)</f>
        <v/>
      </c>
      <c r="W38" s="241" t="str">
        <f aca="false">IF(D38="","",+AP38)</f>
        <v/>
      </c>
      <c r="X38" s="4" t="str">
        <f aca="false">IF(D38="","",+V38-U38)</f>
        <v/>
      </c>
      <c r="Y38" s="4" t="str">
        <f aca="false">IF(F38=F$9,X38,"")</f>
        <v/>
      </c>
      <c r="Z38" s="4" t="str">
        <f aca="false">IF(F38=F$9,W38,"")</f>
        <v/>
      </c>
      <c r="AC38" s="4" t="n">
        <f aca="false">+AF37</f>
        <v>0</v>
      </c>
      <c r="AD38" s="4" t="e">
        <f aca="false">+AC38*G38/12</f>
        <v>#VALUE!</v>
      </c>
      <c r="AE38" s="4" t="str">
        <f aca="false">+H38</f>
        <v/>
      </c>
      <c r="AF38" s="4" t="e">
        <f aca="false">+AC38+AD38-AE38</f>
        <v>#VALUE!</v>
      </c>
      <c r="AH38" s="4" t="n">
        <f aca="false">+AK37</f>
        <v>0</v>
      </c>
      <c r="AI38" s="4" t="e">
        <f aca="false">+AH38*G38/12</f>
        <v>#VALUE!</v>
      </c>
      <c r="AJ38" s="4" t="n">
        <f aca="false">+I38-SUM(J38:O38)</f>
        <v>0</v>
      </c>
      <c r="AK38" s="4" t="e">
        <f aca="false">+AH38+AI38-AJ38</f>
        <v>#VALUE!</v>
      </c>
      <c r="AM38" s="4" t="n">
        <f aca="false">+AP37</f>
        <v>0</v>
      </c>
      <c r="AN38" s="4" t="n">
        <f aca="false">+J38</f>
        <v>0</v>
      </c>
      <c r="AO38" s="4" t="n">
        <f aca="false">+R38+S38+T38</f>
        <v>0</v>
      </c>
      <c r="AP38" s="4" t="n">
        <f aca="false">+AM38+AN38-AO38</f>
        <v>0</v>
      </c>
    </row>
    <row r="39" customFormat="false" ht="12.75" hidden="false" customHeight="false" outlineLevel="0" collapsed="false">
      <c r="A39" s="0" t="n">
        <f aca="false">IF(A38=12,1,+A38+1)</f>
        <v>4</v>
      </c>
      <c r="B39" s="0" t="n">
        <f aca="false">+B38</f>
        <v>10</v>
      </c>
      <c r="C39" s="0" t="n">
        <f aca="false">IF(A39=1,+C38+1,+C38)</f>
        <v>2001</v>
      </c>
      <c r="D39" s="177" t="str">
        <f aca="false">IF(F38=$F$9,"",IF(D38="","",+D38+1))</f>
        <v/>
      </c>
      <c r="E39" s="237" t="str">
        <f aca="false">IF(D39="","",+F38+1)</f>
        <v/>
      </c>
      <c r="F39" s="237" t="str">
        <f aca="false">IF(D39="","",MIN($F$9,DATE(C39,A39,B39)))</f>
        <v/>
      </c>
      <c r="G39" s="238" t="str">
        <f aca="false">(IF(D39="","",+G38))</f>
        <v/>
      </c>
      <c r="H39" s="239" t="str">
        <f aca="false">IF(D39="","",+H38)</f>
        <v/>
      </c>
      <c r="I39" s="239"/>
      <c r="J39" s="239"/>
      <c r="K39" s="239"/>
      <c r="L39" s="239"/>
      <c r="M39" s="239"/>
      <c r="N39" s="239"/>
      <c r="O39" s="239"/>
      <c r="P39" s="240" t="str">
        <f aca="false">IF(D39="","",+AI39)</f>
        <v/>
      </c>
      <c r="Q39" s="240" t="str">
        <f aca="false">IF(D39="","",+AJ39-AI39)</f>
        <v/>
      </c>
      <c r="R39" s="239"/>
      <c r="S39" s="239"/>
      <c r="T39" s="239"/>
      <c r="U39" s="240" t="str">
        <f aca="false">IF(D39="","",+AF39)</f>
        <v/>
      </c>
      <c r="V39" s="240" t="str">
        <f aca="false">IF(D39="","",+AK39)</f>
        <v/>
      </c>
      <c r="W39" s="241" t="str">
        <f aca="false">IF(D39="","",+AP39)</f>
        <v/>
      </c>
      <c r="X39" s="4" t="str">
        <f aca="false">IF(D39="","",+V39-U39)</f>
        <v/>
      </c>
      <c r="Y39" s="4" t="str">
        <f aca="false">IF(F39=F$9,X39,"")</f>
        <v/>
      </c>
      <c r="Z39" s="4" t="str">
        <f aca="false">IF(F39=F$9,W39,"")</f>
        <v/>
      </c>
      <c r="AC39" s="4" t="e">
        <f aca="false">+AF38</f>
        <v>#VALUE!</v>
      </c>
      <c r="AD39" s="4" t="e">
        <f aca="false">+AC39*G39/12</f>
        <v>#VALUE!</v>
      </c>
      <c r="AE39" s="4" t="str">
        <f aca="false">+H39</f>
        <v/>
      </c>
      <c r="AF39" s="4" t="e">
        <f aca="false">+AC39+AD39-AE39</f>
        <v>#VALUE!</v>
      </c>
      <c r="AH39" s="4" t="e">
        <f aca="false">+AK38</f>
        <v>#VALUE!</v>
      </c>
      <c r="AI39" s="4" t="e">
        <f aca="false">+AH39*G39/12</f>
        <v>#VALUE!</v>
      </c>
      <c r="AJ39" s="4" t="n">
        <f aca="false">+I39-SUM(J39:O39)</f>
        <v>0</v>
      </c>
      <c r="AK39" s="4" t="e">
        <f aca="false">+AH39+AI39-AJ39</f>
        <v>#VALUE!</v>
      </c>
      <c r="AM39" s="4" t="n">
        <f aca="false">+AP38</f>
        <v>0</v>
      </c>
      <c r="AN39" s="4" t="n">
        <f aca="false">+J39</f>
        <v>0</v>
      </c>
      <c r="AO39" s="4" t="n">
        <f aca="false">+R39+S39+T39</f>
        <v>0</v>
      </c>
      <c r="AP39" s="4" t="n">
        <f aca="false">+AM39+AN39-AO39</f>
        <v>0</v>
      </c>
    </row>
    <row r="40" customFormat="false" ht="12.75" hidden="false" customHeight="false" outlineLevel="0" collapsed="false">
      <c r="A40" s="0" t="n">
        <f aca="false">IF(A39=12,1,+A39+1)</f>
        <v>5</v>
      </c>
      <c r="B40" s="0" t="n">
        <f aca="false">+B39</f>
        <v>10</v>
      </c>
      <c r="C40" s="0" t="n">
        <f aca="false">IF(A40=1,+C39+1,+C39)</f>
        <v>2001</v>
      </c>
      <c r="D40" s="177" t="str">
        <f aca="false">IF(F39=$F$9,"",IF(D39="","",+D39+1))</f>
        <v/>
      </c>
      <c r="E40" s="237" t="str">
        <f aca="false">IF(D40="","",+F39+1)</f>
        <v/>
      </c>
      <c r="F40" s="237" t="str">
        <f aca="false">IF(D40="","",MIN($F$9,DATE(C40,A40,B40)))</f>
        <v/>
      </c>
      <c r="G40" s="238" t="str">
        <f aca="false">(IF(D40="","",+G39))</f>
        <v/>
      </c>
      <c r="H40" s="239" t="str">
        <f aca="false">IF(D40="","",+H39)</f>
        <v/>
      </c>
      <c r="I40" s="239"/>
      <c r="J40" s="239"/>
      <c r="K40" s="239"/>
      <c r="L40" s="239"/>
      <c r="M40" s="239"/>
      <c r="N40" s="239"/>
      <c r="O40" s="239"/>
      <c r="P40" s="240" t="str">
        <f aca="false">IF(D40="","",+AI40)</f>
        <v/>
      </c>
      <c r="Q40" s="240" t="str">
        <f aca="false">IF(D40="","",+AJ40-AI40)</f>
        <v/>
      </c>
      <c r="R40" s="239"/>
      <c r="S40" s="239"/>
      <c r="T40" s="239"/>
      <c r="U40" s="240" t="str">
        <f aca="false">IF(D40="","",+AF40)</f>
        <v/>
      </c>
      <c r="V40" s="240" t="str">
        <f aca="false">IF(D40="","",+AK40)</f>
        <v/>
      </c>
      <c r="W40" s="241" t="str">
        <f aca="false">IF(D40="","",+AP40)</f>
        <v/>
      </c>
      <c r="X40" s="4" t="str">
        <f aca="false">IF(D40="","",+V40-U40)</f>
        <v/>
      </c>
      <c r="Y40" s="4" t="str">
        <f aca="false">IF(F40=F$9,X40,"")</f>
        <v/>
      </c>
      <c r="Z40" s="4" t="str">
        <f aca="false">IF(F40=F$9,W40,"")</f>
        <v/>
      </c>
      <c r="AC40" s="4" t="e">
        <f aca="false">+AF39</f>
        <v>#VALUE!</v>
      </c>
      <c r="AD40" s="4" t="e">
        <f aca="false">+AC40*G40/12</f>
        <v>#VALUE!</v>
      </c>
      <c r="AE40" s="4" t="str">
        <f aca="false">+H40</f>
        <v/>
      </c>
      <c r="AF40" s="4" t="e">
        <f aca="false">+AC40+AD40-AE40</f>
        <v>#VALUE!</v>
      </c>
      <c r="AH40" s="4" t="e">
        <f aca="false">+AK39</f>
        <v>#VALUE!</v>
      </c>
      <c r="AI40" s="4" t="e">
        <f aca="false">+AH40*G40/12</f>
        <v>#VALUE!</v>
      </c>
      <c r="AJ40" s="4" t="n">
        <f aca="false">+I40-SUM(J40:O40)</f>
        <v>0</v>
      </c>
      <c r="AK40" s="4" t="e">
        <f aca="false">+AH40+AI40-AJ40</f>
        <v>#VALUE!</v>
      </c>
      <c r="AM40" s="4" t="n">
        <f aca="false">+AP39</f>
        <v>0</v>
      </c>
      <c r="AN40" s="4" t="n">
        <f aca="false">+J40</f>
        <v>0</v>
      </c>
      <c r="AO40" s="4" t="n">
        <f aca="false">+R40+S40+T40</f>
        <v>0</v>
      </c>
      <c r="AP40" s="4" t="n">
        <f aca="false">+AM40+AN40-AO40</f>
        <v>0</v>
      </c>
    </row>
    <row r="41" customFormat="false" ht="12.75" hidden="false" customHeight="false" outlineLevel="0" collapsed="false">
      <c r="A41" s="0" t="n">
        <f aca="false">IF(A40=12,1,+A40+1)</f>
        <v>6</v>
      </c>
      <c r="B41" s="0" t="n">
        <f aca="false">+B40</f>
        <v>10</v>
      </c>
      <c r="C41" s="0" t="n">
        <f aca="false">IF(A41=1,+C40+1,+C40)</f>
        <v>2001</v>
      </c>
      <c r="D41" s="177" t="str">
        <f aca="false">IF(F40=$F$9,"",IF(D40="","",+D40+1))</f>
        <v/>
      </c>
      <c r="E41" s="237" t="str">
        <f aca="false">IF(D41="","",+F40+1)</f>
        <v/>
      </c>
      <c r="F41" s="237" t="str">
        <f aca="false">IF(D41="","",MIN($F$9,DATE(C41,A41,B41)))</f>
        <v/>
      </c>
      <c r="G41" s="238" t="str">
        <f aca="false">(IF(D41="","",+G40))</f>
        <v/>
      </c>
      <c r="H41" s="239" t="str">
        <f aca="false">IF(D41="","",+H40)</f>
        <v/>
      </c>
      <c r="I41" s="239"/>
      <c r="J41" s="239"/>
      <c r="K41" s="239"/>
      <c r="L41" s="239"/>
      <c r="M41" s="239"/>
      <c r="N41" s="239"/>
      <c r="O41" s="239"/>
      <c r="P41" s="240" t="str">
        <f aca="false">IF(D41="","",+AI41)</f>
        <v/>
      </c>
      <c r="Q41" s="240" t="str">
        <f aca="false">IF(D41="","",+AJ41-AI41)</f>
        <v/>
      </c>
      <c r="R41" s="239"/>
      <c r="S41" s="239"/>
      <c r="T41" s="239"/>
      <c r="U41" s="240" t="str">
        <f aca="false">IF(D41="","",+AF41)</f>
        <v/>
      </c>
      <c r="V41" s="240" t="str">
        <f aca="false">IF(D41="","",+AK41)</f>
        <v/>
      </c>
      <c r="W41" s="241" t="str">
        <f aca="false">IF(D41="","",+AP41)</f>
        <v/>
      </c>
      <c r="X41" s="4" t="str">
        <f aca="false">IF(D41="","",+V41-U41)</f>
        <v/>
      </c>
      <c r="Y41" s="4" t="str">
        <f aca="false">IF(F41=F$9,X41,"")</f>
        <v/>
      </c>
      <c r="Z41" s="4" t="str">
        <f aca="false">IF(F41=F$9,W41,"")</f>
        <v/>
      </c>
      <c r="AC41" s="4" t="e">
        <f aca="false">+AF40</f>
        <v>#VALUE!</v>
      </c>
      <c r="AD41" s="4" t="e">
        <f aca="false">+AC41*G41/12</f>
        <v>#VALUE!</v>
      </c>
      <c r="AE41" s="4" t="str">
        <f aca="false">+H41</f>
        <v/>
      </c>
      <c r="AF41" s="4" t="e">
        <f aca="false">+AC41+AD41-AE41</f>
        <v>#VALUE!</v>
      </c>
      <c r="AH41" s="4" t="e">
        <f aca="false">+AK40</f>
        <v>#VALUE!</v>
      </c>
      <c r="AI41" s="4" t="e">
        <f aca="false">+AH41*G41/12</f>
        <v>#VALUE!</v>
      </c>
      <c r="AJ41" s="4" t="n">
        <f aca="false">+I41-SUM(J41:O41)</f>
        <v>0</v>
      </c>
      <c r="AK41" s="4" t="e">
        <f aca="false">+AH41+AI41-AJ41</f>
        <v>#VALUE!</v>
      </c>
      <c r="AM41" s="4" t="n">
        <f aca="false">+AP40</f>
        <v>0</v>
      </c>
      <c r="AN41" s="4" t="n">
        <f aca="false">+J41</f>
        <v>0</v>
      </c>
      <c r="AO41" s="4" t="n">
        <f aca="false">+R41+S41+T41</f>
        <v>0</v>
      </c>
      <c r="AP41" s="4" t="n">
        <f aca="false">+AM41+AN41-AO41</f>
        <v>0</v>
      </c>
    </row>
    <row r="42" customFormat="false" ht="12.75" hidden="false" customHeight="false" outlineLevel="0" collapsed="false">
      <c r="A42" s="0" t="n">
        <f aca="false">IF(A41=12,1,+A41+1)</f>
        <v>7</v>
      </c>
      <c r="B42" s="0" t="n">
        <f aca="false">+B41</f>
        <v>10</v>
      </c>
      <c r="C42" s="0" t="n">
        <f aca="false">IF(A42=1,+C41+1,+C41)</f>
        <v>2001</v>
      </c>
      <c r="D42" s="177" t="str">
        <f aca="false">IF(F41=$F$9,"",IF(D41="","",+D41+1))</f>
        <v/>
      </c>
      <c r="E42" s="237" t="str">
        <f aca="false">IF(D42="","",+F41+1)</f>
        <v/>
      </c>
      <c r="F42" s="237" t="str">
        <f aca="false">IF(D42="","",MIN($F$9,DATE(C42,A42,B42)))</f>
        <v/>
      </c>
      <c r="G42" s="238" t="str">
        <f aca="false">(IF(D42="","",+G41))</f>
        <v/>
      </c>
      <c r="H42" s="239" t="str">
        <f aca="false">IF(D42="","",+H41)</f>
        <v/>
      </c>
      <c r="I42" s="239"/>
      <c r="J42" s="239"/>
      <c r="K42" s="239"/>
      <c r="L42" s="239"/>
      <c r="M42" s="239"/>
      <c r="N42" s="239"/>
      <c r="O42" s="239"/>
      <c r="P42" s="240" t="str">
        <f aca="false">IF(D42="","",+AI42)</f>
        <v/>
      </c>
      <c r="Q42" s="240" t="str">
        <f aca="false">IF(D42="","",+AJ42-AI42)</f>
        <v/>
      </c>
      <c r="R42" s="239"/>
      <c r="S42" s="239"/>
      <c r="T42" s="239"/>
      <c r="U42" s="240" t="str">
        <f aca="false">IF(D42="","",+AF42)</f>
        <v/>
      </c>
      <c r="V42" s="240" t="str">
        <f aca="false">IF(D42="","",+AK42)</f>
        <v/>
      </c>
      <c r="W42" s="241" t="str">
        <f aca="false">IF(D42="","",+AP42)</f>
        <v/>
      </c>
      <c r="X42" s="4" t="str">
        <f aca="false">IF(D42="","",+V42-U42)</f>
        <v/>
      </c>
      <c r="Y42" s="4" t="str">
        <f aca="false">IF(F42=F$9,X42,"")</f>
        <v/>
      </c>
      <c r="Z42" s="4" t="str">
        <f aca="false">IF(F42=F$9,W42,"")</f>
        <v/>
      </c>
      <c r="AC42" s="4" t="e">
        <f aca="false">+AF41</f>
        <v>#VALUE!</v>
      </c>
      <c r="AD42" s="4" t="e">
        <f aca="false">+AC42*G42/12</f>
        <v>#VALUE!</v>
      </c>
      <c r="AE42" s="4" t="str">
        <f aca="false">+H42</f>
        <v/>
      </c>
      <c r="AF42" s="4" t="e">
        <f aca="false">+AC42+AD42-AE42</f>
        <v>#VALUE!</v>
      </c>
      <c r="AH42" s="4" t="e">
        <f aca="false">+AK41</f>
        <v>#VALUE!</v>
      </c>
      <c r="AI42" s="4" t="e">
        <f aca="false">+AH42*G42/12</f>
        <v>#VALUE!</v>
      </c>
      <c r="AJ42" s="4" t="n">
        <f aca="false">+I42-SUM(J42:O42)</f>
        <v>0</v>
      </c>
      <c r="AK42" s="4" t="e">
        <f aca="false">+AH42+AI42-AJ42</f>
        <v>#VALUE!</v>
      </c>
      <c r="AM42" s="4" t="n">
        <f aca="false">+AP41</f>
        <v>0</v>
      </c>
      <c r="AN42" s="4" t="n">
        <f aca="false">+J42</f>
        <v>0</v>
      </c>
      <c r="AO42" s="4" t="n">
        <f aca="false">+R42+S42+T42</f>
        <v>0</v>
      </c>
      <c r="AP42" s="4" t="n">
        <f aca="false">+AM42+AN42-AO42</f>
        <v>0</v>
      </c>
    </row>
    <row r="43" customFormat="false" ht="12.75" hidden="false" customHeight="false" outlineLevel="0" collapsed="false">
      <c r="A43" s="0" t="n">
        <f aca="false">IF(A42=12,1,+A42+1)</f>
        <v>8</v>
      </c>
      <c r="B43" s="0" t="n">
        <f aca="false">+B42</f>
        <v>10</v>
      </c>
      <c r="C43" s="0" t="n">
        <f aca="false">IF(A43=1,+C42+1,+C42)</f>
        <v>2001</v>
      </c>
      <c r="D43" s="177" t="str">
        <f aca="false">IF(F42=$F$9,"",IF(D42="","",+D42+1))</f>
        <v/>
      </c>
      <c r="E43" s="237" t="str">
        <f aca="false">IF(D43="","",+F42+1)</f>
        <v/>
      </c>
      <c r="F43" s="237" t="str">
        <f aca="false">IF(D43="","",MIN($F$9,DATE(C43,A43,B43)))</f>
        <v/>
      </c>
      <c r="G43" s="238" t="str">
        <f aca="false">(IF(D43="","",+G42))</f>
        <v/>
      </c>
      <c r="H43" s="239" t="str">
        <f aca="false">IF(D43="","",+H42)</f>
        <v/>
      </c>
      <c r="I43" s="239"/>
      <c r="J43" s="239"/>
      <c r="K43" s="239"/>
      <c r="L43" s="239"/>
      <c r="M43" s="239"/>
      <c r="N43" s="239"/>
      <c r="O43" s="239"/>
      <c r="P43" s="240" t="str">
        <f aca="false">IF(D43="","",+AI43)</f>
        <v/>
      </c>
      <c r="Q43" s="240" t="str">
        <f aca="false">IF(D43="","",+AJ43-AI43)</f>
        <v/>
      </c>
      <c r="R43" s="239"/>
      <c r="S43" s="239"/>
      <c r="T43" s="239"/>
      <c r="U43" s="240" t="str">
        <f aca="false">IF(D43="","",+AF43)</f>
        <v/>
      </c>
      <c r="V43" s="240" t="str">
        <f aca="false">IF(D43="","",+AK43)</f>
        <v/>
      </c>
      <c r="W43" s="241" t="str">
        <f aca="false">IF(D43="","",+AP43)</f>
        <v/>
      </c>
      <c r="X43" s="4" t="str">
        <f aca="false">IF(D43="","",+V43-U43)</f>
        <v/>
      </c>
      <c r="Y43" s="4" t="str">
        <f aca="false">IF(F43=F$9,X43,"")</f>
        <v/>
      </c>
      <c r="Z43" s="4" t="str">
        <f aca="false">IF(F43=F$9,W43,"")</f>
        <v/>
      </c>
      <c r="AC43" s="4" t="e">
        <f aca="false">+AF42</f>
        <v>#VALUE!</v>
      </c>
      <c r="AD43" s="4" t="e">
        <f aca="false">+AC43*G43/12</f>
        <v>#VALUE!</v>
      </c>
      <c r="AE43" s="4" t="str">
        <f aca="false">+H43</f>
        <v/>
      </c>
      <c r="AF43" s="4" t="e">
        <f aca="false">+AC43+AD43-AE43</f>
        <v>#VALUE!</v>
      </c>
      <c r="AH43" s="4" t="e">
        <f aca="false">+AK42</f>
        <v>#VALUE!</v>
      </c>
      <c r="AI43" s="4" t="e">
        <f aca="false">+AH43*G43/12</f>
        <v>#VALUE!</v>
      </c>
      <c r="AJ43" s="4" t="n">
        <f aca="false">+I43-SUM(J43:O43)</f>
        <v>0</v>
      </c>
      <c r="AK43" s="4" t="e">
        <f aca="false">+AH43+AI43-AJ43</f>
        <v>#VALUE!</v>
      </c>
      <c r="AM43" s="4" t="n">
        <f aca="false">+AP42</f>
        <v>0</v>
      </c>
      <c r="AN43" s="4" t="n">
        <f aca="false">+J43</f>
        <v>0</v>
      </c>
      <c r="AO43" s="4" t="n">
        <f aca="false">+R43+S43+T43</f>
        <v>0</v>
      </c>
      <c r="AP43" s="4" t="n">
        <f aca="false">+AM43+AN43-AO43</f>
        <v>0</v>
      </c>
    </row>
    <row r="44" customFormat="false" ht="12.75" hidden="false" customHeight="false" outlineLevel="0" collapsed="false">
      <c r="A44" s="0" t="n">
        <f aca="false">IF(A43=12,1,+A43+1)</f>
        <v>9</v>
      </c>
      <c r="B44" s="0" t="n">
        <f aca="false">+B43</f>
        <v>10</v>
      </c>
      <c r="C44" s="0" t="n">
        <f aca="false">IF(A44=1,+C43+1,+C43)</f>
        <v>2001</v>
      </c>
      <c r="D44" s="177" t="str">
        <f aca="false">IF(F43=$F$9,"",IF(D43="","",+D43+1))</f>
        <v/>
      </c>
      <c r="E44" s="237" t="str">
        <f aca="false">IF(D44="","",+F43+1)</f>
        <v/>
      </c>
      <c r="F44" s="237" t="str">
        <f aca="false">IF(D44="","",MIN($F$9,DATE(C44,A44,B44)))</f>
        <v/>
      </c>
      <c r="G44" s="238" t="str">
        <f aca="false">(IF(D44="","",+G43))</f>
        <v/>
      </c>
      <c r="H44" s="239" t="str">
        <f aca="false">IF(D44="","",+H43)</f>
        <v/>
      </c>
      <c r="I44" s="239"/>
      <c r="J44" s="239"/>
      <c r="K44" s="239"/>
      <c r="L44" s="239"/>
      <c r="M44" s="239"/>
      <c r="N44" s="239"/>
      <c r="O44" s="239"/>
      <c r="P44" s="240" t="str">
        <f aca="false">IF(D44="","",+AI44)</f>
        <v/>
      </c>
      <c r="Q44" s="240" t="str">
        <f aca="false">IF(D44="","",+AJ44-AI44)</f>
        <v/>
      </c>
      <c r="R44" s="239"/>
      <c r="S44" s="239"/>
      <c r="T44" s="239"/>
      <c r="U44" s="240" t="str">
        <f aca="false">IF(D44="","",+AF44)</f>
        <v/>
      </c>
      <c r="V44" s="240" t="str">
        <f aca="false">IF(D44="","",+AK44)</f>
        <v/>
      </c>
      <c r="W44" s="241" t="str">
        <f aca="false">IF(D44="","",+AP44)</f>
        <v/>
      </c>
      <c r="X44" s="4" t="str">
        <f aca="false">IF(D44="","",+V44-U44)</f>
        <v/>
      </c>
      <c r="Y44" s="4" t="str">
        <f aca="false">IF(F44=F$9,X44,"")</f>
        <v/>
      </c>
      <c r="Z44" s="4" t="str">
        <f aca="false">IF(F44=F$9,W44,"")</f>
        <v/>
      </c>
      <c r="AC44" s="4" t="e">
        <f aca="false">+AF43</f>
        <v>#VALUE!</v>
      </c>
      <c r="AD44" s="4" t="e">
        <f aca="false">+AC44*G44/12</f>
        <v>#VALUE!</v>
      </c>
      <c r="AE44" s="4" t="str">
        <f aca="false">+H44</f>
        <v/>
      </c>
      <c r="AF44" s="4" t="e">
        <f aca="false">+AC44+AD44-AE44</f>
        <v>#VALUE!</v>
      </c>
      <c r="AH44" s="4" t="e">
        <f aca="false">+AK43</f>
        <v>#VALUE!</v>
      </c>
      <c r="AI44" s="4" t="e">
        <f aca="false">+AH44*G44/12</f>
        <v>#VALUE!</v>
      </c>
      <c r="AJ44" s="4" t="n">
        <f aca="false">+I44-SUM(J44:O44)</f>
        <v>0</v>
      </c>
      <c r="AK44" s="4" t="e">
        <f aca="false">+AH44+AI44-AJ44</f>
        <v>#VALUE!</v>
      </c>
      <c r="AM44" s="4" t="n">
        <f aca="false">+AP43</f>
        <v>0</v>
      </c>
      <c r="AN44" s="4" t="n">
        <f aca="false">+J44</f>
        <v>0</v>
      </c>
      <c r="AO44" s="4" t="n">
        <f aca="false">+R44+S44+T44</f>
        <v>0</v>
      </c>
      <c r="AP44" s="4" t="n">
        <f aca="false">+AM44+AN44-AO44</f>
        <v>0</v>
      </c>
    </row>
    <row r="45" customFormat="false" ht="12.75" hidden="false" customHeight="false" outlineLevel="0" collapsed="false">
      <c r="A45" s="0" t="n">
        <f aca="false">IF(A44=12,1,+A44+1)</f>
        <v>10</v>
      </c>
      <c r="B45" s="0" t="n">
        <f aca="false">+B44</f>
        <v>10</v>
      </c>
      <c r="C45" s="0" t="n">
        <f aca="false">IF(A45=1,+C44+1,+C44)</f>
        <v>2001</v>
      </c>
      <c r="D45" s="177" t="str">
        <f aca="false">IF(F44=$F$9,"",IF(D44="","",+D44+1))</f>
        <v/>
      </c>
      <c r="E45" s="237" t="str">
        <f aca="false">IF(D45="","",+F44+1)</f>
        <v/>
      </c>
      <c r="F45" s="237" t="str">
        <f aca="false">IF(D45="","",MIN($F$9,DATE(C45,A45,B45)))</f>
        <v/>
      </c>
      <c r="G45" s="238" t="str">
        <f aca="false">(IF(D45="","",+G44))</f>
        <v/>
      </c>
      <c r="H45" s="239" t="str">
        <f aca="false">IF(D45="","",+H44)</f>
        <v/>
      </c>
      <c r="I45" s="239"/>
      <c r="J45" s="239"/>
      <c r="K45" s="239"/>
      <c r="L45" s="239"/>
      <c r="M45" s="239"/>
      <c r="N45" s="239"/>
      <c r="O45" s="239"/>
      <c r="P45" s="240" t="str">
        <f aca="false">IF(D45="","",+AI45)</f>
        <v/>
      </c>
      <c r="Q45" s="240" t="str">
        <f aca="false">IF(D45="","",+AJ45-AI45)</f>
        <v/>
      </c>
      <c r="R45" s="239"/>
      <c r="S45" s="239"/>
      <c r="T45" s="239"/>
      <c r="U45" s="240" t="str">
        <f aca="false">IF(D45="","",+AF45)</f>
        <v/>
      </c>
      <c r="V45" s="240" t="str">
        <f aca="false">IF(D45="","",+AK45)</f>
        <v/>
      </c>
      <c r="W45" s="241" t="str">
        <f aca="false">IF(D45="","",+AP45)</f>
        <v/>
      </c>
      <c r="X45" s="4" t="str">
        <f aca="false">IF(D45="","",+V45-U45)</f>
        <v/>
      </c>
      <c r="Y45" s="4" t="str">
        <f aca="false">IF(F45=F$9,X45,"")</f>
        <v/>
      </c>
      <c r="Z45" s="4" t="str">
        <f aca="false">IF(F45=F$9,W45,"")</f>
        <v/>
      </c>
      <c r="AC45" s="4" t="e">
        <f aca="false">+AF44</f>
        <v>#VALUE!</v>
      </c>
      <c r="AD45" s="4" t="e">
        <f aca="false">+AC45*G45/12</f>
        <v>#VALUE!</v>
      </c>
      <c r="AE45" s="4" t="str">
        <f aca="false">+H45</f>
        <v/>
      </c>
      <c r="AF45" s="4" t="e">
        <f aca="false">+AC45+AD45-AE45</f>
        <v>#VALUE!</v>
      </c>
      <c r="AH45" s="4" t="e">
        <f aca="false">+AK44</f>
        <v>#VALUE!</v>
      </c>
      <c r="AI45" s="4" t="e">
        <f aca="false">+AH45*G45/12</f>
        <v>#VALUE!</v>
      </c>
      <c r="AJ45" s="4" t="n">
        <f aca="false">+I45-SUM(J45:O45)</f>
        <v>0</v>
      </c>
      <c r="AK45" s="4" t="e">
        <f aca="false">+AH45+AI45-AJ45</f>
        <v>#VALUE!</v>
      </c>
      <c r="AM45" s="4" t="n">
        <f aca="false">+AP44</f>
        <v>0</v>
      </c>
      <c r="AN45" s="4" t="n">
        <f aca="false">+J45</f>
        <v>0</v>
      </c>
      <c r="AO45" s="4" t="n">
        <f aca="false">+R45+S45+T45</f>
        <v>0</v>
      </c>
      <c r="AP45" s="4" t="n">
        <f aca="false">+AM45+AN45-AO45</f>
        <v>0</v>
      </c>
    </row>
    <row r="46" customFormat="false" ht="12.75" hidden="false" customHeight="false" outlineLevel="0" collapsed="false">
      <c r="A46" s="0" t="n">
        <f aca="false">IF(A45=12,1,+A45+1)</f>
        <v>11</v>
      </c>
      <c r="B46" s="0" t="n">
        <f aca="false">+B45</f>
        <v>10</v>
      </c>
      <c r="C46" s="0" t="n">
        <f aca="false">IF(A46=1,+C45+1,+C45)</f>
        <v>2001</v>
      </c>
      <c r="D46" s="177" t="str">
        <f aca="false">IF(F45=$F$9,"",IF(D45="","",+D45+1))</f>
        <v/>
      </c>
      <c r="E46" s="237" t="str">
        <f aca="false">IF(D46="","",+F45+1)</f>
        <v/>
      </c>
      <c r="F46" s="237" t="str">
        <f aca="false">IF(D46="","",MIN($F$9,DATE(C46,A46,B46)))</f>
        <v/>
      </c>
      <c r="G46" s="238" t="str">
        <f aca="false">(IF(D46="","",+G45))</f>
        <v/>
      </c>
      <c r="H46" s="239" t="str">
        <f aca="false">IF(D46="","",+H45)</f>
        <v/>
      </c>
      <c r="I46" s="239"/>
      <c r="J46" s="239"/>
      <c r="K46" s="239"/>
      <c r="L46" s="239"/>
      <c r="M46" s="239"/>
      <c r="N46" s="239"/>
      <c r="O46" s="239"/>
      <c r="P46" s="240" t="str">
        <f aca="false">IF(D46="","",+AI46)</f>
        <v/>
      </c>
      <c r="Q46" s="240" t="str">
        <f aca="false">IF(D46="","",+AJ46-AI46)</f>
        <v/>
      </c>
      <c r="R46" s="239"/>
      <c r="S46" s="239"/>
      <c r="T46" s="239"/>
      <c r="U46" s="240" t="str">
        <f aca="false">IF(D46="","",+AF46)</f>
        <v/>
      </c>
      <c r="V46" s="240" t="str">
        <f aca="false">IF(D46="","",+AK46)</f>
        <v/>
      </c>
      <c r="W46" s="241" t="str">
        <f aca="false">IF(D46="","",+AP46)</f>
        <v/>
      </c>
      <c r="X46" s="4" t="str">
        <f aca="false">IF(D46="","",+V46-U46)</f>
        <v/>
      </c>
      <c r="Y46" s="4" t="str">
        <f aca="false">IF(F46=F$9,X46,"")</f>
        <v/>
      </c>
      <c r="Z46" s="4" t="str">
        <f aca="false">IF(F46=F$9,W46,"")</f>
        <v/>
      </c>
      <c r="AC46" s="4" t="e">
        <f aca="false">+AF45</f>
        <v>#VALUE!</v>
      </c>
      <c r="AD46" s="4" t="e">
        <f aca="false">+AC46*G46/12</f>
        <v>#VALUE!</v>
      </c>
      <c r="AE46" s="4" t="str">
        <f aca="false">+H46</f>
        <v/>
      </c>
      <c r="AF46" s="4" t="e">
        <f aca="false">+AC46+AD46-AE46</f>
        <v>#VALUE!</v>
      </c>
      <c r="AH46" s="4" t="e">
        <f aca="false">+AK45</f>
        <v>#VALUE!</v>
      </c>
      <c r="AI46" s="4" t="e">
        <f aca="false">+AH46*G46/12</f>
        <v>#VALUE!</v>
      </c>
      <c r="AJ46" s="4" t="n">
        <f aca="false">+I46-SUM(J46:O46)</f>
        <v>0</v>
      </c>
      <c r="AK46" s="4" t="e">
        <f aca="false">+AH46+AI46-AJ46</f>
        <v>#VALUE!</v>
      </c>
      <c r="AM46" s="4" t="n">
        <f aca="false">+AP45</f>
        <v>0</v>
      </c>
      <c r="AN46" s="4" t="n">
        <f aca="false">+J46</f>
        <v>0</v>
      </c>
      <c r="AO46" s="4" t="n">
        <f aca="false">+R46+S46+T46</f>
        <v>0</v>
      </c>
      <c r="AP46" s="4" t="n">
        <f aca="false">+AM46+AN46-AO46</f>
        <v>0</v>
      </c>
    </row>
    <row r="47" customFormat="false" ht="12.75" hidden="false" customHeight="false" outlineLevel="0" collapsed="false">
      <c r="A47" s="0" t="n">
        <f aca="false">IF(A46=12,1,+A46+1)</f>
        <v>12</v>
      </c>
      <c r="B47" s="0" t="n">
        <f aca="false">+B46</f>
        <v>10</v>
      </c>
      <c r="C47" s="0" t="n">
        <f aca="false">IF(A47=1,+C46+1,+C46)</f>
        <v>2001</v>
      </c>
      <c r="D47" s="177" t="str">
        <f aca="false">IF(F46=$F$9,"",IF(D46="","",+D46+1))</f>
        <v/>
      </c>
      <c r="E47" s="237" t="str">
        <f aca="false">IF(D47="","",+F46+1)</f>
        <v/>
      </c>
      <c r="F47" s="237" t="str">
        <f aca="false">IF(D47="","",MIN($F$9,DATE(C47,A47,B47)))</f>
        <v/>
      </c>
      <c r="G47" s="238" t="str">
        <f aca="false">(IF(D47="","",+G46))</f>
        <v/>
      </c>
      <c r="H47" s="239" t="str">
        <f aca="false">IF(D47="","",+H46)</f>
        <v/>
      </c>
      <c r="I47" s="239"/>
      <c r="J47" s="239"/>
      <c r="K47" s="239"/>
      <c r="L47" s="239"/>
      <c r="M47" s="239"/>
      <c r="N47" s="239"/>
      <c r="O47" s="239"/>
      <c r="P47" s="240" t="str">
        <f aca="false">IF(D47="","",+AI47)</f>
        <v/>
      </c>
      <c r="Q47" s="240" t="str">
        <f aca="false">IF(D47="","",+AJ47-AI47)</f>
        <v/>
      </c>
      <c r="R47" s="239"/>
      <c r="S47" s="239"/>
      <c r="T47" s="239"/>
      <c r="U47" s="240" t="str">
        <f aca="false">IF(D47="","",+AF47)</f>
        <v/>
      </c>
      <c r="V47" s="240" t="str">
        <f aca="false">IF(D47="","",+AK47)</f>
        <v/>
      </c>
      <c r="W47" s="241" t="str">
        <f aca="false">IF(D47="","",+AP47)</f>
        <v/>
      </c>
      <c r="X47" s="4" t="str">
        <f aca="false">IF(D47="","",+V47-U47)</f>
        <v/>
      </c>
      <c r="Y47" s="4" t="str">
        <f aca="false">IF(F47=F$9,X47,"")</f>
        <v/>
      </c>
      <c r="Z47" s="4" t="str">
        <f aca="false">IF(F47=F$9,W47,"")</f>
        <v/>
      </c>
      <c r="AC47" s="4" t="e">
        <f aca="false">+AF46</f>
        <v>#VALUE!</v>
      </c>
      <c r="AD47" s="4" t="e">
        <f aca="false">+AC47*G47/12</f>
        <v>#VALUE!</v>
      </c>
      <c r="AE47" s="4" t="str">
        <f aca="false">+H47</f>
        <v/>
      </c>
      <c r="AF47" s="4" t="e">
        <f aca="false">+AC47+AD47-AE47</f>
        <v>#VALUE!</v>
      </c>
      <c r="AH47" s="4" t="e">
        <f aca="false">+AK46</f>
        <v>#VALUE!</v>
      </c>
      <c r="AI47" s="4" t="e">
        <f aca="false">+AH47*G47/12</f>
        <v>#VALUE!</v>
      </c>
      <c r="AJ47" s="4" t="n">
        <f aca="false">+I47-SUM(J47:O47)</f>
        <v>0</v>
      </c>
      <c r="AK47" s="4" t="e">
        <f aca="false">+AH47+AI47-AJ47</f>
        <v>#VALUE!</v>
      </c>
      <c r="AM47" s="4" t="n">
        <f aca="false">+AP46</f>
        <v>0</v>
      </c>
      <c r="AN47" s="4" t="n">
        <f aca="false">+J47</f>
        <v>0</v>
      </c>
      <c r="AO47" s="4" t="n">
        <f aca="false">+R47+S47+T47</f>
        <v>0</v>
      </c>
      <c r="AP47" s="4" t="n">
        <f aca="false">+AM47+AN47-AO47</f>
        <v>0</v>
      </c>
    </row>
    <row r="48" customFormat="false" ht="12.75" hidden="false" customHeight="false" outlineLevel="0" collapsed="false">
      <c r="A48" s="0" t="n">
        <f aca="false">IF(A47=12,1,+A47+1)</f>
        <v>1</v>
      </c>
      <c r="B48" s="0" t="n">
        <f aca="false">+B47</f>
        <v>10</v>
      </c>
      <c r="C48" s="0" t="n">
        <f aca="false">IF(A48=1,+C47+1,+C47)</f>
        <v>2002</v>
      </c>
      <c r="D48" s="177" t="str">
        <f aca="false">IF(F47=$F$9,"",IF(D47="","",+D47+1))</f>
        <v/>
      </c>
      <c r="E48" s="237" t="str">
        <f aca="false">IF(D48="","",+F47+1)</f>
        <v/>
      </c>
      <c r="F48" s="237" t="str">
        <f aca="false">IF(D48="","",MIN($F$9,DATE(C48,A48,B48)))</f>
        <v/>
      </c>
      <c r="G48" s="238" t="str">
        <f aca="false">(IF(D48="","",+G47))</f>
        <v/>
      </c>
      <c r="H48" s="239" t="str">
        <f aca="false">IF(D48="","",+H47)</f>
        <v/>
      </c>
      <c r="I48" s="239"/>
      <c r="J48" s="239"/>
      <c r="K48" s="239"/>
      <c r="L48" s="239"/>
      <c r="M48" s="239"/>
      <c r="N48" s="239"/>
      <c r="O48" s="239"/>
      <c r="P48" s="240" t="str">
        <f aca="false">IF(D48="","",+AI48)</f>
        <v/>
      </c>
      <c r="Q48" s="240" t="str">
        <f aca="false">IF(D48="","",+AJ48-AI48)</f>
        <v/>
      </c>
      <c r="R48" s="239"/>
      <c r="S48" s="239"/>
      <c r="T48" s="239"/>
      <c r="U48" s="240" t="str">
        <f aca="false">IF(D48="","",+AF48)</f>
        <v/>
      </c>
      <c r="V48" s="240" t="str">
        <f aca="false">IF(D48="","",+AK48)</f>
        <v/>
      </c>
      <c r="W48" s="241" t="str">
        <f aca="false">IF(D48="","",+AP48)</f>
        <v/>
      </c>
      <c r="X48" s="4" t="str">
        <f aca="false">IF(D48="","",+V48-U48)</f>
        <v/>
      </c>
      <c r="Y48" s="4" t="str">
        <f aca="false">IF(F48=F$9,X48,"")</f>
        <v/>
      </c>
      <c r="Z48" s="4" t="str">
        <f aca="false">IF(F48=F$9,W48,"")</f>
        <v/>
      </c>
      <c r="AC48" s="4" t="e">
        <f aca="false">+AF47</f>
        <v>#VALUE!</v>
      </c>
      <c r="AD48" s="4" t="e">
        <f aca="false">+AC48*G48/12</f>
        <v>#VALUE!</v>
      </c>
      <c r="AE48" s="4" t="str">
        <f aca="false">+H48</f>
        <v/>
      </c>
      <c r="AF48" s="4" t="e">
        <f aca="false">+AC48+AD48-AE48</f>
        <v>#VALUE!</v>
      </c>
      <c r="AH48" s="4" t="e">
        <f aca="false">+AK47</f>
        <v>#VALUE!</v>
      </c>
      <c r="AI48" s="4" t="e">
        <f aca="false">+AH48*G48/12</f>
        <v>#VALUE!</v>
      </c>
      <c r="AJ48" s="4" t="n">
        <f aca="false">+I48-SUM(J48:O48)</f>
        <v>0</v>
      </c>
      <c r="AK48" s="4" t="e">
        <f aca="false">+AH48+AI48-AJ48</f>
        <v>#VALUE!</v>
      </c>
      <c r="AM48" s="4" t="n">
        <f aca="false">+AP47</f>
        <v>0</v>
      </c>
      <c r="AN48" s="4" t="n">
        <f aca="false">+J48</f>
        <v>0</v>
      </c>
      <c r="AO48" s="4" t="n">
        <f aca="false">+R48+S48+T48</f>
        <v>0</v>
      </c>
      <c r="AP48" s="4" t="n">
        <f aca="false">+AM48+AN48-AO48</f>
        <v>0</v>
      </c>
    </row>
    <row r="49" customFormat="false" ht="12.75" hidden="false" customHeight="false" outlineLevel="0" collapsed="false">
      <c r="A49" s="0" t="n">
        <f aca="false">IF(A48=12,1,+A48+1)</f>
        <v>2</v>
      </c>
      <c r="B49" s="0" t="n">
        <f aca="false">+B48</f>
        <v>10</v>
      </c>
      <c r="C49" s="0" t="n">
        <f aca="false">IF(A49=1,+C48+1,+C48)</f>
        <v>2002</v>
      </c>
      <c r="D49" s="177" t="str">
        <f aca="false">IF(F48=$F$9,"",IF(D48="","",+D48+1))</f>
        <v/>
      </c>
      <c r="E49" s="237" t="str">
        <f aca="false">IF(D49="","",+F48+1)</f>
        <v/>
      </c>
      <c r="F49" s="237" t="str">
        <f aca="false">IF(D49="","",MIN($F$9,DATE(C49,A49,B49)))</f>
        <v/>
      </c>
      <c r="G49" s="238" t="str">
        <f aca="false">(IF(D49="","",+G48))</f>
        <v/>
      </c>
      <c r="H49" s="239" t="str">
        <f aca="false">IF(D49="","",+H48)</f>
        <v/>
      </c>
      <c r="I49" s="239"/>
      <c r="J49" s="239"/>
      <c r="K49" s="239"/>
      <c r="L49" s="239"/>
      <c r="M49" s="239"/>
      <c r="N49" s="239"/>
      <c r="O49" s="239"/>
      <c r="P49" s="240" t="str">
        <f aca="false">IF(D49="","",+AI49)</f>
        <v/>
      </c>
      <c r="Q49" s="240" t="str">
        <f aca="false">IF(D49="","",+AJ49-AI49)</f>
        <v/>
      </c>
      <c r="R49" s="239"/>
      <c r="S49" s="239"/>
      <c r="T49" s="239"/>
      <c r="U49" s="240" t="str">
        <f aca="false">IF(D49="","",+AF49)</f>
        <v/>
      </c>
      <c r="V49" s="240" t="str">
        <f aca="false">IF(D49="","",+AK49)</f>
        <v/>
      </c>
      <c r="W49" s="241" t="str">
        <f aca="false">IF(D49="","",+AP49)</f>
        <v/>
      </c>
      <c r="X49" s="4" t="str">
        <f aca="false">IF(D49="","",+V49-U49)</f>
        <v/>
      </c>
      <c r="Y49" s="4" t="str">
        <f aca="false">IF(F49=F$9,X49,"")</f>
        <v/>
      </c>
      <c r="Z49" s="4" t="str">
        <f aca="false">IF(F49=F$9,W49,"")</f>
        <v/>
      </c>
      <c r="AC49" s="4" t="e">
        <f aca="false">+AF48</f>
        <v>#VALUE!</v>
      </c>
      <c r="AD49" s="4" t="e">
        <f aca="false">+AC49*G49/12</f>
        <v>#VALUE!</v>
      </c>
      <c r="AE49" s="4" t="str">
        <f aca="false">+H49</f>
        <v/>
      </c>
      <c r="AF49" s="4" t="e">
        <f aca="false">+AC49+AD49-AE49</f>
        <v>#VALUE!</v>
      </c>
      <c r="AH49" s="4" t="e">
        <f aca="false">+AK48</f>
        <v>#VALUE!</v>
      </c>
      <c r="AI49" s="4" t="e">
        <f aca="false">+AH49*G49/12</f>
        <v>#VALUE!</v>
      </c>
      <c r="AJ49" s="4" t="n">
        <f aca="false">+I49-SUM(J49:O49)</f>
        <v>0</v>
      </c>
      <c r="AK49" s="4" t="e">
        <f aca="false">+AH49+AI49-AJ49</f>
        <v>#VALUE!</v>
      </c>
      <c r="AM49" s="4" t="n">
        <f aca="false">+AP48</f>
        <v>0</v>
      </c>
      <c r="AN49" s="4" t="n">
        <f aca="false">+J49</f>
        <v>0</v>
      </c>
      <c r="AO49" s="4" t="n">
        <f aca="false">+R49+S49+T49</f>
        <v>0</v>
      </c>
      <c r="AP49" s="4" t="n">
        <f aca="false">+AM49+AN49-AO49</f>
        <v>0</v>
      </c>
    </row>
    <row r="50" customFormat="false" ht="12.75" hidden="false" customHeight="false" outlineLevel="0" collapsed="false">
      <c r="A50" s="0" t="n">
        <f aca="false">IF(A49=12,1,+A49+1)</f>
        <v>3</v>
      </c>
      <c r="B50" s="0" t="n">
        <f aca="false">+B49</f>
        <v>10</v>
      </c>
      <c r="C50" s="0" t="n">
        <f aca="false">IF(A50=1,+C49+1,+C49)</f>
        <v>2002</v>
      </c>
      <c r="D50" s="177" t="str">
        <f aca="false">IF(F49=$F$9,"",IF(D49="","",+D49+1))</f>
        <v/>
      </c>
      <c r="E50" s="237" t="str">
        <f aca="false">IF(D50="","",+F49+1)</f>
        <v/>
      </c>
      <c r="F50" s="237" t="str">
        <f aca="false">IF(D50="","",MIN($F$9,DATE(C50,A50,B50)))</f>
        <v/>
      </c>
      <c r="G50" s="238" t="str">
        <f aca="false">(IF(D50="","",+G49))</f>
        <v/>
      </c>
      <c r="H50" s="239" t="str">
        <f aca="false">IF(D50="","",+H49)</f>
        <v/>
      </c>
      <c r="I50" s="239"/>
      <c r="J50" s="239"/>
      <c r="K50" s="239"/>
      <c r="L50" s="239"/>
      <c r="M50" s="239"/>
      <c r="N50" s="239"/>
      <c r="O50" s="239"/>
      <c r="P50" s="240" t="str">
        <f aca="false">IF(D50="","",+AI50)</f>
        <v/>
      </c>
      <c r="Q50" s="240" t="str">
        <f aca="false">IF(D50="","",+AJ50-AI50)</f>
        <v/>
      </c>
      <c r="R50" s="239"/>
      <c r="S50" s="239"/>
      <c r="T50" s="239"/>
      <c r="U50" s="240" t="str">
        <f aca="false">IF(D50="","",+AF50)</f>
        <v/>
      </c>
      <c r="V50" s="240" t="str">
        <f aca="false">IF(D50="","",+AK50)</f>
        <v/>
      </c>
      <c r="W50" s="241" t="str">
        <f aca="false">IF(D50="","",+AP50)</f>
        <v/>
      </c>
      <c r="X50" s="4" t="str">
        <f aca="false">IF(D50="","",+V50-U50)</f>
        <v/>
      </c>
      <c r="Y50" s="4" t="str">
        <f aca="false">IF(F50=F$9,X50,"")</f>
        <v/>
      </c>
      <c r="Z50" s="4" t="str">
        <f aca="false">IF(F50=F$9,W50,"")</f>
        <v/>
      </c>
      <c r="AC50" s="4" t="e">
        <f aca="false">+AF49</f>
        <v>#VALUE!</v>
      </c>
      <c r="AD50" s="4" t="e">
        <f aca="false">+AC50*G50/12</f>
        <v>#VALUE!</v>
      </c>
      <c r="AE50" s="4" t="str">
        <f aca="false">+H50</f>
        <v/>
      </c>
      <c r="AF50" s="4" t="e">
        <f aca="false">+AC50+AD50-AE50</f>
        <v>#VALUE!</v>
      </c>
      <c r="AH50" s="4" t="e">
        <f aca="false">+AK49</f>
        <v>#VALUE!</v>
      </c>
      <c r="AI50" s="4" t="e">
        <f aca="false">+AH50*G50/12</f>
        <v>#VALUE!</v>
      </c>
      <c r="AJ50" s="4" t="n">
        <f aca="false">+I50-SUM(J50:O50)</f>
        <v>0</v>
      </c>
      <c r="AK50" s="4" t="e">
        <f aca="false">+AH50+AI50-AJ50</f>
        <v>#VALUE!</v>
      </c>
      <c r="AM50" s="4" t="n">
        <f aca="false">+AP49</f>
        <v>0</v>
      </c>
      <c r="AN50" s="4" t="n">
        <f aca="false">+J50</f>
        <v>0</v>
      </c>
      <c r="AO50" s="4" t="n">
        <f aca="false">+R50+S50+T50</f>
        <v>0</v>
      </c>
      <c r="AP50" s="4" t="n">
        <f aca="false">+AM50+AN50-AO50</f>
        <v>0</v>
      </c>
    </row>
    <row r="51" customFormat="false" ht="12.75" hidden="false" customHeight="false" outlineLevel="0" collapsed="false">
      <c r="A51" s="0" t="n">
        <f aca="false">IF(A50=12,1,+A50+1)</f>
        <v>4</v>
      </c>
      <c r="B51" s="0" t="n">
        <f aca="false">+B50</f>
        <v>10</v>
      </c>
      <c r="C51" s="0" t="n">
        <f aca="false">IF(A51=1,+C50+1,+C50)</f>
        <v>2002</v>
      </c>
      <c r="D51" s="177" t="str">
        <f aca="false">IF(F50=$F$9,"",IF(D50="","",+D50+1))</f>
        <v/>
      </c>
      <c r="E51" s="237" t="str">
        <f aca="false">IF(D51="","",+F50+1)</f>
        <v/>
      </c>
      <c r="F51" s="237" t="str">
        <f aca="false">IF(D51="","",MIN($F$9,DATE(C51,A51,B51)))</f>
        <v/>
      </c>
      <c r="G51" s="238" t="str">
        <f aca="false">(IF(D51="","",+G50))</f>
        <v/>
      </c>
      <c r="H51" s="239" t="str">
        <f aca="false">IF(D51="","",+H50)</f>
        <v/>
      </c>
      <c r="I51" s="239"/>
      <c r="J51" s="239"/>
      <c r="K51" s="239"/>
      <c r="L51" s="239"/>
      <c r="M51" s="239"/>
      <c r="N51" s="239"/>
      <c r="O51" s="239"/>
      <c r="P51" s="240" t="str">
        <f aca="false">IF(D51="","",+AI51)</f>
        <v/>
      </c>
      <c r="Q51" s="240" t="str">
        <f aca="false">IF(D51="","",+AJ51-AI51)</f>
        <v/>
      </c>
      <c r="R51" s="239"/>
      <c r="S51" s="239"/>
      <c r="T51" s="239"/>
      <c r="U51" s="240" t="str">
        <f aca="false">IF(D51="","",+AF51)</f>
        <v/>
      </c>
      <c r="V51" s="240" t="str">
        <f aca="false">IF(D51="","",+AK51)</f>
        <v/>
      </c>
      <c r="W51" s="241" t="str">
        <f aca="false">IF(D51="","",+AP51)</f>
        <v/>
      </c>
      <c r="X51" s="4" t="str">
        <f aca="false">IF(D51="","",+V51-U51)</f>
        <v/>
      </c>
      <c r="Y51" s="4" t="str">
        <f aca="false">IF(F51=F$9,X51,"")</f>
        <v/>
      </c>
      <c r="Z51" s="4" t="str">
        <f aca="false">IF(F51=F$9,W51,"")</f>
        <v/>
      </c>
      <c r="AC51" s="4" t="e">
        <f aca="false">+AF50</f>
        <v>#VALUE!</v>
      </c>
      <c r="AD51" s="4" t="e">
        <f aca="false">+AC51*G51/12</f>
        <v>#VALUE!</v>
      </c>
      <c r="AE51" s="4" t="str">
        <f aca="false">+H51</f>
        <v/>
      </c>
      <c r="AF51" s="4" t="e">
        <f aca="false">+AC51+AD51-AE51</f>
        <v>#VALUE!</v>
      </c>
      <c r="AH51" s="4" t="e">
        <f aca="false">+AK50</f>
        <v>#VALUE!</v>
      </c>
      <c r="AI51" s="4" t="e">
        <f aca="false">+AH51*G51/12</f>
        <v>#VALUE!</v>
      </c>
      <c r="AJ51" s="4" t="n">
        <f aca="false">+I51-SUM(J51:O51)</f>
        <v>0</v>
      </c>
      <c r="AK51" s="4" t="e">
        <f aca="false">+AH51+AI51-AJ51</f>
        <v>#VALUE!</v>
      </c>
      <c r="AM51" s="4" t="n">
        <f aca="false">+AP50</f>
        <v>0</v>
      </c>
      <c r="AN51" s="4" t="n">
        <f aca="false">+J51</f>
        <v>0</v>
      </c>
      <c r="AO51" s="4" t="n">
        <f aca="false">+R51+S51+T51</f>
        <v>0</v>
      </c>
      <c r="AP51" s="4" t="n">
        <f aca="false">+AM51+AN51-AO51</f>
        <v>0</v>
      </c>
    </row>
    <row r="52" customFormat="false" ht="12.75" hidden="false" customHeight="false" outlineLevel="0" collapsed="false">
      <c r="A52" s="0" t="n">
        <f aca="false">IF(A51=12,1,+A51+1)</f>
        <v>5</v>
      </c>
      <c r="B52" s="0" t="n">
        <f aca="false">+B51</f>
        <v>10</v>
      </c>
      <c r="C52" s="0" t="n">
        <f aca="false">IF(A52=1,+C51+1,+C51)</f>
        <v>2002</v>
      </c>
      <c r="D52" s="177" t="str">
        <f aca="false">IF(F51=$F$9,"",IF(D51="","",+D51+1))</f>
        <v/>
      </c>
      <c r="E52" s="237" t="str">
        <f aca="false">IF(D52="","",+F51+1)</f>
        <v/>
      </c>
      <c r="F52" s="237" t="str">
        <f aca="false">IF(D52="","",MIN($F$9,DATE(C52,A52,B52)))</f>
        <v/>
      </c>
      <c r="G52" s="238" t="str">
        <f aca="false">(IF(D52="","",+G51))</f>
        <v/>
      </c>
      <c r="H52" s="239" t="str">
        <f aca="false">IF(D52="","",+H51)</f>
        <v/>
      </c>
      <c r="I52" s="239"/>
      <c r="J52" s="239"/>
      <c r="K52" s="239"/>
      <c r="L52" s="239"/>
      <c r="M52" s="239"/>
      <c r="N52" s="239"/>
      <c r="O52" s="239"/>
      <c r="P52" s="240" t="str">
        <f aca="false">IF(D52="","",+AI52)</f>
        <v/>
      </c>
      <c r="Q52" s="240" t="str">
        <f aca="false">IF(D52="","",+AJ52-AI52)</f>
        <v/>
      </c>
      <c r="R52" s="239"/>
      <c r="S52" s="239"/>
      <c r="T52" s="239"/>
      <c r="U52" s="240" t="str">
        <f aca="false">IF(D52="","",+AF52)</f>
        <v/>
      </c>
      <c r="V52" s="240" t="str">
        <f aca="false">IF(D52="","",+AK52)</f>
        <v/>
      </c>
      <c r="W52" s="241" t="str">
        <f aca="false">IF(D52="","",+AP52)</f>
        <v/>
      </c>
      <c r="X52" s="4" t="str">
        <f aca="false">IF(D52="","",+V52-U52)</f>
        <v/>
      </c>
      <c r="Y52" s="4" t="str">
        <f aca="false">IF(F52=F$9,X52,"")</f>
        <v/>
      </c>
      <c r="Z52" s="4" t="str">
        <f aca="false">IF(F52=F$9,W52,"")</f>
        <v/>
      </c>
      <c r="AC52" s="4" t="e">
        <f aca="false">+AF51</f>
        <v>#VALUE!</v>
      </c>
      <c r="AD52" s="4" t="e">
        <f aca="false">+AC52*G52/12</f>
        <v>#VALUE!</v>
      </c>
      <c r="AE52" s="4" t="str">
        <f aca="false">+H52</f>
        <v/>
      </c>
      <c r="AF52" s="4" t="e">
        <f aca="false">+AC52+AD52-AE52</f>
        <v>#VALUE!</v>
      </c>
      <c r="AH52" s="4" t="e">
        <f aca="false">+AK51</f>
        <v>#VALUE!</v>
      </c>
      <c r="AI52" s="4" t="e">
        <f aca="false">+AH52*G52/12</f>
        <v>#VALUE!</v>
      </c>
      <c r="AJ52" s="4" t="n">
        <f aca="false">+I52-SUM(J52:O52)</f>
        <v>0</v>
      </c>
      <c r="AK52" s="4" t="e">
        <f aca="false">+AH52+AI52-AJ52</f>
        <v>#VALUE!</v>
      </c>
      <c r="AM52" s="4" t="n">
        <f aca="false">+AP51</f>
        <v>0</v>
      </c>
      <c r="AN52" s="4" t="n">
        <f aca="false">+J52</f>
        <v>0</v>
      </c>
      <c r="AO52" s="4" t="n">
        <f aca="false">+R52+S52+T52</f>
        <v>0</v>
      </c>
      <c r="AP52" s="4" t="n">
        <f aca="false">+AM52+AN52-AO52</f>
        <v>0</v>
      </c>
    </row>
    <row r="53" customFormat="false" ht="12.75" hidden="false" customHeight="false" outlineLevel="0" collapsed="false">
      <c r="A53" s="0" t="n">
        <f aca="false">IF(A52=12,1,+A52+1)</f>
        <v>6</v>
      </c>
      <c r="B53" s="0" t="n">
        <f aca="false">+B52</f>
        <v>10</v>
      </c>
      <c r="C53" s="0" t="n">
        <f aca="false">IF(A53=1,+C52+1,+C52)</f>
        <v>2002</v>
      </c>
      <c r="D53" s="177" t="str">
        <f aca="false">IF(F52=$F$9,"",IF(D52="","",+D52+1))</f>
        <v/>
      </c>
      <c r="E53" s="237" t="str">
        <f aca="false">IF(D53="","",+F52+1)</f>
        <v/>
      </c>
      <c r="F53" s="237" t="str">
        <f aca="false">IF(D53="","",MIN($F$9,DATE(C53,A53,B53)))</f>
        <v/>
      </c>
      <c r="G53" s="238" t="str">
        <f aca="false">(IF(D53="","",+G52))</f>
        <v/>
      </c>
      <c r="H53" s="239" t="str">
        <f aca="false">IF(D53="","",+H52)</f>
        <v/>
      </c>
      <c r="I53" s="239"/>
      <c r="J53" s="239"/>
      <c r="K53" s="239"/>
      <c r="L53" s="239"/>
      <c r="M53" s="239"/>
      <c r="N53" s="239"/>
      <c r="O53" s="239"/>
      <c r="P53" s="240" t="str">
        <f aca="false">IF(D53="","",+AI53)</f>
        <v/>
      </c>
      <c r="Q53" s="240" t="str">
        <f aca="false">IF(D53="","",+AJ53-AI53)</f>
        <v/>
      </c>
      <c r="R53" s="239"/>
      <c r="S53" s="239"/>
      <c r="T53" s="239"/>
      <c r="U53" s="240" t="str">
        <f aca="false">IF(D53="","",+AF53)</f>
        <v/>
      </c>
      <c r="V53" s="240" t="str">
        <f aca="false">IF(D53="","",+AK53)</f>
        <v/>
      </c>
      <c r="W53" s="241" t="str">
        <f aca="false">IF(D53="","",+AP53)</f>
        <v/>
      </c>
      <c r="X53" s="4" t="str">
        <f aca="false">IF(D53="","",+V53-U53)</f>
        <v/>
      </c>
      <c r="Y53" s="4" t="str">
        <f aca="false">IF(F53=F$9,X53,"")</f>
        <v/>
      </c>
      <c r="Z53" s="4" t="str">
        <f aca="false">IF(F53=F$9,W53,"")</f>
        <v/>
      </c>
      <c r="AC53" s="4" t="e">
        <f aca="false">+AF52</f>
        <v>#VALUE!</v>
      </c>
      <c r="AD53" s="4" t="e">
        <f aca="false">+AC53*G53/12</f>
        <v>#VALUE!</v>
      </c>
      <c r="AE53" s="4" t="str">
        <f aca="false">+H53</f>
        <v/>
      </c>
      <c r="AF53" s="4" t="e">
        <f aca="false">+AC53+AD53-AE53</f>
        <v>#VALUE!</v>
      </c>
      <c r="AH53" s="4" t="e">
        <f aca="false">+AK52</f>
        <v>#VALUE!</v>
      </c>
      <c r="AI53" s="4" t="e">
        <f aca="false">+AH53*G53/12</f>
        <v>#VALUE!</v>
      </c>
      <c r="AJ53" s="4" t="n">
        <f aca="false">+I53-SUM(J53:O53)</f>
        <v>0</v>
      </c>
      <c r="AK53" s="4" t="e">
        <f aca="false">+AH53+AI53-AJ53</f>
        <v>#VALUE!</v>
      </c>
      <c r="AM53" s="4" t="n">
        <f aca="false">+AP52</f>
        <v>0</v>
      </c>
      <c r="AN53" s="4" t="n">
        <f aca="false">+J53</f>
        <v>0</v>
      </c>
      <c r="AO53" s="4" t="n">
        <f aca="false">+R53+S53+T53</f>
        <v>0</v>
      </c>
      <c r="AP53" s="4" t="n">
        <f aca="false">+AM53+AN53-AO53</f>
        <v>0</v>
      </c>
    </row>
    <row r="54" customFormat="false" ht="12.75" hidden="false" customHeight="false" outlineLevel="0" collapsed="false">
      <c r="A54" s="0" t="n">
        <f aca="false">IF(A53=12,1,+A53+1)</f>
        <v>7</v>
      </c>
      <c r="B54" s="0" t="n">
        <f aca="false">+B53</f>
        <v>10</v>
      </c>
      <c r="C54" s="0" t="n">
        <f aca="false">IF(A54=1,+C53+1,+C53)</f>
        <v>2002</v>
      </c>
      <c r="D54" s="177" t="str">
        <f aca="false">IF(F53=$F$9,"",IF(D53="","",+D53+1))</f>
        <v/>
      </c>
      <c r="E54" s="237" t="str">
        <f aca="false">IF(D54="","",+F53+1)</f>
        <v/>
      </c>
      <c r="F54" s="237" t="str">
        <f aca="false">IF(D54="","",MIN($F$9,DATE(C54,A54,B54)))</f>
        <v/>
      </c>
      <c r="G54" s="238" t="str">
        <f aca="false">(IF(D54="","",+G53))</f>
        <v/>
      </c>
      <c r="H54" s="239" t="str">
        <f aca="false">IF(D54="","",+H53)</f>
        <v/>
      </c>
      <c r="I54" s="239"/>
      <c r="J54" s="239"/>
      <c r="K54" s="239"/>
      <c r="L54" s="239"/>
      <c r="M54" s="239"/>
      <c r="N54" s="239"/>
      <c r="O54" s="239"/>
      <c r="P54" s="240" t="str">
        <f aca="false">IF(D54="","",+AI54)</f>
        <v/>
      </c>
      <c r="Q54" s="240" t="str">
        <f aca="false">IF(D54="","",+AJ54-AI54)</f>
        <v/>
      </c>
      <c r="R54" s="239"/>
      <c r="S54" s="239"/>
      <c r="T54" s="239"/>
      <c r="U54" s="240" t="str">
        <f aca="false">IF(D54="","",+AF54)</f>
        <v/>
      </c>
      <c r="V54" s="240" t="str">
        <f aca="false">IF(D54="","",+AK54)</f>
        <v/>
      </c>
      <c r="W54" s="241" t="str">
        <f aca="false">IF(D54="","",+AP54)</f>
        <v/>
      </c>
      <c r="X54" s="4" t="str">
        <f aca="false">IF(D54="","",+V54-U54)</f>
        <v/>
      </c>
      <c r="Y54" s="4" t="str">
        <f aca="false">IF(F54=F$9,X54,"")</f>
        <v/>
      </c>
      <c r="Z54" s="4" t="str">
        <f aca="false">IF(F54=F$9,W54,"")</f>
        <v/>
      </c>
      <c r="AC54" s="4" t="e">
        <f aca="false">+AF53</f>
        <v>#VALUE!</v>
      </c>
      <c r="AD54" s="4" t="e">
        <f aca="false">+AC54*G54/12</f>
        <v>#VALUE!</v>
      </c>
      <c r="AE54" s="4" t="str">
        <f aca="false">+H54</f>
        <v/>
      </c>
      <c r="AF54" s="4" t="e">
        <f aca="false">+AC54+AD54-AE54</f>
        <v>#VALUE!</v>
      </c>
      <c r="AH54" s="4" t="e">
        <f aca="false">+AK53</f>
        <v>#VALUE!</v>
      </c>
      <c r="AI54" s="4" t="e">
        <f aca="false">+AH54*G54/12</f>
        <v>#VALUE!</v>
      </c>
      <c r="AJ54" s="4" t="n">
        <f aca="false">+I54-SUM(J54:O54)</f>
        <v>0</v>
      </c>
      <c r="AK54" s="4" t="e">
        <f aca="false">+AH54+AI54-AJ54</f>
        <v>#VALUE!</v>
      </c>
      <c r="AM54" s="4" t="n">
        <f aca="false">+AP53</f>
        <v>0</v>
      </c>
      <c r="AN54" s="4" t="n">
        <f aca="false">+J54</f>
        <v>0</v>
      </c>
      <c r="AO54" s="4" t="n">
        <f aca="false">+R54+S54+T54</f>
        <v>0</v>
      </c>
      <c r="AP54" s="4" t="n">
        <f aca="false">+AM54+AN54-AO54</f>
        <v>0</v>
      </c>
    </row>
    <row r="55" customFormat="false" ht="12.75" hidden="false" customHeight="false" outlineLevel="0" collapsed="false">
      <c r="A55" s="0" t="n">
        <f aca="false">IF(A54=12,1,+A54+1)</f>
        <v>8</v>
      </c>
      <c r="B55" s="0" t="n">
        <f aca="false">+B54</f>
        <v>10</v>
      </c>
      <c r="C55" s="0" t="n">
        <f aca="false">IF(A55=1,+C54+1,+C54)</f>
        <v>2002</v>
      </c>
      <c r="D55" s="177" t="str">
        <f aca="false">IF(F54=$F$9,"",IF(D54="","",+D54+1))</f>
        <v/>
      </c>
      <c r="E55" s="237" t="str">
        <f aca="false">IF(D55="","",+F54+1)</f>
        <v/>
      </c>
      <c r="F55" s="237" t="str">
        <f aca="false">IF(D55="","",MIN($F$9,DATE(C55,A55,B55)))</f>
        <v/>
      </c>
      <c r="G55" s="238" t="str">
        <f aca="false">(IF(D55="","",+G54))</f>
        <v/>
      </c>
      <c r="H55" s="239" t="str">
        <f aca="false">IF(D55="","",+H54)</f>
        <v/>
      </c>
      <c r="I55" s="239"/>
      <c r="J55" s="239"/>
      <c r="K55" s="239"/>
      <c r="L55" s="239"/>
      <c r="M55" s="239"/>
      <c r="N55" s="239"/>
      <c r="O55" s="239"/>
      <c r="P55" s="240" t="str">
        <f aca="false">IF(D55="","",+AI55)</f>
        <v/>
      </c>
      <c r="Q55" s="240" t="str">
        <f aca="false">IF(D55="","",+AJ55-AI55)</f>
        <v/>
      </c>
      <c r="R55" s="239"/>
      <c r="S55" s="239"/>
      <c r="T55" s="239"/>
      <c r="U55" s="240" t="str">
        <f aca="false">IF(D55="","",+AF55)</f>
        <v/>
      </c>
      <c r="V55" s="240" t="str">
        <f aca="false">IF(D55="","",+AK55)</f>
        <v/>
      </c>
      <c r="W55" s="241" t="str">
        <f aca="false">IF(D55="","",+AP55)</f>
        <v/>
      </c>
      <c r="X55" s="4" t="str">
        <f aca="false">IF(D55="","",+V55-U55)</f>
        <v/>
      </c>
      <c r="Y55" s="4" t="str">
        <f aca="false">IF(F55=F$9,X55,"")</f>
        <v/>
      </c>
      <c r="Z55" s="4" t="str">
        <f aca="false">IF(F55=F$9,W55,"")</f>
        <v/>
      </c>
      <c r="AC55" s="4" t="e">
        <f aca="false">+AF54</f>
        <v>#VALUE!</v>
      </c>
      <c r="AD55" s="4" t="e">
        <f aca="false">+AC55*G55/12</f>
        <v>#VALUE!</v>
      </c>
      <c r="AE55" s="4" t="str">
        <f aca="false">+H55</f>
        <v/>
      </c>
      <c r="AF55" s="4" t="e">
        <f aca="false">+AC55+AD55-AE55</f>
        <v>#VALUE!</v>
      </c>
      <c r="AH55" s="4" t="e">
        <f aca="false">+AK54</f>
        <v>#VALUE!</v>
      </c>
      <c r="AI55" s="4" t="e">
        <f aca="false">+AH55*G55/12</f>
        <v>#VALUE!</v>
      </c>
      <c r="AJ55" s="4" t="n">
        <f aca="false">+I55-SUM(J55:O55)</f>
        <v>0</v>
      </c>
      <c r="AK55" s="4" t="e">
        <f aca="false">+AH55+AI55-AJ55</f>
        <v>#VALUE!</v>
      </c>
      <c r="AM55" s="4" t="n">
        <f aca="false">+AP54</f>
        <v>0</v>
      </c>
      <c r="AN55" s="4" t="n">
        <f aca="false">+J55</f>
        <v>0</v>
      </c>
      <c r="AO55" s="4" t="n">
        <f aca="false">+R55+S55+T55</f>
        <v>0</v>
      </c>
      <c r="AP55" s="4" t="n">
        <f aca="false">+AM55+AN55-AO55</f>
        <v>0</v>
      </c>
    </row>
    <row r="56" customFormat="false" ht="12.75" hidden="false" customHeight="false" outlineLevel="0" collapsed="false">
      <c r="A56" s="0" t="n">
        <f aca="false">IF(A55=12,1,+A55+1)</f>
        <v>9</v>
      </c>
      <c r="B56" s="0" t="n">
        <f aca="false">+B55</f>
        <v>10</v>
      </c>
      <c r="C56" s="0" t="n">
        <f aca="false">IF(A56=1,+C55+1,+C55)</f>
        <v>2002</v>
      </c>
      <c r="D56" s="177" t="str">
        <f aca="false">IF(F55=$F$9,"",IF(D55="","",+D55+1))</f>
        <v/>
      </c>
      <c r="E56" s="237" t="str">
        <f aca="false">IF(D56="","",+F55+1)</f>
        <v/>
      </c>
      <c r="F56" s="237" t="str">
        <f aca="false">IF(D56="","",MIN($F$9,DATE(C56,A56,B56)))</f>
        <v/>
      </c>
      <c r="G56" s="238" t="str">
        <f aca="false">(IF(D56="","",+G55))</f>
        <v/>
      </c>
      <c r="H56" s="239" t="str">
        <f aca="false">IF(D56="","",+H55)</f>
        <v/>
      </c>
      <c r="I56" s="239"/>
      <c r="J56" s="239"/>
      <c r="K56" s="239"/>
      <c r="L56" s="239"/>
      <c r="M56" s="239"/>
      <c r="N56" s="239"/>
      <c r="O56" s="239"/>
      <c r="P56" s="240" t="str">
        <f aca="false">IF(D56="","",+AI56)</f>
        <v/>
      </c>
      <c r="Q56" s="240" t="str">
        <f aca="false">IF(D56="","",+AJ56-AI56)</f>
        <v/>
      </c>
      <c r="R56" s="239"/>
      <c r="S56" s="239"/>
      <c r="T56" s="239"/>
      <c r="U56" s="240" t="str">
        <f aca="false">IF(D56="","",+AF56)</f>
        <v/>
      </c>
      <c r="V56" s="240" t="str">
        <f aca="false">IF(D56="","",+AK56)</f>
        <v/>
      </c>
      <c r="W56" s="241" t="str">
        <f aca="false">IF(D56="","",+AP56)</f>
        <v/>
      </c>
      <c r="X56" s="4" t="str">
        <f aca="false">IF(D56="","",+V56-U56)</f>
        <v/>
      </c>
      <c r="Y56" s="4" t="str">
        <f aca="false">IF(F56=F$9,X56,"")</f>
        <v/>
      </c>
      <c r="Z56" s="4" t="str">
        <f aca="false">IF(F56=F$9,W56,"")</f>
        <v/>
      </c>
      <c r="AC56" s="4" t="e">
        <f aca="false">+AF55</f>
        <v>#VALUE!</v>
      </c>
      <c r="AD56" s="4" t="e">
        <f aca="false">+AC56*G56/12</f>
        <v>#VALUE!</v>
      </c>
      <c r="AE56" s="4" t="str">
        <f aca="false">+H56</f>
        <v/>
      </c>
      <c r="AF56" s="4" t="e">
        <f aca="false">+AC56+AD56-AE56</f>
        <v>#VALUE!</v>
      </c>
      <c r="AH56" s="4" t="e">
        <f aca="false">+AK55</f>
        <v>#VALUE!</v>
      </c>
      <c r="AI56" s="4" t="e">
        <f aca="false">+AH56*G56/12</f>
        <v>#VALUE!</v>
      </c>
      <c r="AJ56" s="4" t="n">
        <f aca="false">+I56-SUM(J56:O56)</f>
        <v>0</v>
      </c>
      <c r="AK56" s="4" t="e">
        <f aca="false">+AH56+AI56-AJ56</f>
        <v>#VALUE!</v>
      </c>
      <c r="AM56" s="4" t="n">
        <f aca="false">+AP55</f>
        <v>0</v>
      </c>
      <c r="AN56" s="4" t="n">
        <f aca="false">+J56</f>
        <v>0</v>
      </c>
      <c r="AO56" s="4" t="n">
        <f aca="false">+R56+S56+T56</f>
        <v>0</v>
      </c>
      <c r="AP56" s="4" t="n">
        <f aca="false">+AM56+AN56-AO56</f>
        <v>0</v>
      </c>
    </row>
    <row r="57" customFormat="false" ht="12.75" hidden="false" customHeight="false" outlineLevel="0" collapsed="false">
      <c r="A57" s="0" t="n">
        <f aca="false">IF(A56=12,1,+A56+1)</f>
        <v>10</v>
      </c>
      <c r="B57" s="0" t="n">
        <f aca="false">+B56</f>
        <v>10</v>
      </c>
      <c r="C57" s="0" t="n">
        <f aca="false">IF(A57=1,+C56+1,+C56)</f>
        <v>2002</v>
      </c>
      <c r="D57" s="177" t="str">
        <f aca="false">IF(F56=$F$9,"",IF(D56="","",+D56+1))</f>
        <v/>
      </c>
      <c r="E57" s="237" t="str">
        <f aca="false">IF(D57="","",+F56+1)</f>
        <v/>
      </c>
      <c r="F57" s="237" t="str">
        <f aca="false">IF(D57="","",MIN($F$9,DATE(C57,A57,B57)))</f>
        <v/>
      </c>
      <c r="G57" s="238" t="str">
        <f aca="false">(IF(D57="","",+G56))</f>
        <v/>
      </c>
      <c r="H57" s="239" t="str">
        <f aca="false">IF(D57="","",+H56)</f>
        <v/>
      </c>
      <c r="I57" s="239"/>
      <c r="J57" s="239"/>
      <c r="K57" s="239"/>
      <c r="L57" s="239"/>
      <c r="M57" s="239"/>
      <c r="N57" s="239"/>
      <c r="O57" s="239"/>
      <c r="P57" s="240" t="str">
        <f aca="false">IF(D57="","",+AI57)</f>
        <v/>
      </c>
      <c r="Q57" s="240" t="str">
        <f aca="false">IF(D57="","",+AJ57-AI57)</f>
        <v/>
      </c>
      <c r="R57" s="239"/>
      <c r="S57" s="239"/>
      <c r="T57" s="239"/>
      <c r="U57" s="240" t="str">
        <f aca="false">IF(D57="","",+AF57)</f>
        <v/>
      </c>
      <c r="V57" s="240" t="str">
        <f aca="false">IF(D57="","",+AK57)</f>
        <v/>
      </c>
      <c r="W57" s="241" t="str">
        <f aca="false">IF(D57="","",+AP57)</f>
        <v/>
      </c>
      <c r="X57" s="4" t="str">
        <f aca="false">IF(D57="","",+V57-U57)</f>
        <v/>
      </c>
      <c r="Y57" s="4" t="str">
        <f aca="false">IF(F57=F$9,X57,"")</f>
        <v/>
      </c>
      <c r="Z57" s="4" t="str">
        <f aca="false">IF(F57=F$9,W57,"")</f>
        <v/>
      </c>
      <c r="AC57" s="4" t="e">
        <f aca="false">+AF56</f>
        <v>#VALUE!</v>
      </c>
      <c r="AD57" s="4" t="e">
        <f aca="false">+AC57*G57/12</f>
        <v>#VALUE!</v>
      </c>
      <c r="AE57" s="4" t="str">
        <f aca="false">+H57</f>
        <v/>
      </c>
      <c r="AF57" s="4" t="e">
        <f aca="false">+AC57+AD57-AE57</f>
        <v>#VALUE!</v>
      </c>
      <c r="AH57" s="4" t="e">
        <f aca="false">+AK56</f>
        <v>#VALUE!</v>
      </c>
      <c r="AI57" s="4" t="e">
        <f aca="false">+AH57*G57/12</f>
        <v>#VALUE!</v>
      </c>
      <c r="AJ57" s="4" t="n">
        <f aca="false">+I57-SUM(J57:O57)</f>
        <v>0</v>
      </c>
      <c r="AK57" s="4" t="e">
        <f aca="false">+AH57+AI57-AJ57</f>
        <v>#VALUE!</v>
      </c>
      <c r="AM57" s="4" t="n">
        <f aca="false">+AP56</f>
        <v>0</v>
      </c>
      <c r="AN57" s="4" t="n">
        <f aca="false">+J57</f>
        <v>0</v>
      </c>
      <c r="AO57" s="4" t="n">
        <f aca="false">+R57+S57+T57</f>
        <v>0</v>
      </c>
      <c r="AP57" s="4" t="n">
        <f aca="false">+AM57+AN57-AO57</f>
        <v>0</v>
      </c>
    </row>
    <row r="58" customFormat="false" ht="12.75" hidden="false" customHeight="false" outlineLevel="0" collapsed="false">
      <c r="A58" s="0" t="n">
        <f aca="false">IF(A57=12,1,+A57+1)</f>
        <v>11</v>
      </c>
      <c r="B58" s="0" t="n">
        <f aca="false">+B57</f>
        <v>10</v>
      </c>
      <c r="C58" s="0" t="n">
        <f aca="false">IF(A58=1,+C57+1,+C57)</f>
        <v>2002</v>
      </c>
      <c r="D58" s="177" t="str">
        <f aca="false">IF(F57=$F$9,"",IF(D57="","",+D57+1))</f>
        <v/>
      </c>
      <c r="E58" s="237" t="str">
        <f aca="false">IF(D58="","",+F57+1)</f>
        <v/>
      </c>
      <c r="F58" s="237" t="str">
        <f aca="false">IF(D58="","",MIN($F$9,DATE(C58,A58,B58)))</f>
        <v/>
      </c>
      <c r="G58" s="238" t="str">
        <f aca="false">(IF(D58="","",+G57))</f>
        <v/>
      </c>
      <c r="H58" s="239" t="str">
        <f aca="false">IF(D58="","",+H57)</f>
        <v/>
      </c>
      <c r="I58" s="239"/>
      <c r="J58" s="239"/>
      <c r="K58" s="239"/>
      <c r="L58" s="239"/>
      <c r="M58" s="239"/>
      <c r="N58" s="239"/>
      <c r="O58" s="239"/>
      <c r="P58" s="240" t="str">
        <f aca="false">IF(D58="","",+AI58)</f>
        <v/>
      </c>
      <c r="Q58" s="240" t="str">
        <f aca="false">IF(D58="","",+AJ58-AI58)</f>
        <v/>
      </c>
      <c r="R58" s="239"/>
      <c r="S58" s="239"/>
      <c r="T58" s="239"/>
      <c r="U58" s="240" t="str">
        <f aca="false">IF(D58="","",+AF58)</f>
        <v/>
      </c>
      <c r="V58" s="240" t="str">
        <f aca="false">IF(D58="","",+AK58)</f>
        <v/>
      </c>
      <c r="W58" s="241" t="str">
        <f aca="false">IF(D58="","",+AP58)</f>
        <v/>
      </c>
      <c r="X58" s="4" t="str">
        <f aca="false">IF(D58="","",+V58-U58)</f>
        <v/>
      </c>
      <c r="Y58" s="4" t="str">
        <f aca="false">IF(F58=F$9,X58,"")</f>
        <v/>
      </c>
      <c r="Z58" s="4" t="str">
        <f aca="false">IF(F58=F$9,W58,"")</f>
        <v/>
      </c>
      <c r="AC58" s="4" t="e">
        <f aca="false">+AF57</f>
        <v>#VALUE!</v>
      </c>
      <c r="AD58" s="4" t="e">
        <f aca="false">+AC58*G58/12</f>
        <v>#VALUE!</v>
      </c>
      <c r="AE58" s="4" t="str">
        <f aca="false">+H58</f>
        <v/>
      </c>
      <c r="AF58" s="4" t="e">
        <f aca="false">+AC58+AD58-AE58</f>
        <v>#VALUE!</v>
      </c>
      <c r="AH58" s="4" t="e">
        <f aca="false">+AK57</f>
        <v>#VALUE!</v>
      </c>
      <c r="AI58" s="4" t="e">
        <f aca="false">+AH58*G58/12</f>
        <v>#VALUE!</v>
      </c>
      <c r="AJ58" s="4" t="n">
        <f aca="false">+I58-SUM(J58:O58)</f>
        <v>0</v>
      </c>
      <c r="AK58" s="4" t="e">
        <f aca="false">+AH58+AI58-AJ58</f>
        <v>#VALUE!</v>
      </c>
      <c r="AM58" s="4" t="n">
        <f aca="false">+AP57</f>
        <v>0</v>
      </c>
      <c r="AN58" s="4" t="n">
        <f aca="false">+J58</f>
        <v>0</v>
      </c>
      <c r="AO58" s="4" t="n">
        <f aca="false">+R58+S58+T58</f>
        <v>0</v>
      </c>
      <c r="AP58" s="4" t="n">
        <f aca="false">+AM58+AN58-AO58</f>
        <v>0</v>
      </c>
    </row>
    <row r="59" customFormat="false" ht="12.75" hidden="false" customHeight="false" outlineLevel="0" collapsed="false">
      <c r="A59" s="0" t="n">
        <f aca="false">IF(A58=12,1,+A58+1)</f>
        <v>12</v>
      </c>
      <c r="B59" s="0" t="n">
        <f aca="false">+B58</f>
        <v>10</v>
      </c>
      <c r="C59" s="0" t="n">
        <f aca="false">IF(A59=1,+C58+1,+C58)</f>
        <v>2002</v>
      </c>
      <c r="D59" s="177" t="str">
        <f aca="false">IF(F58=$F$9,"",IF(D58="","",+D58+1))</f>
        <v/>
      </c>
      <c r="E59" s="237" t="str">
        <f aca="false">IF(D59="","",+F58+1)</f>
        <v/>
      </c>
      <c r="F59" s="237" t="str">
        <f aca="false">IF(D59="","",MIN($F$9,DATE(C59,A59,B59)))</f>
        <v/>
      </c>
      <c r="G59" s="238" t="str">
        <f aca="false">(IF(D59="","",+G58))</f>
        <v/>
      </c>
      <c r="H59" s="239" t="str">
        <f aca="false">IF(D59="","",+H58)</f>
        <v/>
      </c>
      <c r="I59" s="239"/>
      <c r="J59" s="239"/>
      <c r="K59" s="239"/>
      <c r="L59" s="239"/>
      <c r="M59" s="239"/>
      <c r="N59" s="239"/>
      <c r="O59" s="239"/>
      <c r="P59" s="240" t="str">
        <f aca="false">IF(D59="","",+AI59)</f>
        <v/>
      </c>
      <c r="Q59" s="240" t="str">
        <f aca="false">IF(D59="","",+AJ59-AI59)</f>
        <v/>
      </c>
      <c r="R59" s="239"/>
      <c r="S59" s="239"/>
      <c r="T59" s="239"/>
      <c r="U59" s="240" t="str">
        <f aca="false">IF(D59="","",+AF59)</f>
        <v/>
      </c>
      <c r="V59" s="240" t="str">
        <f aca="false">IF(D59="","",+AK59)</f>
        <v/>
      </c>
      <c r="W59" s="241" t="str">
        <f aca="false">IF(D59="","",+AP59)</f>
        <v/>
      </c>
      <c r="X59" s="4" t="str">
        <f aca="false">IF(D59="","",+V59-U59)</f>
        <v/>
      </c>
      <c r="Y59" s="4" t="str">
        <f aca="false">IF(F59=F$9,X59,"")</f>
        <v/>
      </c>
      <c r="Z59" s="4" t="str">
        <f aca="false">IF(F59=F$9,W59,"")</f>
        <v/>
      </c>
      <c r="AC59" s="4" t="e">
        <f aca="false">+AF58</f>
        <v>#VALUE!</v>
      </c>
      <c r="AD59" s="4" t="e">
        <f aca="false">+AC59*G59/12</f>
        <v>#VALUE!</v>
      </c>
      <c r="AE59" s="4" t="str">
        <f aca="false">+H59</f>
        <v/>
      </c>
      <c r="AF59" s="4" t="e">
        <f aca="false">+AC59+AD59-AE59</f>
        <v>#VALUE!</v>
      </c>
      <c r="AH59" s="4" t="e">
        <f aca="false">+AK58</f>
        <v>#VALUE!</v>
      </c>
      <c r="AI59" s="4" t="e">
        <f aca="false">+AH59*G59/12</f>
        <v>#VALUE!</v>
      </c>
      <c r="AJ59" s="4" t="n">
        <f aca="false">+I59-SUM(J59:O59)</f>
        <v>0</v>
      </c>
      <c r="AK59" s="4" t="e">
        <f aca="false">+AH59+AI59-AJ59</f>
        <v>#VALUE!</v>
      </c>
      <c r="AM59" s="4" t="n">
        <f aca="false">+AP58</f>
        <v>0</v>
      </c>
      <c r="AN59" s="4" t="n">
        <f aca="false">+J59</f>
        <v>0</v>
      </c>
      <c r="AO59" s="4" t="n">
        <f aca="false">+R59+S59+T59</f>
        <v>0</v>
      </c>
      <c r="AP59" s="4" t="n">
        <f aca="false">+AM59+AN59-AO59</f>
        <v>0</v>
      </c>
    </row>
    <row r="60" customFormat="false" ht="12.75" hidden="false" customHeight="false" outlineLevel="0" collapsed="false">
      <c r="A60" s="0" t="n">
        <f aca="false">IF(A59=12,1,+A59+1)</f>
        <v>1</v>
      </c>
      <c r="B60" s="0" t="n">
        <f aca="false">+B59</f>
        <v>10</v>
      </c>
      <c r="C60" s="0" t="n">
        <f aca="false">IF(A60=1,+C59+1,+C59)</f>
        <v>2003</v>
      </c>
      <c r="D60" s="177" t="str">
        <f aca="false">IF(F59=$F$9,"",IF(D59="","",+D59+1))</f>
        <v/>
      </c>
      <c r="E60" s="237" t="str">
        <f aca="false">IF(D60="","",+F59+1)</f>
        <v/>
      </c>
      <c r="F60" s="237" t="str">
        <f aca="false">IF(D60="","",MIN($F$9,DATE(C60,A60,B60)))</f>
        <v/>
      </c>
      <c r="G60" s="238" t="str">
        <f aca="false">(IF(D60="","",+G59))</f>
        <v/>
      </c>
      <c r="H60" s="239" t="str">
        <f aca="false">IF(D60="","",+H59)</f>
        <v/>
      </c>
      <c r="I60" s="239"/>
      <c r="J60" s="239"/>
      <c r="K60" s="239"/>
      <c r="L60" s="239"/>
      <c r="M60" s="239"/>
      <c r="N60" s="239"/>
      <c r="O60" s="239"/>
      <c r="P60" s="240" t="str">
        <f aca="false">IF(D60="","",+AI60)</f>
        <v/>
      </c>
      <c r="Q60" s="240" t="str">
        <f aca="false">IF(D60="","",+AJ60-AI60)</f>
        <v/>
      </c>
      <c r="R60" s="239"/>
      <c r="S60" s="239"/>
      <c r="T60" s="239"/>
      <c r="U60" s="240" t="str">
        <f aca="false">IF(D60="","",+AF60)</f>
        <v/>
      </c>
      <c r="V60" s="240" t="str">
        <f aca="false">IF(D60="","",+AK60)</f>
        <v/>
      </c>
      <c r="W60" s="241" t="str">
        <f aca="false">IF(D60="","",+AP60)</f>
        <v/>
      </c>
      <c r="X60" s="4" t="str">
        <f aca="false">IF(D60="","",+V60-U60)</f>
        <v/>
      </c>
      <c r="Y60" s="4" t="str">
        <f aca="false">IF(F60=F$9,X60,"")</f>
        <v/>
      </c>
      <c r="Z60" s="4" t="str">
        <f aca="false">IF(F60=F$9,W60,"")</f>
        <v/>
      </c>
      <c r="AC60" s="4" t="e">
        <f aca="false">+AF59</f>
        <v>#VALUE!</v>
      </c>
      <c r="AD60" s="4" t="e">
        <f aca="false">+AC60*G60/12</f>
        <v>#VALUE!</v>
      </c>
      <c r="AE60" s="4" t="str">
        <f aca="false">+H60</f>
        <v/>
      </c>
      <c r="AF60" s="4" t="e">
        <f aca="false">+AC60+AD60-AE60</f>
        <v>#VALUE!</v>
      </c>
      <c r="AH60" s="4" t="e">
        <f aca="false">+AK59</f>
        <v>#VALUE!</v>
      </c>
      <c r="AI60" s="4" t="e">
        <f aca="false">+AH60*G60/12</f>
        <v>#VALUE!</v>
      </c>
      <c r="AJ60" s="4" t="n">
        <f aca="false">+I60-SUM(J60:O60)</f>
        <v>0</v>
      </c>
      <c r="AK60" s="4" t="e">
        <f aca="false">+AH60+AI60-AJ60</f>
        <v>#VALUE!</v>
      </c>
      <c r="AM60" s="4" t="n">
        <f aca="false">+AP59</f>
        <v>0</v>
      </c>
      <c r="AN60" s="4" t="n">
        <f aca="false">+J60</f>
        <v>0</v>
      </c>
      <c r="AO60" s="4" t="n">
        <f aca="false">+R60+S60+T60</f>
        <v>0</v>
      </c>
      <c r="AP60" s="4" t="n">
        <f aca="false">+AM60+AN60-AO60</f>
        <v>0</v>
      </c>
    </row>
    <row r="61" customFormat="false" ht="12.75" hidden="false" customHeight="false" outlineLevel="0" collapsed="false">
      <c r="A61" s="0" t="n">
        <f aca="false">IF(A60=12,1,+A60+1)</f>
        <v>2</v>
      </c>
      <c r="B61" s="0" t="n">
        <f aca="false">+B60</f>
        <v>10</v>
      </c>
      <c r="C61" s="0" t="n">
        <f aca="false">IF(A61=1,+C60+1,+C60)</f>
        <v>2003</v>
      </c>
      <c r="D61" s="177" t="str">
        <f aca="false">IF(F60=$F$9,"",IF(D60="","",+D60+1))</f>
        <v/>
      </c>
      <c r="E61" s="237" t="str">
        <f aca="false">IF(D61="","",+F60+1)</f>
        <v/>
      </c>
      <c r="F61" s="237" t="str">
        <f aca="false">IF(D61="","",MIN($F$9,DATE(C61,A61,B61)))</f>
        <v/>
      </c>
      <c r="G61" s="238" t="str">
        <f aca="false">(IF(D61="","",+G60))</f>
        <v/>
      </c>
      <c r="H61" s="239" t="str">
        <f aca="false">IF(D61="","",+H60)</f>
        <v/>
      </c>
      <c r="I61" s="239"/>
      <c r="J61" s="239"/>
      <c r="K61" s="239"/>
      <c r="L61" s="239"/>
      <c r="M61" s="239"/>
      <c r="N61" s="239"/>
      <c r="O61" s="239"/>
      <c r="P61" s="240" t="str">
        <f aca="false">IF(D61="","",+AI61)</f>
        <v/>
      </c>
      <c r="Q61" s="240" t="str">
        <f aca="false">IF(D61="","",+AJ61-AI61)</f>
        <v/>
      </c>
      <c r="R61" s="239"/>
      <c r="S61" s="239"/>
      <c r="T61" s="239"/>
      <c r="U61" s="240" t="str">
        <f aca="false">IF(D61="","",+AF61)</f>
        <v/>
      </c>
      <c r="V61" s="240" t="str">
        <f aca="false">IF(D61="","",+AK61)</f>
        <v/>
      </c>
      <c r="W61" s="241" t="str">
        <f aca="false">IF(D61="","",+AP61)</f>
        <v/>
      </c>
      <c r="X61" s="4" t="str">
        <f aca="false">IF(D61="","",+V61-U61)</f>
        <v/>
      </c>
      <c r="Y61" s="4" t="str">
        <f aca="false">IF(F61=F$9,X61,"")</f>
        <v/>
      </c>
      <c r="Z61" s="4" t="str">
        <f aca="false">IF(F61=F$9,W61,"")</f>
        <v/>
      </c>
      <c r="AC61" s="4" t="e">
        <f aca="false">+AF60</f>
        <v>#VALUE!</v>
      </c>
      <c r="AD61" s="4" t="e">
        <f aca="false">+AC61*G61/12</f>
        <v>#VALUE!</v>
      </c>
      <c r="AE61" s="4" t="str">
        <f aca="false">+H61</f>
        <v/>
      </c>
      <c r="AF61" s="4" t="e">
        <f aca="false">+AC61+AD61-AE61</f>
        <v>#VALUE!</v>
      </c>
      <c r="AH61" s="4" t="e">
        <f aca="false">+AK60</f>
        <v>#VALUE!</v>
      </c>
      <c r="AI61" s="4" t="e">
        <f aca="false">+AH61*G61/12</f>
        <v>#VALUE!</v>
      </c>
      <c r="AJ61" s="4" t="n">
        <f aca="false">+I61-SUM(J61:O61)</f>
        <v>0</v>
      </c>
      <c r="AK61" s="4" t="e">
        <f aca="false">+AH61+AI61-AJ61</f>
        <v>#VALUE!</v>
      </c>
      <c r="AM61" s="4" t="n">
        <f aca="false">+AP60</f>
        <v>0</v>
      </c>
      <c r="AN61" s="4" t="n">
        <f aca="false">+J61</f>
        <v>0</v>
      </c>
      <c r="AO61" s="4" t="n">
        <f aca="false">+R61+S61+T61</f>
        <v>0</v>
      </c>
      <c r="AP61" s="4" t="n">
        <f aca="false">+AM61+AN61-AO61</f>
        <v>0</v>
      </c>
    </row>
    <row r="62" customFormat="false" ht="12.75" hidden="false" customHeight="false" outlineLevel="0" collapsed="false">
      <c r="A62" s="0" t="n">
        <f aca="false">IF(A61=12,1,+A61+1)</f>
        <v>3</v>
      </c>
      <c r="B62" s="0" t="n">
        <f aca="false">+B61</f>
        <v>10</v>
      </c>
      <c r="C62" s="0" t="n">
        <f aca="false">IF(A62=1,+C61+1,+C61)</f>
        <v>2003</v>
      </c>
      <c r="D62" s="177" t="str">
        <f aca="false">IF(F61=$F$9,"",IF(D61="","",+D61+1))</f>
        <v/>
      </c>
      <c r="E62" s="237" t="str">
        <f aca="false">IF(D62="","",+F61+1)</f>
        <v/>
      </c>
      <c r="F62" s="237" t="str">
        <f aca="false">IF(D62="","",MIN($F$9,DATE(C62,A62,B62)))</f>
        <v/>
      </c>
      <c r="G62" s="238" t="str">
        <f aca="false">(IF(D62="","",+G61))</f>
        <v/>
      </c>
      <c r="H62" s="239" t="str">
        <f aca="false">IF(D62="","",+H61)</f>
        <v/>
      </c>
      <c r="I62" s="239"/>
      <c r="J62" s="239"/>
      <c r="K62" s="239"/>
      <c r="L62" s="239"/>
      <c r="M62" s="239"/>
      <c r="N62" s="239"/>
      <c r="O62" s="239"/>
      <c r="P62" s="240" t="str">
        <f aca="false">IF(D62="","",+AI62)</f>
        <v/>
      </c>
      <c r="Q62" s="240" t="str">
        <f aca="false">IF(D62="","",+AJ62-AI62)</f>
        <v/>
      </c>
      <c r="R62" s="239"/>
      <c r="S62" s="239"/>
      <c r="T62" s="239"/>
      <c r="U62" s="240" t="str">
        <f aca="false">IF(D62="","",+AF62)</f>
        <v/>
      </c>
      <c r="V62" s="240" t="str">
        <f aca="false">IF(D62="","",+AK62)</f>
        <v/>
      </c>
      <c r="W62" s="241" t="str">
        <f aca="false">IF(D62="","",+AP62)</f>
        <v/>
      </c>
      <c r="X62" s="4" t="str">
        <f aca="false">IF(D62="","",+V62-U62)</f>
        <v/>
      </c>
      <c r="Y62" s="4" t="str">
        <f aca="false">IF(F62=F$9,X62,"")</f>
        <v/>
      </c>
      <c r="Z62" s="4" t="str">
        <f aca="false">IF(F62=F$9,W62,"")</f>
        <v/>
      </c>
      <c r="AC62" s="4" t="e">
        <f aca="false">+AF61</f>
        <v>#VALUE!</v>
      </c>
      <c r="AD62" s="4" t="e">
        <f aca="false">+AC62*G62/12</f>
        <v>#VALUE!</v>
      </c>
      <c r="AE62" s="4" t="str">
        <f aca="false">+H62</f>
        <v/>
      </c>
      <c r="AF62" s="4" t="e">
        <f aca="false">+AC62+AD62-AE62</f>
        <v>#VALUE!</v>
      </c>
      <c r="AH62" s="4" t="e">
        <f aca="false">+AK61</f>
        <v>#VALUE!</v>
      </c>
      <c r="AI62" s="4" t="e">
        <f aca="false">+AH62*G62/12</f>
        <v>#VALUE!</v>
      </c>
      <c r="AJ62" s="4" t="n">
        <f aca="false">+I62-SUM(J62:O62)</f>
        <v>0</v>
      </c>
      <c r="AK62" s="4" t="e">
        <f aca="false">+AH62+AI62-AJ62</f>
        <v>#VALUE!</v>
      </c>
      <c r="AM62" s="4" t="n">
        <f aca="false">+AP61</f>
        <v>0</v>
      </c>
      <c r="AN62" s="4" t="n">
        <f aca="false">+J62</f>
        <v>0</v>
      </c>
      <c r="AO62" s="4" t="n">
        <f aca="false">+R62+S62+T62</f>
        <v>0</v>
      </c>
      <c r="AP62" s="4" t="n">
        <f aca="false">+AM62+AN62-AO62</f>
        <v>0</v>
      </c>
    </row>
    <row r="63" customFormat="false" ht="12.75" hidden="false" customHeight="false" outlineLevel="0" collapsed="false">
      <c r="A63" s="0" t="n">
        <f aca="false">IF(A62=12,1,+A62+1)</f>
        <v>4</v>
      </c>
      <c r="B63" s="0" t="n">
        <f aca="false">+B62</f>
        <v>10</v>
      </c>
      <c r="C63" s="0" t="n">
        <f aca="false">IF(A63=1,+C62+1,+C62)</f>
        <v>2003</v>
      </c>
      <c r="D63" s="177" t="str">
        <f aca="false">IF(F62=$F$9,"",IF(D62="","",+D62+1))</f>
        <v/>
      </c>
      <c r="E63" s="237" t="str">
        <f aca="false">IF(D63="","",+F62+1)</f>
        <v/>
      </c>
      <c r="F63" s="237" t="str">
        <f aca="false">IF(D63="","",MIN($F$9,DATE(C63,A63,B63)))</f>
        <v/>
      </c>
      <c r="G63" s="238" t="str">
        <f aca="false">(IF(D63="","",+G62))</f>
        <v/>
      </c>
      <c r="H63" s="239" t="str">
        <f aca="false">IF(D63="","",+H62)</f>
        <v/>
      </c>
      <c r="I63" s="239"/>
      <c r="J63" s="239"/>
      <c r="K63" s="239"/>
      <c r="L63" s="239"/>
      <c r="M63" s="239"/>
      <c r="N63" s="239"/>
      <c r="O63" s="239"/>
      <c r="P63" s="240" t="str">
        <f aca="false">IF(D63="","",+AI63)</f>
        <v/>
      </c>
      <c r="Q63" s="240" t="str">
        <f aca="false">IF(D63="","",+AJ63-AI63)</f>
        <v/>
      </c>
      <c r="R63" s="239"/>
      <c r="S63" s="239"/>
      <c r="T63" s="239"/>
      <c r="U63" s="240" t="str">
        <f aca="false">IF(D63="","",+AF63)</f>
        <v/>
      </c>
      <c r="V63" s="240" t="str">
        <f aca="false">IF(D63="","",+AK63)</f>
        <v/>
      </c>
      <c r="W63" s="241" t="str">
        <f aca="false">IF(D63="","",+AP63)</f>
        <v/>
      </c>
      <c r="X63" s="4" t="str">
        <f aca="false">IF(D63="","",+V63-U63)</f>
        <v/>
      </c>
      <c r="Y63" s="4" t="str">
        <f aca="false">IF(F63=F$9,X63,"")</f>
        <v/>
      </c>
      <c r="Z63" s="4" t="str">
        <f aca="false">IF(F63=F$9,W63,"")</f>
        <v/>
      </c>
      <c r="AC63" s="4" t="e">
        <f aca="false">+AF62</f>
        <v>#VALUE!</v>
      </c>
      <c r="AD63" s="4" t="e">
        <f aca="false">+AC63*G63/12</f>
        <v>#VALUE!</v>
      </c>
      <c r="AE63" s="4" t="str">
        <f aca="false">+H63</f>
        <v/>
      </c>
      <c r="AF63" s="4" t="e">
        <f aca="false">+AC63+AD63-AE63</f>
        <v>#VALUE!</v>
      </c>
      <c r="AH63" s="4" t="e">
        <f aca="false">+AK62</f>
        <v>#VALUE!</v>
      </c>
      <c r="AI63" s="4" t="e">
        <f aca="false">+AH63*G63/12</f>
        <v>#VALUE!</v>
      </c>
      <c r="AJ63" s="4" t="n">
        <f aca="false">+I63-SUM(J63:O63)</f>
        <v>0</v>
      </c>
      <c r="AK63" s="4" t="e">
        <f aca="false">+AH63+AI63-AJ63</f>
        <v>#VALUE!</v>
      </c>
      <c r="AM63" s="4" t="n">
        <f aca="false">+AP62</f>
        <v>0</v>
      </c>
      <c r="AN63" s="4" t="n">
        <f aca="false">+J63</f>
        <v>0</v>
      </c>
      <c r="AO63" s="4" t="n">
        <f aca="false">+R63+S63+T63</f>
        <v>0</v>
      </c>
      <c r="AP63" s="4" t="n">
        <f aca="false">+AM63+AN63-AO63</f>
        <v>0</v>
      </c>
    </row>
    <row r="64" customFormat="false" ht="12.75" hidden="false" customHeight="false" outlineLevel="0" collapsed="false">
      <c r="A64" s="0" t="n">
        <f aca="false">IF(A63=12,1,+A63+1)</f>
        <v>5</v>
      </c>
      <c r="B64" s="0" t="n">
        <f aca="false">+B63</f>
        <v>10</v>
      </c>
      <c r="C64" s="0" t="n">
        <f aca="false">IF(A64=1,+C63+1,+C63)</f>
        <v>2003</v>
      </c>
      <c r="D64" s="177" t="str">
        <f aca="false">IF(F63=$F$9,"",IF(D63="","",+D63+1))</f>
        <v/>
      </c>
      <c r="E64" s="237" t="str">
        <f aca="false">IF(D64="","",+F63+1)</f>
        <v/>
      </c>
      <c r="F64" s="237" t="str">
        <f aca="false">IF(D64="","",MIN($F$9,DATE(C64,A64,B64)))</f>
        <v/>
      </c>
      <c r="G64" s="238" t="str">
        <f aca="false">(IF(D64="","",+G63))</f>
        <v/>
      </c>
      <c r="H64" s="239" t="str">
        <f aca="false">IF(D64="","",+H63)</f>
        <v/>
      </c>
      <c r="I64" s="239"/>
      <c r="J64" s="239"/>
      <c r="K64" s="239"/>
      <c r="L64" s="239"/>
      <c r="M64" s="239"/>
      <c r="N64" s="239"/>
      <c r="O64" s="239"/>
      <c r="P64" s="240" t="str">
        <f aca="false">IF(D64="","",+AI64)</f>
        <v/>
      </c>
      <c r="Q64" s="240" t="str">
        <f aca="false">IF(D64="","",+AJ64-AI64)</f>
        <v/>
      </c>
      <c r="R64" s="239"/>
      <c r="S64" s="239"/>
      <c r="T64" s="239"/>
      <c r="U64" s="240" t="str">
        <f aca="false">IF(D64="","",+AF64)</f>
        <v/>
      </c>
      <c r="V64" s="240" t="str">
        <f aca="false">IF(D64="","",+AK64)</f>
        <v/>
      </c>
      <c r="W64" s="241" t="str">
        <f aca="false">IF(D64="","",+AP64)</f>
        <v/>
      </c>
      <c r="X64" s="4" t="str">
        <f aca="false">IF(D64="","",+V64-U64)</f>
        <v/>
      </c>
      <c r="Y64" s="4" t="str">
        <f aca="false">IF(F64=F$9,X64,"")</f>
        <v/>
      </c>
      <c r="Z64" s="4" t="str">
        <f aca="false">IF(F64=F$9,W64,"")</f>
        <v/>
      </c>
      <c r="AC64" s="4" t="e">
        <f aca="false">+AF63</f>
        <v>#VALUE!</v>
      </c>
      <c r="AD64" s="4" t="e">
        <f aca="false">+AC64*G64/12</f>
        <v>#VALUE!</v>
      </c>
      <c r="AE64" s="4" t="str">
        <f aca="false">+H64</f>
        <v/>
      </c>
      <c r="AF64" s="4" t="e">
        <f aca="false">+AC64+AD64-AE64</f>
        <v>#VALUE!</v>
      </c>
      <c r="AH64" s="4" t="e">
        <f aca="false">+AK63</f>
        <v>#VALUE!</v>
      </c>
      <c r="AI64" s="4" t="e">
        <f aca="false">+AH64*G64/12</f>
        <v>#VALUE!</v>
      </c>
      <c r="AJ64" s="4" t="n">
        <f aca="false">+I64-SUM(J64:O64)</f>
        <v>0</v>
      </c>
      <c r="AK64" s="4" t="e">
        <f aca="false">+AH64+AI64-AJ64</f>
        <v>#VALUE!</v>
      </c>
      <c r="AM64" s="4" t="n">
        <f aca="false">+AP63</f>
        <v>0</v>
      </c>
      <c r="AN64" s="4" t="n">
        <f aca="false">+J64</f>
        <v>0</v>
      </c>
      <c r="AO64" s="4" t="n">
        <f aca="false">+R64+S64+T64</f>
        <v>0</v>
      </c>
      <c r="AP64" s="4" t="n">
        <f aca="false">+AM64+AN64-AO64</f>
        <v>0</v>
      </c>
    </row>
    <row r="65" customFormat="false" ht="12.75" hidden="false" customHeight="false" outlineLevel="0" collapsed="false">
      <c r="A65" s="0" t="n">
        <f aca="false">IF(A64=12,1,+A64+1)</f>
        <v>6</v>
      </c>
      <c r="B65" s="0" t="n">
        <f aca="false">+B64</f>
        <v>10</v>
      </c>
      <c r="C65" s="0" t="n">
        <f aca="false">IF(A65=1,+C64+1,+C64)</f>
        <v>2003</v>
      </c>
      <c r="D65" s="177" t="str">
        <f aca="false">IF(F64=$F$9,"",IF(D64="","",+D64+1))</f>
        <v/>
      </c>
      <c r="E65" s="237" t="str">
        <f aca="false">IF(D65="","",+F64+1)</f>
        <v/>
      </c>
      <c r="F65" s="237" t="str">
        <f aca="false">IF(D65="","",MIN($F$9,DATE(C65,A65,B65)))</f>
        <v/>
      </c>
      <c r="G65" s="238" t="str">
        <f aca="false">(IF(D65="","",+G64))</f>
        <v/>
      </c>
      <c r="H65" s="239" t="str">
        <f aca="false">IF(D65="","",+H64)</f>
        <v/>
      </c>
      <c r="I65" s="239"/>
      <c r="J65" s="239"/>
      <c r="K65" s="239"/>
      <c r="L65" s="239"/>
      <c r="M65" s="239"/>
      <c r="N65" s="239"/>
      <c r="O65" s="239"/>
      <c r="P65" s="240" t="str">
        <f aca="false">IF(D65="","",+AI65)</f>
        <v/>
      </c>
      <c r="Q65" s="240" t="str">
        <f aca="false">IF(D65="","",+AJ65-AI65)</f>
        <v/>
      </c>
      <c r="R65" s="239"/>
      <c r="S65" s="239"/>
      <c r="T65" s="239"/>
      <c r="U65" s="240" t="str">
        <f aca="false">IF(D65="","",+AF65)</f>
        <v/>
      </c>
      <c r="V65" s="240" t="str">
        <f aca="false">IF(D65="","",+AK65)</f>
        <v/>
      </c>
      <c r="W65" s="241" t="str">
        <f aca="false">IF(D65="","",+AP65)</f>
        <v/>
      </c>
      <c r="X65" s="4" t="str">
        <f aca="false">IF(D65="","",+V65-U65)</f>
        <v/>
      </c>
      <c r="Y65" s="4" t="str">
        <f aca="false">IF(F65=F$9,X65,"")</f>
        <v/>
      </c>
      <c r="Z65" s="4" t="str">
        <f aca="false">IF(F65=F$9,W65,"")</f>
        <v/>
      </c>
      <c r="AC65" s="4" t="e">
        <f aca="false">+AF64</f>
        <v>#VALUE!</v>
      </c>
      <c r="AD65" s="4" t="e">
        <f aca="false">+AC65*G65/12</f>
        <v>#VALUE!</v>
      </c>
      <c r="AE65" s="4" t="str">
        <f aca="false">+H65</f>
        <v/>
      </c>
      <c r="AF65" s="4" t="e">
        <f aca="false">+AC65+AD65-AE65</f>
        <v>#VALUE!</v>
      </c>
      <c r="AH65" s="4" t="e">
        <f aca="false">+AK64</f>
        <v>#VALUE!</v>
      </c>
      <c r="AI65" s="4" t="e">
        <f aca="false">+AH65*G65/12</f>
        <v>#VALUE!</v>
      </c>
      <c r="AJ65" s="4" t="n">
        <f aca="false">+I65-SUM(J65:O65)</f>
        <v>0</v>
      </c>
      <c r="AK65" s="4" t="e">
        <f aca="false">+AH65+AI65-AJ65</f>
        <v>#VALUE!</v>
      </c>
      <c r="AM65" s="4" t="n">
        <f aca="false">+AP64</f>
        <v>0</v>
      </c>
      <c r="AN65" s="4" t="n">
        <f aca="false">+J65</f>
        <v>0</v>
      </c>
      <c r="AO65" s="4" t="n">
        <f aca="false">+R65+S65+T65</f>
        <v>0</v>
      </c>
      <c r="AP65" s="4" t="n">
        <f aca="false">+AM65+AN65-AO65</f>
        <v>0</v>
      </c>
    </row>
    <row r="66" customFormat="false" ht="12.75" hidden="false" customHeight="false" outlineLevel="0" collapsed="false">
      <c r="A66" s="0" t="n">
        <f aca="false">IF(A65=12,1,+A65+1)</f>
        <v>7</v>
      </c>
      <c r="B66" s="0" t="n">
        <f aca="false">+B65</f>
        <v>10</v>
      </c>
      <c r="C66" s="0" t="n">
        <f aca="false">IF(A66=1,+C65+1,+C65)</f>
        <v>2003</v>
      </c>
      <c r="D66" s="177" t="str">
        <f aca="false">IF(F65=$F$9,"",IF(D65="","",+D65+1))</f>
        <v/>
      </c>
      <c r="E66" s="237" t="str">
        <f aca="false">IF(D66="","",+F65+1)</f>
        <v/>
      </c>
      <c r="F66" s="237" t="str">
        <f aca="false">IF(D66="","",MIN($F$9,DATE(C66,A66,B66)))</f>
        <v/>
      </c>
      <c r="G66" s="238" t="str">
        <f aca="false">(IF(D66="","",+G65))</f>
        <v/>
      </c>
      <c r="H66" s="239" t="str">
        <f aca="false">IF(D66="","",+H65)</f>
        <v/>
      </c>
      <c r="I66" s="239"/>
      <c r="J66" s="239"/>
      <c r="K66" s="239"/>
      <c r="L66" s="239"/>
      <c r="M66" s="239"/>
      <c r="N66" s="239"/>
      <c r="O66" s="239"/>
      <c r="P66" s="240" t="str">
        <f aca="false">IF(D66="","",+AI66)</f>
        <v/>
      </c>
      <c r="Q66" s="240" t="str">
        <f aca="false">IF(D66="","",+AJ66-AI66)</f>
        <v/>
      </c>
      <c r="R66" s="239"/>
      <c r="S66" s="239"/>
      <c r="T66" s="239"/>
      <c r="U66" s="240" t="str">
        <f aca="false">IF(D66="","",+AF66)</f>
        <v/>
      </c>
      <c r="V66" s="240" t="str">
        <f aca="false">IF(D66="","",+AK66)</f>
        <v/>
      </c>
      <c r="W66" s="241" t="str">
        <f aca="false">IF(D66="","",+AP66)</f>
        <v/>
      </c>
      <c r="X66" s="4" t="str">
        <f aca="false">IF(D66="","",+V66-U66)</f>
        <v/>
      </c>
      <c r="Y66" s="4" t="str">
        <f aca="false">IF(F66=F$9,X66,"")</f>
        <v/>
      </c>
      <c r="Z66" s="4" t="str">
        <f aca="false">IF(F66=F$9,W66,"")</f>
        <v/>
      </c>
      <c r="AC66" s="4" t="e">
        <f aca="false">+AF65</f>
        <v>#VALUE!</v>
      </c>
      <c r="AD66" s="4" t="e">
        <f aca="false">+AC66*G66/12</f>
        <v>#VALUE!</v>
      </c>
      <c r="AE66" s="4" t="str">
        <f aca="false">+H66</f>
        <v/>
      </c>
      <c r="AF66" s="4" t="e">
        <f aca="false">+AC66+AD66-AE66</f>
        <v>#VALUE!</v>
      </c>
      <c r="AH66" s="4" t="e">
        <f aca="false">+AK65</f>
        <v>#VALUE!</v>
      </c>
      <c r="AI66" s="4" t="e">
        <f aca="false">+AH66*G66/12</f>
        <v>#VALUE!</v>
      </c>
      <c r="AJ66" s="4" t="n">
        <f aca="false">+I66-SUM(J66:O66)</f>
        <v>0</v>
      </c>
      <c r="AK66" s="4" t="e">
        <f aca="false">+AH66+AI66-AJ66</f>
        <v>#VALUE!</v>
      </c>
      <c r="AM66" s="4" t="n">
        <f aca="false">+AP65</f>
        <v>0</v>
      </c>
      <c r="AN66" s="4" t="n">
        <f aca="false">+J66</f>
        <v>0</v>
      </c>
      <c r="AO66" s="4" t="n">
        <f aca="false">+R66+S66+T66</f>
        <v>0</v>
      </c>
      <c r="AP66" s="4" t="n">
        <f aca="false">+AM66+AN66-AO66</f>
        <v>0</v>
      </c>
    </row>
    <row r="67" customFormat="false" ht="12.75" hidden="false" customHeight="false" outlineLevel="0" collapsed="false">
      <c r="A67" s="0" t="n">
        <f aca="false">IF(A66=12,1,+A66+1)</f>
        <v>8</v>
      </c>
      <c r="B67" s="0" t="n">
        <f aca="false">+B66</f>
        <v>10</v>
      </c>
      <c r="C67" s="0" t="n">
        <f aca="false">IF(A67=1,+C66+1,+C66)</f>
        <v>2003</v>
      </c>
      <c r="D67" s="177" t="str">
        <f aca="false">IF(F66=$F$9,"",IF(D66="","",+D66+1))</f>
        <v/>
      </c>
      <c r="E67" s="237" t="str">
        <f aca="false">IF(D67="","",+F66+1)</f>
        <v/>
      </c>
      <c r="F67" s="237" t="str">
        <f aca="false">IF(D67="","",MIN($F$9,DATE(C67,A67,B67)))</f>
        <v/>
      </c>
      <c r="G67" s="238" t="str">
        <f aca="false">(IF(D67="","",+G66))</f>
        <v/>
      </c>
      <c r="H67" s="239" t="str">
        <f aca="false">IF(D67="","",+H66)</f>
        <v/>
      </c>
      <c r="I67" s="239"/>
      <c r="J67" s="239"/>
      <c r="K67" s="239"/>
      <c r="L67" s="239"/>
      <c r="M67" s="239"/>
      <c r="N67" s="239"/>
      <c r="O67" s="239"/>
      <c r="P67" s="240" t="str">
        <f aca="false">IF(D67="","",+AI67)</f>
        <v/>
      </c>
      <c r="Q67" s="240" t="str">
        <f aca="false">IF(D67="","",+AJ67-AI67)</f>
        <v/>
      </c>
      <c r="R67" s="239"/>
      <c r="S67" s="239"/>
      <c r="T67" s="239"/>
      <c r="U67" s="240" t="str">
        <f aca="false">IF(D67="","",+AF67)</f>
        <v/>
      </c>
      <c r="V67" s="240" t="str">
        <f aca="false">IF(D67="","",+AK67)</f>
        <v/>
      </c>
      <c r="W67" s="241" t="str">
        <f aca="false">IF(D67="","",+AP67)</f>
        <v/>
      </c>
      <c r="X67" s="4" t="str">
        <f aca="false">IF(D67="","",+V67-U67)</f>
        <v/>
      </c>
      <c r="Y67" s="4" t="str">
        <f aca="false">IF(F67=F$9,X67,"")</f>
        <v/>
      </c>
      <c r="Z67" s="4" t="str">
        <f aca="false">IF(F67=F$9,W67,"")</f>
        <v/>
      </c>
      <c r="AC67" s="4" t="e">
        <f aca="false">+AF66</f>
        <v>#VALUE!</v>
      </c>
      <c r="AD67" s="4" t="e">
        <f aca="false">+AC67*G67/12</f>
        <v>#VALUE!</v>
      </c>
      <c r="AE67" s="4" t="str">
        <f aca="false">+H67</f>
        <v/>
      </c>
      <c r="AF67" s="4" t="e">
        <f aca="false">+AC67+AD67-AE67</f>
        <v>#VALUE!</v>
      </c>
      <c r="AH67" s="4" t="e">
        <f aca="false">+AK66</f>
        <v>#VALUE!</v>
      </c>
      <c r="AI67" s="4" t="e">
        <f aca="false">+AH67*G67/12</f>
        <v>#VALUE!</v>
      </c>
      <c r="AJ67" s="4" t="n">
        <f aca="false">+I67-SUM(J67:O67)</f>
        <v>0</v>
      </c>
      <c r="AK67" s="4" t="e">
        <f aca="false">+AH67+AI67-AJ67</f>
        <v>#VALUE!</v>
      </c>
      <c r="AM67" s="4" t="n">
        <f aca="false">+AP66</f>
        <v>0</v>
      </c>
      <c r="AN67" s="4" t="n">
        <f aca="false">+J67</f>
        <v>0</v>
      </c>
      <c r="AO67" s="4" t="n">
        <f aca="false">+R67+S67+T67</f>
        <v>0</v>
      </c>
      <c r="AP67" s="4" t="n">
        <f aca="false">+AM67+AN67-AO67</f>
        <v>0</v>
      </c>
    </row>
    <row r="68" customFormat="false" ht="12.75" hidden="false" customHeight="false" outlineLevel="0" collapsed="false">
      <c r="A68" s="0" t="n">
        <f aca="false">IF(A67=12,1,+A67+1)</f>
        <v>9</v>
      </c>
      <c r="B68" s="0" t="n">
        <f aca="false">+B67</f>
        <v>10</v>
      </c>
      <c r="C68" s="0" t="n">
        <f aca="false">IF(A68=1,+C67+1,+C67)</f>
        <v>2003</v>
      </c>
      <c r="D68" s="177" t="str">
        <f aca="false">IF(F67=$F$9,"",IF(D67="","",+D67+1))</f>
        <v/>
      </c>
      <c r="E68" s="237" t="str">
        <f aca="false">IF(D68="","",+F67+1)</f>
        <v/>
      </c>
      <c r="F68" s="237" t="str">
        <f aca="false">IF(D68="","",MIN($F$9,DATE(C68,A68,B68)))</f>
        <v/>
      </c>
      <c r="G68" s="238" t="str">
        <f aca="false">(IF(D68="","",+G67))</f>
        <v/>
      </c>
      <c r="H68" s="239" t="str">
        <f aca="false">IF(D68="","",+H67)</f>
        <v/>
      </c>
      <c r="I68" s="239"/>
      <c r="J68" s="239"/>
      <c r="K68" s="239"/>
      <c r="L68" s="239"/>
      <c r="M68" s="239"/>
      <c r="N68" s="239"/>
      <c r="O68" s="239"/>
      <c r="P68" s="240" t="str">
        <f aca="false">IF(D68="","",+AI68)</f>
        <v/>
      </c>
      <c r="Q68" s="240" t="str">
        <f aca="false">IF(D68="","",+AJ68-AI68)</f>
        <v/>
      </c>
      <c r="R68" s="239"/>
      <c r="S68" s="239"/>
      <c r="T68" s="239"/>
      <c r="U68" s="240" t="str">
        <f aca="false">IF(D68="","",+AF68)</f>
        <v/>
      </c>
      <c r="V68" s="240" t="str">
        <f aca="false">IF(D68="","",+AK68)</f>
        <v/>
      </c>
      <c r="W68" s="241" t="str">
        <f aca="false">IF(D68="","",+AP68)</f>
        <v/>
      </c>
      <c r="X68" s="4" t="str">
        <f aca="false">IF(D68="","",+V68-U68)</f>
        <v/>
      </c>
      <c r="Y68" s="4" t="str">
        <f aca="false">IF(F68=F$9,X68,"")</f>
        <v/>
      </c>
      <c r="Z68" s="4" t="str">
        <f aca="false">IF(F68=F$9,W68,"")</f>
        <v/>
      </c>
      <c r="AC68" s="4" t="e">
        <f aca="false">+AF67</f>
        <v>#VALUE!</v>
      </c>
      <c r="AD68" s="4" t="e">
        <f aca="false">+AC68*G68/12</f>
        <v>#VALUE!</v>
      </c>
      <c r="AE68" s="4" t="str">
        <f aca="false">+H68</f>
        <v/>
      </c>
      <c r="AF68" s="4" t="e">
        <f aca="false">+AC68+AD68-AE68</f>
        <v>#VALUE!</v>
      </c>
      <c r="AH68" s="4" t="e">
        <f aca="false">+AK67</f>
        <v>#VALUE!</v>
      </c>
      <c r="AI68" s="4" t="e">
        <f aca="false">+AH68*G68/12</f>
        <v>#VALUE!</v>
      </c>
      <c r="AJ68" s="4" t="n">
        <f aca="false">+I68-SUM(J68:O68)</f>
        <v>0</v>
      </c>
      <c r="AK68" s="4" t="e">
        <f aca="false">+AH68+AI68-AJ68</f>
        <v>#VALUE!</v>
      </c>
      <c r="AM68" s="4" t="n">
        <f aca="false">+AP67</f>
        <v>0</v>
      </c>
      <c r="AN68" s="4" t="n">
        <f aca="false">+J68</f>
        <v>0</v>
      </c>
      <c r="AO68" s="4" t="n">
        <f aca="false">+R68+S68+T68</f>
        <v>0</v>
      </c>
      <c r="AP68" s="4" t="n">
        <f aca="false">+AM68+AN68-AO68</f>
        <v>0</v>
      </c>
    </row>
    <row r="69" customFormat="false" ht="12.75" hidden="false" customHeight="false" outlineLevel="0" collapsed="false">
      <c r="A69" s="0" t="n">
        <f aca="false">IF(A68=12,1,+A68+1)</f>
        <v>10</v>
      </c>
      <c r="B69" s="0" t="n">
        <f aca="false">+B68</f>
        <v>10</v>
      </c>
      <c r="C69" s="0" t="n">
        <f aca="false">IF(A69=1,+C68+1,+C68)</f>
        <v>2003</v>
      </c>
      <c r="D69" s="177" t="str">
        <f aca="false">IF(F68=$F$9,"",IF(D68="","",+D68+1))</f>
        <v/>
      </c>
      <c r="E69" s="237" t="str">
        <f aca="false">IF(D69="","",+F68+1)</f>
        <v/>
      </c>
      <c r="F69" s="237" t="str">
        <f aca="false">IF(D69="","",MIN($F$9,DATE(C69,A69,B69)))</f>
        <v/>
      </c>
      <c r="G69" s="238" t="str">
        <f aca="false">(IF(D69="","",+G68))</f>
        <v/>
      </c>
      <c r="H69" s="239" t="str">
        <f aca="false">IF(D69="","",+H68)</f>
        <v/>
      </c>
      <c r="I69" s="239"/>
      <c r="J69" s="239"/>
      <c r="K69" s="239"/>
      <c r="L69" s="239"/>
      <c r="M69" s="239"/>
      <c r="N69" s="239"/>
      <c r="O69" s="239"/>
      <c r="P69" s="240" t="str">
        <f aca="false">IF(D69="","",+AI69)</f>
        <v/>
      </c>
      <c r="Q69" s="240" t="str">
        <f aca="false">IF(D69="","",+AJ69-AI69)</f>
        <v/>
      </c>
      <c r="R69" s="239"/>
      <c r="S69" s="239"/>
      <c r="T69" s="239"/>
      <c r="U69" s="240" t="str">
        <f aca="false">IF(D69="","",+AF69)</f>
        <v/>
      </c>
      <c r="V69" s="240" t="str">
        <f aca="false">IF(D69="","",+AK69)</f>
        <v/>
      </c>
      <c r="W69" s="241" t="str">
        <f aca="false">IF(D69="","",+AP69)</f>
        <v/>
      </c>
      <c r="X69" s="4" t="str">
        <f aca="false">IF(D69="","",+V69-U69)</f>
        <v/>
      </c>
      <c r="Y69" s="4" t="str">
        <f aca="false">IF(F69=F$9,X69,"")</f>
        <v/>
      </c>
      <c r="Z69" s="4" t="str">
        <f aca="false">IF(F69=F$9,W69,"")</f>
        <v/>
      </c>
      <c r="AC69" s="4" t="e">
        <f aca="false">+AF68</f>
        <v>#VALUE!</v>
      </c>
      <c r="AD69" s="4" t="e">
        <f aca="false">+AC69*G69/12</f>
        <v>#VALUE!</v>
      </c>
      <c r="AE69" s="4" t="str">
        <f aca="false">+H69</f>
        <v/>
      </c>
      <c r="AF69" s="4" t="e">
        <f aca="false">+AC69+AD69-AE69</f>
        <v>#VALUE!</v>
      </c>
      <c r="AH69" s="4" t="e">
        <f aca="false">+AK68</f>
        <v>#VALUE!</v>
      </c>
      <c r="AI69" s="4" t="e">
        <f aca="false">+AH69*G69/12</f>
        <v>#VALUE!</v>
      </c>
      <c r="AJ69" s="4" t="n">
        <f aca="false">+I69-SUM(J69:O69)</f>
        <v>0</v>
      </c>
      <c r="AK69" s="4" t="e">
        <f aca="false">+AH69+AI69-AJ69</f>
        <v>#VALUE!</v>
      </c>
      <c r="AM69" s="4" t="n">
        <f aca="false">+AP68</f>
        <v>0</v>
      </c>
      <c r="AN69" s="4" t="n">
        <f aca="false">+J69</f>
        <v>0</v>
      </c>
      <c r="AO69" s="4" t="n">
        <f aca="false">+R69+S69+T69</f>
        <v>0</v>
      </c>
      <c r="AP69" s="4" t="n">
        <f aca="false">+AM69+AN69-AO69</f>
        <v>0</v>
      </c>
    </row>
    <row r="70" customFormat="false" ht="12.75" hidden="false" customHeight="false" outlineLevel="0" collapsed="false">
      <c r="A70" s="0" t="n">
        <f aca="false">IF(A69=12,1,+A69+1)</f>
        <v>11</v>
      </c>
      <c r="B70" s="0" t="n">
        <f aca="false">+B69</f>
        <v>10</v>
      </c>
      <c r="C70" s="0" t="n">
        <f aca="false">IF(A70=1,+C69+1,+C69)</f>
        <v>2003</v>
      </c>
      <c r="D70" s="177" t="str">
        <f aca="false">IF(F69=$F$9,"",IF(D69="","",+D69+1))</f>
        <v/>
      </c>
      <c r="E70" s="237" t="str">
        <f aca="false">IF(D70="","",+F69+1)</f>
        <v/>
      </c>
      <c r="F70" s="237" t="str">
        <f aca="false">IF(D70="","",MIN($F$9,DATE(C70,A70,B70)))</f>
        <v/>
      </c>
      <c r="G70" s="238" t="str">
        <f aca="false">(IF(D70="","",+G69))</f>
        <v/>
      </c>
      <c r="H70" s="239" t="str">
        <f aca="false">IF(D70="","",+H69)</f>
        <v/>
      </c>
      <c r="I70" s="239"/>
      <c r="J70" s="239"/>
      <c r="K70" s="239"/>
      <c r="L70" s="239"/>
      <c r="M70" s="239"/>
      <c r="N70" s="239"/>
      <c r="O70" s="239"/>
      <c r="P70" s="240" t="str">
        <f aca="false">IF(D70="","",+AI70)</f>
        <v/>
      </c>
      <c r="Q70" s="240" t="str">
        <f aca="false">IF(D70="","",+AJ70-AI70)</f>
        <v/>
      </c>
      <c r="R70" s="239"/>
      <c r="S70" s="239"/>
      <c r="T70" s="239"/>
      <c r="U70" s="240" t="str">
        <f aca="false">IF(D70="","",+AF70)</f>
        <v/>
      </c>
      <c r="V70" s="240" t="str">
        <f aca="false">IF(D70="","",+AK70)</f>
        <v/>
      </c>
      <c r="W70" s="241" t="str">
        <f aca="false">IF(D70="","",+AP70)</f>
        <v/>
      </c>
      <c r="X70" s="4" t="str">
        <f aca="false">IF(D70="","",+V70-U70)</f>
        <v/>
      </c>
      <c r="Y70" s="4" t="str">
        <f aca="false">IF(F70=F$9,X70,"")</f>
        <v/>
      </c>
      <c r="Z70" s="4" t="str">
        <f aca="false">IF(F70=F$9,W70,"")</f>
        <v/>
      </c>
      <c r="AC70" s="4" t="e">
        <f aca="false">+AF69</f>
        <v>#VALUE!</v>
      </c>
      <c r="AD70" s="4" t="e">
        <f aca="false">+AC70*G70/12</f>
        <v>#VALUE!</v>
      </c>
      <c r="AE70" s="4" t="str">
        <f aca="false">+H70</f>
        <v/>
      </c>
      <c r="AF70" s="4" t="e">
        <f aca="false">+AC70+AD70-AE70</f>
        <v>#VALUE!</v>
      </c>
      <c r="AH70" s="4" t="e">
        <f aca="false">+AK69</f>
        <v>#VALUE!</v>
      </c>
      <c r="AI70" s="4" t="e">
        <f aca="false">+AH70*G70/12</f>
        <v>#VALUE!</v>
      </c>
      <c r="AJ70" s="4" t="n">
        <f aca="false">+I70-SUM(J70:O70)</f>
        <v>0</v>
      </c>
      <c r="AK70" s="4" t="e">
        <f aca="false">+AH70+AI70-AJ70</f>
        <v>#VALUE!</v>
      </c>
      <c r="AM70" s="4" t="n">
        <f aca="false">+AP69</f>
        <v>0</v>
      </c>
      <c r="AN70" s="4" t="n">
        <f aca="false">+J70</f>
        <v>0</v>
      </c>
      <c r="AO70" s="4" t="n">
        <f aca="false">+R70+S70+T70</f>
        <v>0</v>
      </c>
      <c r="AP70" s="4" t="n">
        <f aca="false">+AM70+AN70-AO70</f>
        <v>0</v>
      </c>
    </row>
    <row r="71" customFormat="false" ht="12.75" hidden="false" customHeight="false" outlineLevel="0" collapsed="false">
      <c r="A71" s="0" t="n">
        <f aca="false">IF(A70=12,1,+A70+1)</f>
        <v>12</v>
      </c>
      <c r="B71" s="0" t="n">
        <f aca="false">+B70</f>
        <v>10</v>
      </c>
      <c r="C71" s="0" t="n">
        <f aca="false">IF(A71=1,+C70+1,+C70)</f>
        <v>2003</v>
      </c>
      <c r="D71" s="177" t="str">
        <f aca="false">IF(F70=$F$9,"",IF(D70="","",+D70+1))</f>
        <v/>
      </c>
      <c r="E71" s="237" t="str">
        <f aca="false">IF(D71="","",+F70+1)</f>
        <v/>
      </c>
      <c r="F71" s="237" t="str">
        <f aca="false">IF(D71="","",MIN($F$9,DATE(C71,A71,B71)))</f>
        <v/>
      </c>
      <c r="G71" s="238" t="str">
        <f aca="false">(IF(D71="","",+G70))</f>
        <v/>
      </c>
      <c r="H71" s="239" t="str">
        <f aca="false">IF(D71="","",+H70)</f>
        <v/>
      </c>
      <c r="I71" s="239"/>
      <c r="J71" s="239"/>
      <c r="K71" s="239"/>
      <c r="L71" s="239"/>
      <c r="M71" s="239"/>
      <c r="N71" s="239"/>
      <c r="O71" s="239"/>
      <c r="P71" s="240" t="str">
        <f aca="false">IF(D71="","",+AI71)</f>
        <v/>
      </c>
      <c r="Q71" s="240" t="str">
        <f aca="false">IF(D71="","",+AJ71-AI71)</f>
        <v/>
      </c>
      <c r="R71" s="239"/>
      <c r="S71" s="239"/>
      <c r="T71" s="239"/>
      <c r="U71" s="240" t="str">
        <f aca="false">IF(D71="","",+AF71)</f>
        <v/>
      </c>
      <c r="V71" s="240" t="str">
        <f aca="false">IF(D71="","",+AK71)</f>
        <v/>
      </c>
      <c r="W71" s="241" t="str">
        <f aca="false">IF(D71="","",+AP71)</f>
        <v/>
      </c>
      <c r="X71" s="4" t="str">
        <f aca="false">IF(D71="","",+V71-U71)</f>
        <v/>
      </c>
      <c r="Y71" s="4" t="str">
        <f aca="false">IF(F71=F$9,X71,"")</f>
        <v/>
      </c>
      <c r="Z71" s="4" t="str">
        <f aca="false">IF(F71=F$9,W71,"")</f>
        <v/>
      </c>
      <c r="AC71" s="4" t="e">
        <f aca="false">+AF70</f>
        <v>#VALUE!</v>
      </c>
      <c r="AD71" s="4" t="e">
        <f aca="false">+AC71*G71/12</f>
        <v>#VALUE!</v>
      </c>
      <c r="AE71" s="4" t="str">
        <f aca="false">+H71</f>
        <v/>
      </c>
      <c r="AF71" s="4" t="e">
        <f aca="false">+AC71+AD71-AE71</f>
        <v>#VALUE!</v>
      </c>
      <c r="AH71" s="4" t="e">
        <f aca="false">+AK70</f>
        <v>#VALUE!</v>
      </c>
      <c r="AI71" s="4" t="e">
        <f aca="false">+AH71*G71/12</f>
        <v>#VALUE!</v>
      </c>
      <c r="AJ71" s="4" t="n">
        <f aca="false">+I71-SUM(J71:O71)</f>
        <v>0</v>
      </c>
      <c r="AK71" s="4" t="e">
        <f aca="false">+AH71+AI71-AJ71</f>
        <v>#VALUE!</v>
      </c>
      <c r="AM71" s="4" t="n">
        <f aca="false">+AP70</f>
        <v>0</v>
      </c>
      <c r="AN71" s="4" t="n">
        <f aca="false">+J71</f>
        <v>0</v>
      </c>
      <c r="AO71" s="4" t="n">
        <f aca="false">+R71+S71+T71</f>
        <v>0</v>
      </c>
      <c r="AP71" s="4" t="n">
        <f aca="false">+AM71+AN71-AO71</f>
        <v>0</v>
      </c>
    </row>
    <row r="72" customFormat="false" ht="12.75" hidden="false" customHeight="false" outlineLevel="0" collapsed="false">
      <c r="A72" s="0" t="n">
        <f aca="false">IF(A71=12,1,+A71+1)</f>
        <v>1</v>
      </c>
      <c r="B72" s="0" t="n">
        <f aca="false">+B71</f>
        <v>10</v>
      </c>
      <c r="C72" s="0" t="n">
        <f aca="false">IF(A72=1,+C71+1,+C71)</f>
        <v>2004</v>
      </c>
      <c r="D72" s="177" t="str">
        <f aca="false">IF(F71=$F$9,"",IF(D71="","",+D71+1))</f>
        <v/>
      </c>
      <c r="E72" s="237" t="str">
        <f aca="false">IF(D72="","",+F71+1)</f>
        <v/>
      </c>
      <c r="F72" s="237" t="str">
        <f aca="false">IF(D72="","",MIN($F$9,DATE(C72,A72,B72)))</f>
        <v/>
      </c>
      <c r="G72" s="238" t="str">
        <f aca="false">(IF(D72="","",+G71))</f>
        <v/>
      </c>
      <c r="H72" s="239" t="str">
        <f aca="false">IF(D72="","",+H71)</f>
        <v/>
      </c>
      <c r="I72" s="239"/>
      <c r="J72" s="239"/>
      <c r="K72" s="239"/>
      <c r="L72" s="239"/>
      <c r="M72" s="239"/>
      <c r="N72" s="239"/>
      <c r="O72" s="239"/>
      <c r="P72" s="240" t="str">
        <f aca="false">IF(D72="","",+AI72)</f>
        <v/>
      </c>
      <c r="Q72" s="240" t="str">
        <f aca="false">IF(D72="","",+AJ72-AI72)</f>
        <v/>
      </c>
      <c r="R72" s="239"/>
      <c r="S72" s="239"/>
      <c r="T72" s="239"/>
      <c r="U72" s="240" t="str">
        <f aca="false">IF(D72="","",+AF72)</f>
        <v/>
      </c>
      <c r="V72" s="240" t="str">
        <f aca="false">IF(D72="","",+AK72)</f>
        <v/>
      </c>
      <c r="W72" s="241" t="str">
        <f aca="false">IF(D72="","",+AP72)</f>
        <v/>
      </c>
      <c r="X72" s="4" t="str">
        <f aca="false">IF(D72="","",+V72-U72)</f>
        <v/>
      </c>
      <c r="Y72" s="4" t="str">
        <f aca="false">IF(F72=F$9,X72,"")</f>
        <v/>
      </c>
      <c r="Z72" s="4" t="str">
        <f aca="false">IF(F72=F$9,W72,"")</f>
        <v/>
      </c>
      <c r="AC72" s="4" t="e">
        <f aca="false">+AF71</f>
        <v>#VALUE!</v>
      </c>
      <c r="AD72" s="4" t="e">
        <f aca="false">+AC72*G72/12</f>
        <v>#VALUE!</v>
      </c>
      <c r="AE72" s="4" t="str">
        <f aca="false">+H72</f>
        <v/>
      </c>
      <c r="AF72" s="4" t="e">
        <f aca="false">+AC72+AD72-AE72</f>
        <v>#VALUE!</v>
      </c>
      <c r="AH72" s="4" t="e">
        <f aca="false">+AK71</f>
        <v>#VALUE!</v>
      </c>
      <c r="AI72" s="4" t="e">
        <f aca="false">+AH72*G72/12</f>
        <v>#VALUE!</v>
      </c>
      <c r="AJ72" s="4" t="n">
        <f aca="false">+I72-SUM(J72:O72)</f>
        <v>0</v>
      </c>
      <c r="AK72" s="4" t="e">
        <f aca="false">+AH72+AI72-AJ72</f>
        <v>#VALUE!</v>
      </c>
      <c r="AM72" s="4" t="n">
        <f aca="false">+AP71</f>
        <v>0</v>
      </c>
      <c r="AN72" s="4" t="n">
        <f aca="false">+J72</f>
        <v>0</v>
      </c>
      <c r="AO72" s="4" t="n">
        <f aca="false">+R72+S72+T72</f>
        <v>0</v>
      </c>
      <c r="AP72" s="4" t="n">
        <f aca="false">+AM72+AN72-AO72</f>
        <v>0</v>
      </c>
    </row>
    <row r="73" customFormat="false" ht="12.75" hidden="false" customHeight="false" outlineLevel="0" collapsed="false">
      <c r="A73" s="0" t="n">
        <f aca="false">IF(A72=12,1,+A72+1)</f>
        <v>2</v>
      </c>
      <c r="B73" s="0" t="n">
        <f aca="false">+B72</f>
        <v>10</v>
      </c>
      <c r="C73" s="0" t="n">
        <f aca="false">IF(A73=1,+C72+1,+C72)</f>
        <v>2004</v>
      </c>
      <c r="D73" s="177" t="str">
        <f aca="false">IF(F72=$F$9,"",IF(D72="","",+D72+1))</f>
        <v/>
      </c>
      <c r="E73" s="237" t="str">
        <f aca="false">IF(D73="","",+F72+1)</f>
        <v/>
      </c>
      <c r="F73" s="237" t="str">
        <f aca="false">IF(D73="","",MIN($F$9,DATE(C73,A73,B73)))</f>
        <v/>
      </c>
      <c r="G73" s="238" t="str">
        <f aca="false">(IF(D73="","",+G72))</f>
        <v/>
      </c>
      <c r="H73" s="239" t="str">
        <f aca="false">IF(D73="","",+H72)</f>
        <v/>
      </c>
      <c r="I73" s="239"/>
      <c r="J73" s="239"/>
      <c r="K73" s="239"/>
      <c r="L73" s="239"/>
      <c r="M73" s="239"/>
      <c r="N73" s="239"/>
      <c r="O73" s="239"/>
      <c r="P73" s="240" t="str">
        <f aca="false">IF(D73="","",+AI73)</f>
        <v/>
      </c>
      <c r="Q73" s="240" t="str">
        <f aca="false">IF(D73="","",+AJ73-AI73)</f>
        <v/>
      </c>
      <c r="R73" s="239"/>
      <c r="S73" s="239"/>
      <c r="T73" s="239"/>
      <c r="U73" s="240" t="str">
        <f aca="false">IF(D73="","",+AF73)</f>
        <v/>
      </c>
      <c r="V73" s="240" t="str">
        <f aca="false">IF(D73="","",+AK73)</f>
        <v/>
      </c>
      <c r="W73" s="241" t="str">
        <f aca="false">IF(D73="","",+AP73)</f>
        <v/>
      </c>
      <c r="X73" s="4" t="str">
        <f aca="false">IF(D73="","",+V73-U73)</f>
        <v/>
      </c>
      <c r="Y73" s="4" t="str">
        <f aca="false">IF(F73=F$9,X73,"")</f>
        <v/>
      </c>
      <c r="Z73" s="4" t="str">
        <f aca="false">IF(F73=F$9,W73,"")</f>
        <v/>
      </c>
      <c r="AC73" s="4" t="e">
        <f aca="false">+AF72</f>
        <v>#VALUE!</v>
      </c>
      <c r="AD73" s="4" t="e">
        <f aca="false">+AC73*G73/12</f>
        <v>#VALUE!</v>
      </c>
      <c r="AE73" s="4" t="str">
        <f aca="false">+H73</f>
        <v/>
      </c>
      <c r="AF73" s="4" t="e">
        <f aca="false">+AC73+AD73-AE73</f>
        <v>#VALUE!</v>
      </c>
      <c r="AH73" s="4" t="e">
        <f aca="false">+AK72</f>
        <v>#VALUE!</v>
      </c>
      <c r="AI73" s="4" t="e">
        <f aca="false">+AH73*G73/12</f>
        <v>#VALUE!</v>
      </c>
      <c r="AJ73" s="4" t="n">
        <f aca="false">+I73-SUM(J73:O73)</f>
        <v>0</v>
      </c>
      <c r="AK73" s="4" t="e">
        <f aca="false">+AH73+AI73-AJ73</f>
        <v>#VALUE!</v>
      </c>
      <c r="AM73" s="4" t="n">
        <f aca="false">+AP72</f>
        <v>0</v>
      </c>
      <c r="AN73" s="4" t="n">
        <f aca="false">+J73</f>
        <v>0</v>
      </c>
      <c r="AO73" s="4" t="n">
        <f aca="false">+R73+S73+T73</f>
        <v>0</v>
      </c>
      <c r="AP73" s="4" t="n">
        <f aca="false">+AM73+AN73-AO73</f>
        <v>0</v>
      </c>
    </row>
    <row r="74" customFormat="false" ht="12.75" hidden="false" customHeight="false" outlineLevel="0" collapsed="false">
      <c r="A74" s="0" t="n">
        <f aca="false">IF(A73=12,1,+A73+1)</f>
        <v>3</v>
      </c>
      <c r="B74" s="0" t="n">
        <f aca="false">+B73</f>
        <v>10</v>
      </c>
      <c r="C74" s="0" t="n">
        <f aca="false">IF(A74=1,+C73+1,+C73)</f>
        <v>2004</v>
      </c>
      <c r="D74" s="177" t="str">
        <f aca="false">IF(F73=$F$9,"",IF(D73="","",+D73+1))</f>
        <v/>
      </c>
      <c r="E74" s="237" t="str">
        <f aca="false">IF(D74="","",+F73+1)</f>
        <v/>
      </c>
      <c r="F74" s="237" t="str">
        <f aca="false">IF(D74="","",MIN($F$9,DATE(C74,A74,B74)))</f>
        <v/>
      </c>
      <c r="G74" s="238" t="str">
        <f aca="false">(IF(D74="","",+G73))</f>
        <v/>
      </c>
      <c r="H74" s="239" t="str">
        <f aca="false">IF(D74="","",+H73)</f>
        <v/>
      </c>
      <c r="I74" s="239"/>
      <c r="J74" s="239"/>
      <c r="K74" s="239"/>
      <c r="L74" s="239"/>
      <c r="M74" s="239"/>
      <c r="N74" s="239"/>
      <c r="O74" s="239"/>
      <c r="P74" s="240" t="str">
        <f aca="false">IF(D74="","",+AI74)</f>
        <v/>
      </c>
      <c r="Q74" s="240" t="str">
        <f aca="false">IF(D74="","",+AJ74-AI74)</f>
        <v/>
      </c>
      <c r="R74" s="239"/>
      <c r="S74" s="239"/>
      <c r="T74" s="239"/>
      <c r="U74" s="240" t="str">
        <f aca="false">IF(D74="","",+AF74)</f>
        <v/>
      </c>
      <c r="V74" s="240" t="str">
        <f aca="false">IF(D74="","",+AK74)</f>
        <v/>
      </c>
      <c r="W74" s="241" t="str">
        <f aca="false">IF(D74="","",+AP74)</f>
        <v/>
      </c>
      <c r="X74" s="4" t="str">
        <f aca="false">IF(D74="","",+V74-U74)</f>
        <v/>
      </c>
      <c r="Y74" s="4" t="str">
        <f aca="false">IF(F74=F$9,X74,"")</f>
        <v/>
      </c>
      <c r="Z74" s="4" t="str">
        <f aca="false">IF(F74=F$9,W74,"")</f>
        <v/>
      </c>
      <c r="AC74" s="4" t="e">
        <f aca="false">+AF73</f>
        <v>#VALUE!</v>
      </c>
      <c r="AD74" s="4" t="e">
        <f aca="false">+AC74*G74/12</f>
        <v>#VALUE!</v>
      </c>
      <c r="AE74" s="4" t="str">
        <f aca="false">+H74</f>
        <v/>
      </c>
      <c r="AF74" s="4" t="e">
        <f aca="false">+AC74+AD74-AE74</f>
        <v>#VALUE!</v>
      </c>
      <c r="AH74" s="4" t="e">
        <f aca="false">+AK73</f>
        <v>#VALUE!</v>
      </c>
      <c r="AI74" s="4" t="e">
        <f aca="false">+AH74*G74/12</f>
        <v>#VALUE!</v>
      </c>
      <c r="AJ74" s="4" t="n">
        <f aca="false">+I74-SUM(J74:O74)</f>
        <v>0</v>
      </c>
      <c r="AK74" s="4" t="e">
        <f aca="false">+AH74+AI74-AJ74</f>
        <v>#VALUE!</v>
      </c>
      <c r="AM74" s="4" t="n">
        <f aca="false">+AP73</f>
        <v>0</v>
      </c>
      <c r="AN74" s="4" t="n">
        <f aca="false">+J74</f>
        <v>0</v>
      </c>
      <c r="AO74" s="4" t="n">
        <f aca="false">+R74+S74+T74</f>
        <v>0</v>
      </c>
      <c r="AP74" s="4" t="n">
        <f aca="false">+AM74+AN74-AO74</f>
        <v>0</v>
      </c>
    </row>
    <row r="75" customFormat="false" ht="12.75" hidden="false" customHeight="false" outlineLevel="0" collapsed="false">
      <c r="A75" s="0" t="n">
        <f aca="false">IF(A74=12,1,+A74+1)</f>
        <v>4</v>
      </c>
      <c r="B75" s="0" t="n">
        <f aca="false">+B74</f>
        <v>10</v>
      </c>
      <c r="C75" s="0" t="n">
        <f aca="false">IF(A75=1,+C74+1,+C74)</f>
        <v>2004</v>
      </c>
      <c r="D75" s="177" t="str">
        <f aca="false">IF(F74=$F$9,"",IF(D74="","",+D74+1))</f>
        <v/>
      </c>
      <c r="E75" s="237" t="str">
        <f aca="false">IF(D75="","",+F74+1)</f>
        <v/>
      </c>
      <c r="F75" s="237" t="str">
        <f aca="false">IF(D75="","",MIN($F$9,DATE(C75,A75,B75)))</f>
        <v/>
      </c>
      <c r="G75" s="238" t="str">
        <f aca="false">(IF(D75="","",+G74))</f>
        <v/>
      </c>
      <c r="H75" s="239" t="str">
        <f aca="false">IF(D75="","",+H74)</f>
        <v/>
      </c>
      <c r="I75" s="239"/>
      <c r="J75" s="239"/>
      <c r="K75" s="239"/>
      <c r="L75" s="239"/>
      <c r="M75" s="239"/>
      <c r="N75" s="239"/>
      <c r="O75" s="239"/>
      <c r="P75" s="240" t="str">
        <f aca="false">IF(D75="","",+AI75)</f>
        <v/>
      </c>
      <c r="Q75" s="240" t="str">
        <f aca="false">IF(D75="","",+AJ75-AI75)</f>
        <v/>
      </c>
      <c r="R75" s="239"/>
      <c r="S75" s="239"/>
      <c r="T75" s="239"/>
      <c r="U75" s="240" t="str">
        <f aca="false">IF(D75="","",+AF75)</f>
        <v/>
      </c>
      <c r="V75" s="240" t="str">
        <f aca="false">IF(D75="","",+AK75)</f>
        <v/>
      </c>
      <c r="W75" s="241" t="str">
        <f aca="false">IF(D75="","",+AP75)</f>
        <v/>
      </c>
      <c r="X75" s="4" t="str">
        <f aca="false">IF(D75="","",+V75-U75)</f>
        <v/>
      </c>
      <c r="Y75" s="4" t="str">
        <f aca="false">IF(F75=F$9,X75,"")</f>
        <v/>
      </c>
      <c r="Z75" s="4" t="str">
        <f aca="false">IF(F75=F$9,W75,"")</f>
        <v/>
      </c>
      <c r="AC75" s="4" t="e">
        <f aca="false">+AF74</f>
        <v>#VALUE!</v>
      </c>
      <c r="AD75" s="4" t="e">
        <f aca="false">+AC75*G75/12</f>
        <v>#VALUE!</v>
      </c>
      <c r="AE75" s="4" t="str">
        <f aca="false">+H75</f>
        <v/>
      </c>
      <c r="AF75" s="4" t="e">
        <f aca="false">+AC75+AD75-AE75</f>
        <v>#VALUE!</v>
      </c>
      <c r="AH75" s="4" t="e">
        <f aca="false">+AK74</f>
        <v>#VALUE!</v>
      </c>
      <c r="AI75" s="4" t="e">
        <f aca="false">+AH75*G75/12</f>
        <v>#VALUE!</v>
      </c>
      <c r="AJ75" s="4" t="n">
        <f aca="false">+I75-SUM(J75:O75)</f>
        <v>0</v>
      </c>
      <c r="AK75" s="4" t="e">
        <f aca="false">+AH75+AI75-AJ75</f>
        <v>#VALUE!</v>
      </c>
      <c r="AM75" s="4" t="n">
        <f aca="false">+AP74</f>
        <v>0</v>
      </c>
      <c r="AN75" s="4" t="n">
        <f aca="false">+J75</f>
        <v>0</v>
      </c>
      <c r="AO75" s="4" t="n">
        <f aca="false">+R75+S75+T75</f>
        <v>0</v>
      </c>
      <c r="AP75" s="4" t="n">
        <f aca="false">+AM75+AN75-AO75</f>
        <v>0</v>
      </c>
    </row>
    <row r="76" customFormat="false" ht="12.75" hidden="false" customHeight="false" outlineLevel="0" collapsed="false">
      <c r="A76" s="0" t="n">
        <f aca="false">IF(A75=12,1,+A75+1)</f>
        <v>5</v>
      </c>
      <c r="B76" s="0" t="n">
        <f aca="false">+B75</f>
        <v>10</v>
      </c>
      <c r="C76" s="0" t="n">
        <f aca="false">IF(A76=1,+C75+1,+C75)</f>
        <v>2004</v>
      </c>
      <c r="D76" s="177" t="str">
        <f aca="false">IF(F75=$F$9,"",IF(D75="","",+D75+1))</f>
        <v/>
      </c>
      <c r="E76" s="237" t="str">
        <f aca="false">IF(D76="","",+F75+1)</f>
        <v/>
      </c>
      <c r="F76" s="237" t="str">
        <f aca="false">IF(D76="","",MIN($F$9,DATE(C76,A76,B76)))</f>
        <v/>
      </c>
      <c r="G76" s="238" t="str">
        <f aca="false">(IF(D76="","",+G75))</f>
        <v/>
      </c>
      <c r="H76" s="239" t="str">
        <f aca="false">IF(D76="","",+H75)</f>
        <v/>
      </c>
      <c r="I76" s="239"/>
      <c r="J76" s="239"/>
      <c r="K76" s="239"/>
      <c r="L76" s="239"/>
      <c r="M76" s="239"/>
      <c r="N76" s="239"/>
      <c r="O76" s="239"/>
      <c r="P76" s="240" t="str">
        <f aca="false">IF(D76="","",+AI76)</f>
        <v/>
      </c>
      <c r="Q76" s="240" t="str">
        <f aca="false">IF(D76="","",+AJ76-AI76)</f>
        <v/>
      </c>
      <c r="R76" s="239"/>
      <c r="S76" s="239"/>
      <c r="T76" s="239"/>
      <c r="U76" s="240" t="str">
        <f aca="false">IF(D76="","",+AF76)</f>
        <v/>
      </c>
      <c r="V76" s="240" t="str">
        <f aca="false">IF(D76="","",+AK76)</f>
        <v/>
      </c>
      <c r="W76" s="241" t="str">
        <f aca="false">IF(D76="","",+AP76)</f>
        <v/>
      </c>
      <c r="X76" s="4" t="str">
        <f aca="false">IF(D76="","",+V76-U76)</f>
        <v/>
      </c>
      <c r="Y76" s="4" t="str">
        <f aca="false">IF(F76=F$9,X76,"")</f>
        <v/>
      </c>
      <c r="Z76" s="4" t="str">
        <f aca="false">IF(F76=F$9,W76,"")</f>
        <v/>
      </c>
      <c r="AC76" s="4" t="e">
        <f aca="false">+AF75</f>
        <v>#VALUE!</v>
      </c>
      <c r="AD76" s="4" t="e">
        <f aca="false">+AC76*G76/12</f>
        <v>#VALUE!</v>
      </c>
      <c r="AE76" s="4" t="str">
        <f aca="false">+H76</f>
        <v/>
      </c>
      <c r="AF76" s="4" t="e">
        <f aca="false">+AC76+AD76-AE76</f>
        <v>#VALUE!</v>
      </c>
      <c r="AH76" s="4" t="e">
        <f aca="false">+AK75</f>
        <v>#VALUE!</v>
      </c>
      <c r="AI76" s="4" t="e">
        <f aca="false">+AH76*G76/12</f>
        <v>#VALUE!</v>
      </c>
      <c r="AJ76" s="4" t="n">
        <f aca="false">+I76-SUM(J76:O76)</f>
        <v>0</v>
      </c>
      <c r="AK76" s="4" t="e">
        <f aca="false">+AH76+AI76-AJ76</f>
        <v>#VALUE!</v>
      </c>
      <c r="AM76" s="4" t="n">
        <f aca="false">+AP75</f>
        <v>0</v>
      </c>
      <c r="AN76" s="4" t="n">
        <f aca="false">+J76</f>
        <v>0</v>
      </c>
      <c r="AO76" s="4" t="n">
        <f aca="false">+R76+S76+T76</f>
        <v>0</v>
      </c>
      <c r="AP76" s="4" t="n">
        <f aca="false">+AM76+AN76-AO76</f>
        <v>0</v>
      </c>
    </row>
    <row r="77" customFormat="false" ht="12.75" hidden="false" customHeight="false" outlineLevel="0" collapsed="false">
      <c r="A77" s="0" t="n">
        <f aca="false">IF(A76=12,1,+A76+1)</f>
        <v>6</v>
      </c>
      <c r="B77" s="0" t="n">
        <f aca="false">+B76</f>
        <v>10</v>
      </c>
      <c r="C77" s="0" t="n">
        <f aca="false">IF(A77=1,+C76+1,+C76)</f>
        <v>2004</v>
      </c>
      <c r="D77" s="177" t="str">
        <f aca="false">IF(F76=$F$9,"",IF(D76="","",+D76+1))</f>
        <v/>
      </c>
      <c r="E77" s="237" t="str">
        <f aca="false">IF(D77="","",+F76+1)</f>
        <v/>
      </c>
      <c r="F77" s="237" t="str">
        <f aca="false">IF(D77="","",MIN($F$9,DATE(C77,A77,B77)))</f>
        <v/>
      </c>
      <c r="G77" s="238" t="str">
        <f aca="false">(IF(D77="","",+G76))</f>
        <v/>
      </c>
      <c r="H77" s="239" t="str">
        <f aca="false">IF(D77="","",+H76)</f>
        <v/>
      </c>
      <c r="I77" s="239"/>
      <c r="J77" s="239"/>
      <c r="K77" s="239"/>
      <c r="L77" s="239"/>
      <c r="M77" s="239"/>
      <c r="N77" s="239"/>
      <c r="O77" s="239"/>
      <c r="P77" s="240" t="str">
        <f aca="false">IF(D77="","",+AI77)</f>
        <v/>
      </c>
      <c r="Q77" s="240" t="str">
        <f aca="false">IF(D77="","",+AJ77-AI77)</f>
        <v/>
      </c>
      <c r="R77" s="239"/>
      <c r="S77" s="239"/>
      <c r="T77" s="239"/>
      <c r="U77" s="240" t="str">
        <f aca="false">IF(D77="","",+AF77)</f>
        <v/>
      </c>
      <c r="V77" s="240" t="str">
        <f aca="false">IF(D77="","",+AK77)</f>
        <v/>
      </c>
      <c r="W77" s="241" t="str">
        <f aca="false">IF(D77="","",+AP77)</f>
        <v/>
      </c>
      <c r="X77" s="4" t="str">
        <f aca="false">IF(D77="","",+V77-U77)</f>
        <v/>
      </c>
      <c r="Y77" s="4" t="str">
        <f aca="false">IF(F77=F$9,X77,"")</f>
        <v/>
      </c>
      <c r="Z77" s="4" t="str">
        <f aca="false">IF(F77=F$9,W77,"")</f>
        <v/>
      </c>
      <c r="AC77" s="4" t="e">
        <f aca="false">+AF76</f>
        <v>#VALUE!</v>
      </c>
      <c r="AD77" s="4" t="e">
        <f aca="false">+AC77*G77/12</f>
        <v>#VALUE!</v>
      </c>
      <c r="AE77" s="4" t="str">
        <f aca="false">+H77</f>
        <v/>
      </c>
      <c r="AF77" s="4" t="e">
        <f aca="false">+AC77+AD77-AE77</f>
        <v>#VALUE!</v>
      </c>
      <c r="AH77" s="4" t="e">
        <f aca="false">+AK76</f>
        <v>#VALUE!</v>
      </c>
      <c r="AI77" s="4" t="e">
        <f aca="false">+AH77*G77/12</f>
        <v>#VALUE!</v>
      </c>
      <c r="AJ77" s="4" t="n">
        <f aca="false">+I77-SUM(J77:O77)</f>
        <v>0</v>
      </c>
      <c r="AK77" s="4" t="e">
        <f aca="false">+AH77+AI77-AJ77</f>
        <v>#VALUE!</v>
      </c>
      <c r="AM77" s="4" t="n">
        <f aca="false">+AP76</f>
        <v>0</v>
      </c>
      <c r="AN77" s="4" t="n">
        <f aca="false">+J77</f>
        <v>0</v>
      </c>
      <c r="AO77" s="4" t="n">
        <f aca="false">+R77+S77+T77</f>
        <v>0</v>
      </c>
      <c r="AP77" s="4" t="n">
        <f aca="false">+AM77+AN77-AO77</f>
        <v>0</v>
      </c>
    </row>
    <row r="78" customFormat="false" ht="12.75" hidden="false" customHeight="false" outlineLevel="0" collapsed="false">
      <c r="A78" s="0" t="n">
        <f aca="false">IF(A77=12,1,+A77+1)</f>
        <v>7</v>
      </c>
      <c r="B78" s="0" t="n">
        <f aca="false">+B77</f>
        <v>10</v>
      </c>
      <c r="C78" s="0" t="n">
        <f aca="false">IF(A78=1,+C77+1,+C77)</f>
        <v>2004</v>
      </c>
      <c r="D78" s="177" t="str">
        <f aca="false">IF(F77=$F$9,"",IF(D77="","",+D77+1))</f>
        <v/>
      </c>
      <c r="E78" s="237" t="str">
        <f aca="false">IF(D78="","",+F77+1)</f>
        <v/>
      </c>
      <c r="F78" s="237" t="str">
        <f aca="false">IF(D78="","",MIN($F$9,DATE(C78,A78,B78)))</f>
        <v/>
      </c>
      <c r="G78" s="238" t="str">
        <f aca="false">(IF(D78="","",+G77))</f>
        <v/>
      </c>
      <c r="H78" s="239" t="str">
        <f aca="false">IF(D78="","",+H77)</f>
        <v/>
      </c>
      <c r="I78" s="239"/>
      <c r="J78" s="239"/>
      <c r="K78" s="239"/>
      <c r="L78" s="239"/>
      <c r="M78" s="239"/>
      <c r="N78" s="239"/>
      <c r="O78" s="239"/>
      <c r="P78" s="240" t="str">
        <f aca="false">IF(D78="","",+AI78)</f>
        <v/>
      </c>
      <c r="Q78" s="240" t="str">
        <f aca="false">IF(D78="","",+AJ78-AI78)</f>
        <v/>
      </c>
      <c r="R78" s="239"/>
      <c r="S78" s="239"/>
      <c r="T78" s="239"/>
      <c r="U78" s="240" t="str">
        <f aca="false">IF(D78="","",+AF78)</f>
        <v/>
      </c>
      <c r="V78" s="240" t="str">
        <f aca="false">IF(D78="","",+AK78)</f>
        <v/>
      </c>
      <c r="W78" s="241" t="str">
        <f aca="false">IF(D78="","",+AP78)</f>
        <v/>
      </c>
      <c r="X78" s="4" t="str">
        <f aca="false">IF(D78="","",+V78-U78)</f>
        <v/>
      </c>
      <c r="Y78" s="4" t="str">
        <f aca="false">IF(F78=F$9,X78,"")</f>
        <v/>
      </c>
      <c r="Z78" s="4" t="str">
        <f aca="false">IF(F78=F$9,W78,"")</f>
        <v/>
      </c>
      <c r="AC78" s="4" t="e">
        <f aca="false">+AF77</f>
        <v>#VALUE!</v>
      </c>
      <c r="AD78" s="4" t="e">
        <f aca="false">+AC78*G78/12</f>
        <v>#VALUE!</v>
      </c>
      <c r="AE78" s="4" t="str">
        <f aca="false">+H78</f>
        <v/>
      </c>
      <c r="AF78" s="4" t="e">
        <f aca="false">+AC78+AD78-AE78</f>
        <v>#VALUE!</v>
      </c>
      <c r="AH78" s="4" t="e">
        <f aca="false">+AK77</f>
        <v>#VALUE!</v>
      </c>
      <c r="AI78" s="4" t="e">
        <f aca="false">+AH78*G78/12</f>
        <v>#VALUE!</v>
      </c>
      <c r="AJ78" s="4" t="n">
        <f aca="false">+I78-SUM(J78:O78)</f>
        <v>0</v>
      </c>
      <c r="AK78" s="4" t="e">
        <f aca="false">+AH78+AI78-AJ78</f>
        <v>#VALUE!</v>
      </c>
      <c r="AM78" s="4" t="n">
        <f aca="false">+AP77</f>
        <v>0</v>
      </c>
      <c r="AN78" s="4" t="n">
        <f aca="false">+J78</f>
        <v>0</v>
      </c>
      <c r="AO78" s="4" t="n">
        <f aca="false">+R78+S78+T78</f>
        <v>0</v>
      </c>
      <c r="AP78" s="4" t="n">
        <f aca="false">+AM78+AN78-AO78</f>
        <v>0</v>
      </c>
    </row>
    <row r="79" customFormat="false" ht="12.75" hidden="false" customHeight="false" outlineLevel="0" collapsed="false">
      <c r="A79" s="0" t="n">
        <f aca="false">IF(A78=12,1,+A78+1)</f>
        <v>8</v>
      </c>
      <c r="B79" s="0" t="n">
        <f aca="false">+B78</f>
        <v>10</v>
      </c>
      <c r="C79" s="0" t="n">
        <f aca="false">IF(A79=1,+C78+1,+C78)</f>
        <v>2004</v>
      </c>
      <c r="D79" s="177" t="str">
        <f aca="false">IF(F78=$F$9,"",IF(D78="","",+D78+1))</f>
        <v/>
      </c>
      <c r="E79" s="237" t="str">
        <f aca="false">IF(D79="","",+F78+1)</f>
        <v/>
      </c>
      <c r="F79" s="237" t="str">
        <f aca="false">IF(D79="","",MIN($F$9,DATE(C79,A79,B79)))</f>
        <v/>
      </c>
      <c r="G79" s="238" t="str">
        <f aca="false">(IF(D79="","",+G78))</f>
        <v/>
      </c>
      <c r="H79" s="239" t="str">
        <f aca="false">IF(D79="","",+H78)</f>
        <v/>
      </c>
      <c r="I79" s="239"/>
      <c r="J79" s="239"/>
      <c r="K79" s="239"/>
      <c r="L79" s="239"/>
      <c r="M79" s="239"/>
      <c r="N79" s="239"/>
      <c r="O79" s="239"/>
      <c r="P79" s="240" t="str">
        <f aca="false">IF(D79="","",+AI79)</f>
        <v/>
      </c>
      <c r="Q79" s="240" t="str">
        <f aca="false">IF(D79="","",+AJ79-AI79)</f>
        <v/>
      </c>
      <c r="R79" s="239"/>
      <c r="S79" s="239"/>
      <c r="T79" s="239"/>
      <c r="U79" s="240" t="str">
        <f aca="false">IF(D79="","",+AF79)</f>
        <v/>
      </c>
      <c r="V79" s="240" t="str">
        <f aca="false">IF(D79="","",+AK79)</f>
        <v/>
      </c>
      <c r="W79" s="241" t="str">
        <f aca="false">IF(D79="","",+AP79)</f>
        <v/>
      </c>
      <c r="X79" s="4" t="str">
        <f aca="false">IF(D79="","",+V79-U79)</f>
        <v/>
      </c>
      <c r="Y79" s="4" t="str">
        <f aca="false">IF(F79=F$9,X79,"")</f>
        <v/>
      </c>
      <c r="Z79" s="4" t="str">
        <f aca="false">IF(F79=F$9,W79,"")</f>
        <v/>
      </c>
      <c r="AC79" s="4" t="e">
        <f aca="false">+AF78</f>
        <v>#VALUE!</v>
      </c>
      <c r="AD79" s="4" t="e">
        <f aca="false">+AC79*G79/12</f>
        <v>#VALUE!</v>
      </c>
      <c r="AE79" s="4" t="str">
        <f aca="false">+H79</f>
        <v/>
      </c>
      <c r="AF79" s="4" t="e">
        <f aca="false">+AC79+AD79-AE79</f>
        <v>#VALUE!</v>
      </c>
      <c r="AH79" s="4" t="e">
        <f aca="false">+AK78</f>
        <v>#VALUE!</v>
      </c>
      <c r="AI79" s="4" t="e">
        <f aca="false">+AH79*G79/12</f>
        <v>#VALUE!</v>
      </c>
      <c r="AJ79" s="4" t="n">
        <f aca="false">+I79-SUM(J79:O79)</f>
        <v>0</v>
      </c>
      <c r="AK79" s="4" t="e">
        <f aca="false">+AH79+AI79-AJ79</f>
        <v>#VALUE!</v>
      </c>
      <c r="AM79" s="4" t="n">
        <f aca="false">+AP78</f>
        <v>0</v>
      </c>
      <c r="AN79" s="4" t="n">
        <f aca="false">+J79</f>
        <v>0</v>
      </c>
      <c r="AO79" s="4" t="n">
        <f aca="false">+R79+S79+T79</f>
        <v>0</v>
      </c>
      <c r="AP79" s="4" t="n">
        <f aca="false">+AM79+AN79-AO79</f>
        <v>0</v>
      </c>
    </row>
    <row r="80" customFormat="false" ht="12.75" hidden="false" customHeight="false" outlineLevel="0" collapsed="false">
      <c r="A80" s="0" t="n">
        <f aca="false">IF(A79=12,1,+A79+1)</f>
        <v>9</v>
      </c>
      <c r="B80" s="0" t="n">
        <f aca="false">+B79</f>
        <v>10</v>
      </c>
      <c r="C80" s="0" t="n">
        <f aca="false">IF(A80=1,+C79+1,+C79)</f>
        <v>2004</v>
      </c>
      <c r="D80" s="177" t="str">
        <f aca="false">IF(F79=$F$9,"",IF(D79="","",+D79+1))</f>
        <v/>
      </c>
      <c r="E80" s="237" t="str">
        <f aca="false">IF(D80="","",+F79+1)</f>
        <v/>
      </c>
      <c r="F80" s="237" t="str">
        <f aca="false">IF(D80="","",MIN($F$9,DATE(C80,A80,B80)))</f>
        <v/>
      </c>
      <c r="G80" s="238" t="str">
        <f aca="false">(IF(D80="","",+G79))</f>
        <v/>
      </c>
      <c r="H80" s="239" t="str">
        <f aca="false">IF(D80="","",+H79)</f>
        <v/>
      </c>
      <c r="I80" s="239"/>
      <c r="J80" s="239"/>
      <c r="K80" s="239"/>
      <c r="L80" s="239"/>
      <c r="M80" s="239"/>
      <c r="N80" s="239"/>
      <c r="O80" s="239"/>
      <c r="P80" s="240" t="str">
        <f aca="false">IF(D80="","",+AI80)</f>
        <v/>
      </c>
      <c r="Q80" s="240" t="str">
        <f aca="false">IF(D80="","",+AJ80-AI80)</f>
        <v/>
      </c>
      <c r="R80" s="239"/>
      <c r="S80" s="239"/>
      <c r="T80" s="239"/>
      <c r="U80" s="240" t="str">
        <f aca="false">IF(D80="","",+AF80)</f>
        <v/>
      </c>
      <c r="V80" s="240" t="str">
        <f aca="false">IF(D80="","",+AK80)</f>
        <v/>
      </c>
      <c r="W80" s="241" t="str">
        <f aca="false">IF(D80="","",+AP80)</f>
        <v/>
      </c>
      <c r="X80" s="4" t="str">
        <f aca="false">IF(D80="","",+V80-U80)</f>
        <v/>
      </c>
      <c r="Y80" s="4" t="str">
        <f aca="false">IF(F80=F$9,X80,"")</f>
        <v/>
      </c>
      <c r="Z80" s="4" t="str">
        <f aca="false">IF(F80=F$9,W80,"")</f>
        <v/>
      </c>
      <c r="AC80" s="4" t="e">
        <f aca="false">+AF79</f>
        <v>#VALUE!</v>
      </c>
      <c r="AD80" s="4" t="e">
        <f aca="false">+AC80*G80/12</f>
        <v>#VALUE!</v>
      </c>
      <c r="AE80" s="4" t="str">
        <f aca="false">+H80</f>
        <v/>
      </c>
      <c r="AF80" s="4" t="e">
        <f aca="false">+AC80+AD80-AE80</f>
        <v>#VALUE!</v>
      </c>
      <c r="AH80" s="4" t="e">
        <f aca="false">+AK79</f>
        <v>#VALUE!</v>
      </c>
      <c r="AI80" s="4" t="e">
        <f aca="false">+AH80*G80/12</f>
        <v>#VALUE!</v>
      </c>
      <c r="AJ80" s="4" t="n">
        <f aca="false">+I80-SUM(J80:O80)</f>
        <v>0</v>
      </c>
      <c r="AK80" s="4" t="e">
        <f aca="false">+AH80+AI80-AJ80</f>
        <v>#VALUE!</v>
      </c>
      <c r="AM80" s="4" t="n">
        <f aca="false">+AP79</f>
        <v>0</v>
      </c>
      <c r="AN80" s="4" t="n">
        <f aca="false">+J80</f>
        <v>0</v>
      </c>
      <c r="AO80" s="4" t="n">
        <f aca="false">+R80+S80+T80</f>
        <v>0</v>
      </c>
      <c r="AP80" s="4" t="n">
        <f aca="false">+AM80+AN80-AO80</f>
        <v>0</v>
      </c>
    </row>
    <row r="81" customFormat="false" ht="12.75" hidden="false" customHeight="false" outlineLevel="0" collapsed="false">
      <c r="A81" s="0" t="n">
        <f aca="false">IF(A80=12,1,+A80+1)</f>
        <v>10</v>
      </c>
      <c r="B81" s="0" t="n">
        <f aca="false">+B80</f>
        <v>10</v>
      </c>
      <c r="C81" s="0" t="n">
        <f aca="false">IF(A81=1,+C80+1,+C80)</f>
        <v>2004</v>
      </c>
      <c r="D81" s="177" t="str">
        <f aca="false">IF(F80=$F$9,"",IF(D80="","",+D80+1))</f>
        <v/>
      </c>
      <c r="E81" s="237" t="str">
        <f aca="false">IF(D81="","",+F80+1)</f>
        <v/>
      </c>
      <c r="F81" s="237" t="str">
        <f aca="false">IF(D81="","",MIN($F$9,DATE(C81,A81,B81)))</f>
        <v/>
      </c>
      <c r="G81" s="238" t="str">
        <f aca="false">(IF(D81="","",+G80))</f>
        <v/>
      </c>
      <c r="H81" s="239" t="str">
        <f aca="false">IF(D81="","",+H80)</f>
        <v/>
      </c>
      <c r="I81" s="239"/>
      <c r="J81" s="239"/>
      <c r="K81" s="239"/>
      <c r="L81" s="239"/>
      <c r="M81" s="239"/>
      <c r="N81" s="239"/>
      <c r="O81" s="239"/>
      <c r="P81" s="240" t="str">
        <f aca="false">IF(D81="","",+AI81)</f>
        <v/>
      </c>
      <c r="Q81" s="240" t="str">
        <f aca="false">IF(D81="","",+AJ81-AI81)</f>
        <v/>
      </c>
      <c r="R81" s="239"/>
      <c r="S81" s="239"/>
      <c r="T81" s="239"/>
      <c r="U81" s="240" t="str">
        <f aca="false">IF(D81="","",+AF81)</f>
        <v/>
      </c>
      <c r="V81" s="240" t="str">
        <f aca="false">IF(D81="","",+AK81)</f>
        <v/>
      </c>
      <c r="W81" s="241" t="str">
        <f aca="false">IF(D81="","",+AP81)</f>
        <v/>
      </c>
      <c r="X81" s="4" t="str">
        <f aca="false">IF(D81="","",+V81-U81)</f>
        <v/>
      </c>
      <c r="Y81" s="4" t="str">
        <f aca="false">IF(F81=F$9,X81,"")</f>
        <v/>
      </c>
      <c r="Z81" s="4" t="str">
        <f aca="false">IF(F81=F$9,W81,"")</f>
        <v/>
      </c>
      <c r="AC81" s="4" t="e">
        <f aca="false">+AF80</f>
        <v>#VALUE!</v>
      </c>
      <c r="AD81" s="4" t="e">
        <f aca="false">+AC81*G81/12</f>
        <v>#VALUE!</v>
      </c>
      <c r="AE81" s="4" t="str">
        <f aca="false">+H81</f>
        <v/>
      </c>
      <c r="AF81" s="4" t="e">
        <f aca="false">+AC81+AD81-AE81</f>
        <v>#VALUE!</v>
      </c>
      <c r="AH81" s="4" t="e">
        <f aca="false">+AK80</f>
        <v>#VALUE!</v>
      </c>
      <c r="AI81" s="4" t="e">
        <f aca="false">+AH81*G81/12</f>
        <v>#VALUE!</v>
      </c>
      <c r="AJ81" s="4" t="n">
        <f aca="false">+I81-SUM(J81:O81)</f>
        <v>0</v>
      </c>
      <c r="AK81" s="4" t="e">
        <f aca="false">+AH81+AI81-AJ81</f>
        <v>#VALUE!</v>
      </c>
      <c r="AM81" s="4" t="n">
        <f aca="false">+AP80</f>
        <v>0</v>
      </c>
      <c r="AN81" s="4" t="n">
        <f aca="false">+J81</f>
        <v>0</v>
      </c>
      <c r="AO81" s="4" t="n">
        <f aca="false">+R81+S81+T81</f>
        <v>0</v>
      </c>
      <c r="AP81" s="4" t="n">
        <f aca="false">+AM81+AN81-AO81</f>
        <v>0</v>
      </c>
    </row>
    <row r="82" customFormat="false" ht="12.75" hidden="false" customHeight="false" outlineLevel="0" collapsed="false">
      <c r="A82" s="0" t="n">
        <f aca="false">IF(A81=12,1,+A81+1)</f>
        <v>11</v>
      </c>
      <c r="B82" s="0" t="n">
        <f aca="false">+B81</f>
        <v>10</v>
      </c>
      <c r="C82" s="0" t="n">
        <f aca="false">IF(A82=1,+C81+1,+C81)</f>
        <v>2004</v>
      </c>
      <c r="D82" s="177" t="str">
        <f aca="false">IF(F81=$F$9,"",IF(D81="","",+D81+1))</f>
        <v/>
      </c>
      <c r="E82" s="237" t="str">
        <f aca="false">IF(D82="","",+F81+1)</f>
        <v/>
      </c>
      <c r="F82" s="237" t="str">
        <f aca="false">IF(D82="","",MIN($F$9,DATE(C82,A82,B82)))</f>
        <v/>
      </c>
      <c r="G82" s="238" t="str">
        <f aca="false">(IF(D82="","",+G81))</f>
        <v/>
      </c>
      <c r="H82" s="239" t="str">
        <f aca="false">IF(D82="","",+H81)</f>
        <v/>
      </c>
      <c r="I82" s="239"/>
      <c r="J82" s="239"/>
      <c r="K82" s="239"/>
      <c r="L82" s="239"/>
      <c r="M82" s="239"/>
      <c r="N82" s="239"/>
      <c r="O82" s="239"/>
      <c r="P82" s="240" t="str">
        <f aca="false">IF(D82="","",+AI82)</f>
        <v/>
      </c>
      <c r="Q82" s="240" t="str">
        <f aca="false">IF(D82="","",+AJ82-AI82)</f>
        <v/>
      </c>
      <c r="R82" s="239"/>
      <c r="S82" s="239"/>
      <c r="T82" s="239"/>
      <c r="U82" s="240" t="str">
        <f aca="false">IF(D82="","",+AF82)</f>
        <v/>
      </c>
      <c r="V82" s="240" t="str">
        <f aca="false">IF(D82="","",+AK82)</f>
        <v/>
      </c>
      <c r="W82" s="241" t="str">
        <f aca="false">IF(D82="","",+AP82)</f>
        <v/>
      </c>
      <c r="X82" s="4" t="str">
        <f aca="false">IF(D82="","",+V82-U82)</f>
        <v/>
      </c>
      <c r="Y82" s="4" t="str">
        <f aca="false">IF(F82=F$9,X82,"")</f>
        <v/>
      </c>
      <c r="Z82" s="4" t="str">
        <f aca="false">IF(F82=F$9,W82,"")</f>
        <v/>
      </c>
      <c r="AC82" s="4" t="e">
        <f aca="false">+AF81</f>
        <v>#VALUE!</v>
      </c>
      <c r="AD82" s="4" t="e">
        <f aca="false">+AC82*G82/12</f>
        <v>#VALUE!</v>
      </c>
      <c r="AE82" s="4" t="str">
        <f aca="false">+H82</f>
        <v/>
      </c>
      <c r="AF82" s="4" t="e">
        <f aca="false">+AC82+AD82-AE82</f>
        <v>#VALUE!</v>
      </c>
      <c r="AH82" s="4" t="e">
        <f aca="false">+AK81</f>
        <v>#VALUE!</v>
      </c>
      <c r="AI82" s="4" t="e">
        <f aca="false">+AH82*G82/12</f>
        <v>#VALUE!</v>
      </c>
      <c r="AJ82" s="4" t="n">
        <f aca="false">+I82-SUM(J82:O82)</f>
        <v>0</v>
      </c>
      <c r="AK82" s="4" t="e">
        <f aca="false">+AH82+AI82-AJ82</f>
        <v>#VALUE!</v>
      </c>
      <c r="AM82" s="4" t="n">
        <f aca="false">+AP81</f>
        <v>0</v>
      </c>
      <c r="AN82" s="4" t="n">
        <f aca="false">+J82</f>
        <v>0</v>
      </c>
      <c r="AO82" s="4" t="n">
        <f aca="false">+R82+S82+T82</f>
        <v>0</v>
      </c>
      <c r="AP82" s="4" t="n">
        <f aca="false">+AM82+AN82-AO82</f>
        <v>0</v>
      </c>
    </row>
    <row r="83" customFormat="false" ht="12.75" hidden="false" customHeight="false" outlineLevel="0" collapsed="false">
      <c r="A83" s="0" t="n">
        <f aca="false">IF(A82=12,1,+A82+1)</f>
        <v>12</v>
      </c>
      <c r="B83" s="0" t="n">
        <f aca="false">+B82</f>
        <v>10</v>
      </c>
      <c r="C83" s="0" t="n">
        <f aca="false">IF(A83=1,+C82+1,+C82)</f>
        <v>2004</v>
      </c>
      <c r="D83" s="177" t="str">
        <f aca="false">IF(F82=$F$9,"",IF(D82="","",+D82+1))</f>
        <v/>
      </c>
      <c r="E83" s="237" t="str">
        <f aca="false">IF(D83="","",+F82+1)</f>
        <v/>
      </c>
      <c r="F83" s="237" t="str">
        <f aca="false">IF(D83="","",MIN($F$9,DATE(C83,A83,B83)))</f>
        <v/>
      </c>
      <c r="G83" s="238" t="str">
        <f aca="false">(IF(D83="","",+G82))</f>
        <v/>
      </c>
      <c r="H83" s="239" t="str">
        <f aca="false">IF(D83="","",+H82)</f>
        <v/>
      </c>
      <c r="I83" s="239"/>
      <c r="J83" s="239"/>
      <c r="K83" s="239"/>
      <c r="L83" s="239"/>
      <c r="M83" s="239"/>
      <c r="N83" s="239"/>
      <c r="O83" s="239"/>
      <c r="P83" s="240" t="str">
        <f aca="false">IF(D83="","",+AI83)</f>
        <v/>
      </c>
      <c r="Q83" s="240" t="str">
        <f aca="false">IF(D83="","",+AJ83-AI83)</f>
        <v/>
      </c>
      <c r="R83" s="239"/>
      <c r="S83" s="239"/>
      <c r="T83" s="239"/>
      <c r="U83" s="240" t="str">
        <f aca="false">IF(D83="","",+AF83)</f>
        <v/>
      </c>
      <c r="V83" s="240" t="str">
        <f aca="false">IF(D83="","",+AK83)</f>
        <v/>
      </c>
      <c r="W83" s="241" t="str">
        <f aca="false">IF(D83="","",+AP83)</f>
        <v/>
      </c>
      <c r="X83" s="4" t="str">
        <f aca="false">IF(D83="","",+V83-U83)</f>
        <v/>
      </c>
      <c r="Y83" s="4" t="str">
        <f aca="false">IF(F83=F$9,X83,"")</f>
        <v/>
      </c>
      <c r="Z83" s="4" t="str">
        <f aca="false">IF(F83=F$9,W83,"")</f>
        <v/>
      </c>
      <c r="AC83" s="4" t="e">
        <f aca="false">+AF82</f>
        <v>#VALUE!</v>
      </c>
      <c r="AD83" s="4" t="e">
        <f aca="false">+AC83*G83/12</f>
        <v>#VALUE!</v>
      </c>
      <c r="AE83" s="4" t="str">
        <f aca="false">+H83</f>
        <v/>
      </c>
      <c r="AF83" s="4" t="e">
        <f aca="false">+AC83+AD83-AE83</f>
        <v>#VALUE!</v>
      </c>
      <c r="AH83" s="4" t="e">
        <f aca="false">+AK82</f>
        <v>#VALUE!</v>
      </c>
      <c r="AI83" s="4" t="e">
        <f aca="false">+AH83*G83/12</f>
        <v>#VALUE!</v>
      </c>
      <c r="AJ83" s="4" t="n">
        <f aca="false">+I83-SUM(J83:O83)</f>
        <v>0</v>
      </c>
      <c r="AK83" s="4" t="e">
        <f aca="false">+AH83+AI83-AJ83</f>
        <v>#VALUE!</v>
      </c>
      <c r="AM83" s="4" t="n">
        <f aca="false">+AP82</f>
        <v>0</v>
      </c>
      <c r="AN83" s="4" t="n">
        <f aca="false">+J83</f>
        <v>0</v>
      </c>
      <c r="AO83" s="4" t="n">
        <f aca="false">+R83+S83+T83</f>
        <v>0</v>
      </c>
      <c r="AP83" s="4" t="n">
        <f aca="false">+AM83+AN83-AO83</f>
        <v>0</v>
      </c>
    </row>
    <row r="84" customFormat="false" ht="12.75" hidden="false" customHeight="false" outlineLevel="0" collapsed="false">
      <c r="A84" s="0" t="n">
        <f aca="false">IF(A83=12,1,+A83+1)</f>
        <v>1</v>
      </c>
      <c r="B84" s="0" t="n">
        <f aca="false">+B83</f>
        <v>10</v>
      </c>
      <c r="C84" s="0" t="n">
        <f aca="false">IF(A84=1,+C83+1,+C83)</f>
        <v>2005</v>
      </c>
      <c r="D84" s="177" t="str">
        <f aca="false">IF(F83=$F$9,"",IF(D83="","",+D83+1))</f>
        <v/>
      </c>
      <c r="E84" s="237" t="str">
        <f aca="false">IF(D84="","",+F83+1)</f>
        <v/>
      </c>
      <c r="F84" s="237" t="str">
        <f aca="false">IF(D84="","",MIN($F$9,DATE(C84,A84,B84)))</f>
        <v/>
      </c>
      <c r="G84" s="238" t="str">
        <f aca="false">(IF(D84="","",+G83))</f>
        <v/>
      </c>
      <c r="H84" s="239" t="str">
        <f aca="false">IF(D84="","",+H83)</f>
        <v/>
      </c>
      <c r="I84" s="239"/>
      <c r="J84" s="239"/>
      <c r="K84" s="239"/>
      <c r="L84" s="239"/>
      <c r="M84" s="239"/>
      <c r="N84" s="239"/>
      <c r="O84" s="239"/>
      <c r="P84" s="240" t="str">
        <f aca="false">IF(D84="","",+AI84)</f>
        <v/>
      </c>
      <c r="Q84" s="240" t="str">
        <f aca="false">IF(D84="","",+AJ84-AI84)</f>
        <v/>
      </c>
      <c r="R84" s="239"/>
      <c r="S84" s="239"/>
      <c r="T84" s="239"/>
      <c r="U84" s="240" t="str">
        <f aca="false">IF(D84="","",+AF84)</f>
        <v/>
      </c>
      <c r="V84" s="240" t="str">
        <f aca="false">IF(D84="","",+AK84)</f>
        <v/>
      </c>
      <c r="W84" s="241" t="str">
        <f aca="false">IF(D84="","",+AP84)</f>
        <v/>
      </c>
      <c r="X84" s="4" t="str">
        <f aca="false">IF(D84="","",+V84-U84)</f>
        <v/>
      </c>
      <c r="Y84" s="4" t="str">
        <f aca="false">IF(F84=F$9,X84,"")</f>
        <v/>
      </c>
      <c r="Z84" s="4" t="str">
        <f aca="false">IF(F84=F$9,W84,"")</f>
        <v/>
      </c>
      <c r="AC84" s="4" t="e">
        <f aca="false">+AF83</f>
        <v>#VALUE!</v>
      </c>
      <c r="AD84" s="4" t="e">
        <f aca="false">+AC84*G84/12</f>
        <v>#VALUE!</v>
      </c>
      <c r="AE84" s="4" t="str">
        <f aca="false">+H84</f>
        <v/>
      </c>
      <c r="AF84" s="4" t="e">
        <f aca="false">+AC84+AD84-AE84</f>
        <v>#VALUE!</v>
      </c>
      <c r="AH84" s="4" t="e">
        <f aca="false">+AK83</f>
        <v>#VALUE!</v>
      </c>
      <c r="AI84" s="4" t="e">
        <f aca="false">+AH84*G84/12</f>
        <v>#VALUE!</v>
      </c>
      <c r="AJ84" s="4" t="n">
        <f aca="false">+I84-SUM(J84:O84)</f>
        <v>0</v>
      </c>
      <c r="AK84" s="4" t="e">
        <f aca="false">+AH84+AI84-AJ84</f>
        <v>#VALUE!</v>
      </c>
      <c r="AM84" s="4" t="n">
        <f aca="false">+AP83</f>
        <v>0</v>
      </c>
      <c r="AN84" s="4" t="n">
        <f aca="false">+J84</f>
        <v>0</v>
      </c>
      <c r="AO84" s="4" t="n">
        <f aca="false">+R84+S84+T84</f>
        <v>0</v>
      </c>
      <c r="AP84" s="4" t="n">
        <f aca="false">+AM84+AN84-AO84</f>
        <v>0</v>
      </c>
    </row>
    <row r="85" customFormat="false" ht="12.75" hidden="false" customHeight="false" outlineLevel="0" collapsed="false">
      <c r="A85" s="0" t="n">
        <f aca="false">IF(A84=12,1,+A84+1)</f>
        <v>2</v>
      </c>
      <c r="B85" s="0" t="n">
        <f aca="false">+B84</f>
        <v>10</v>
      </c>
      <c r="C85" s="0" t="n">
        <f aca="false">IF(A85=1,+C84+1,+C84)</f>
        <v>2005</v>
      </c>
      <c r="D85" s="177" t="str">
        <f aca="false">IF(F84=$F$9,"",IF(D84="","",+D84+1))</f>
        <v/>
      </c>
      <c r="E85" s="237" t="str">
        <f aca="false">IF(D85="","",+F84+1)</f>
        <v/>
      </c>
      <c r="F85" s="237" t="str">
        <f aca="false">IF(D85="","",MIN($F$9,DATE(C85,A85,B85)))</f>
        <v/>
      </c>
      <c r="G85" s="238" t="str">
        <f aca="false">(IF(D85="","",+G84))</f>
        <v/>
      </c>
      <c r="H85" s="239" t="str">
        <f aca="false">IF(D85="","",+H84)</f>
        <v/>
      </c>
      <c r="I85" s="239"/>
      <c r="J85" s="239"/>
      <c r="K85" s="239"/>
      <c r="L85" s="239"/>
      <c r="M85" s="239"/>
      <c r="N85" s="239"/>
      <c r="O85" s="239"/>
      <c r="P85" s="240" t="str">
        <f aca="false">IF(D85="","",+AI85)</f>
        <v/>
      </c>
      <c r="Q85" s="240" t="str">
        <f aca="false">IF(D85="","",+AJ85-AI85)</f>
        <v/>
      </c>
      <c r="R85" s="239"/>
      <c r="S85" s="239"/>
      <c r="T85" s="239"/>
      <c r="U85" s="240" t="str">
        <f aca="false">IF(D85="","",+AF85)</f>
        <v/>
      </c>
      <c r="V85" s="240" t="str">
        <f aca="false">IF(D85="","",+AK85)</f>
        <v/>
      </c>
      <c r="W85" s="241" t="str">
        <f aca="false">IF(D85="","",+AP85)</f>
        <v/>
      </c>
      <c r="X85" s="4" t="str">
        <f aca="false">IF(D85="","",+V85-U85)</f>
        <v/>
      </c>
      <c r="Y85" s="4" t="str">
        <f aca="false">IF(F85=F$9,X85,"")</f>
        <v/>
      </c>
      <c r="Z85" s="4" t="str">
        <f aca="false">IF(F85=F$9,W85,"")</f>
        <v/>
      </c>
      <c r="AC85" s="4" t="e">
        <f aca="false">+AF84</f>
        <v>#VALUE!</v>
      </c>
      <c r="AD85" s="4" t="e">
        <f aca="false">+AC85*G85/12</f>
        <v>#VALUE!</v>
      </c>
      <c r="AE85" s="4" t="str">
        <f aca="false">+H85</f>
        <v/>
      </c>
      <c r="AF85" s="4" t="e">
        <f aca="false">+AC85+AD85-AE85</f>
        <v>#VALUE!</v>
      </c>
      <c r="AH85" s="4" t="e">
        <f aca="false">+AK84</f>
        <v>#VALUE!</v>
      </c>
      <c r="AI85" s="4" t="e">
        <f aca="false">+AH85*G85/12</f>
        <v>#VALUE!</v>
      </c>
      <c r="AJ85" s="4" t="n">
        <f aca="false">+I85-SUM(J85:O85)</f>
        <v>0</v>
      </c>
      <c r="AK85" s="4" t="e">
        <f aca="false">+AH85+AI85-AJ85</f>
        <v>#VALUE!</v>
      </c>
      <c r="AM85" s="4" t="n">
        <f aca="false">+AP84</f>
        <v>0</v>
      </c>
      <c r="AN85" s="4" t="n">
        <f aca="false">+J85</f>
        <v>0</v>
      </c>
      <c r="AO85" s="4" t="n">
        <f aca="false">+R85+S85+T85</f>
        <v>0</v>
      </c>
      <c r="AP85" s="4" t="n">
        <f aca="false">+AM85+AN85-AO85</f>
        <v>0</v>
      </c>
    </row>
    <row r="86" customFormat="false" ht="12.75" hidden="false" customHeight="false" outlineLevel="0" collapsed="false">
      <c r="A86" s="0" t="n">
        <f aca="false">IF(A85=12,1,+A85+1)</f>
        <v>3</v>
      </c>
      <c r="B86" s="0" t="n">
        <f aca="false">+B85</f>
        <v>10</v>
      </c>
      <c r="C86" s="0" t="n">
        <f aca="false">IF(A86=1,+C85+1,+C85)</f>
        <v>2005</v>
      </c>
      <c r="D86" s="177" t="str">
        <f aca="false">IF(F85=$F$9,"",IF(D85="","",+D85+1))</f>
        <v/>
      </c>
      <c r="E86" s="237" t="str">
        <f aca="false">IF(D86="","",+F85+1)</f>
        <v/>
      </c>
      <c r="F86" s="237" t="str">
        <f aca="false">IF(D86="","",MIN($F$9,DATE(C86,A86,B86)))</f>
        <v/>
      </c>
      <c r="G86" s="238" t="str">
        <f aca="false">(IF(D86="","",+G85))</f>
        <v/>
      </c>
      <c r="H86" s="239" t="str">
        <f aca="false">IF(D86="","",+H85)</f>
        <v/>
      </c>
      <c r="I86" s="239"/>
      <c r="J86" s="239"/>
      <c r="K86" s="239"/>
      <c r="L86" s="239"/>
      <c r="M86" s="239"/>
      <c r="N86" s="239"/>
      <c r="O86" s="239"/>
      <c r="P86" s="240" t="str">
        <f aca="false">IF(D86="","",+AI86)</f>
        <v/>
      </c>
      <c r="Q86" s="240" t="str">
        <f aca="false">IF(D86="","",+AJ86-AI86)</f>
        <v/>
      </c>
      <c r="R86" s="239"/>
      <c r="S86" s="239"/>
      <c r="T86" s="239"/>
      <c r="U86" s="240" t="str">
        <f aca="false">IF(D86="","",+AF86)</f>
        <v/>
      </c>
      <c r="V86" s="240" t="str">
        <f aca="false">IF(D86="","",+AK86)</f>
        <v/>
      </c>
      <c r="W86" s="241" t="str">
        <f aca="false">IF(D86="","",+AP86)</f>
        <v/>
      </c>
      <c r="X86" s="4" t="str">
        <f aca="false">IF(D86="","",+V86-U86)</f>
        <v/>
      </c>
      <c r="Y86" s="4" t="str">
        <f aca="false">IF(F86=F$9,X86,"")</f>
        <v/>
      </c>
      <c r="Z86" s="4" t="str">
        <f aca="false">IF(F86=F$9,W86,"")</f>
        <v/>
      </c>
      <c r="AC86" s="4" t="e">
        <f aca="false">+AF85</f>
        <v>#VALUE!</v>
      </c>
      <c r="AD86" s="4" t="e">
        <f aca="false">+AC86*G86/12</f>
        <v>#VALUE!</v>
      </c>
      <c r="AE86" s="4" t="str">
        <f aca="false">+H86</f>
        <v/>
      </c>
      <c r="AF86" s="4" t="e">
        <f aca="false">+AC86+AD86-AE86</f>
        <v>#VALUE!</v>
      </c>
      <c r="AH86" s="4" t="e">
        <f aca="false">+AK85</f>
        <v>#VALUE!</v>
      </c>
      <c r="AI86" s="4" t="e">
        <f aca="false">+AH86*G86/12</f>
        <v>#VALUE!</v>
      </c>
      <c r="AJ86" s="4" t="n">
        <f aca="false">+I86-SUM(J86:O86)</f>
        <v>0</v>
      </c>
      <c r="AK86" s="4" t="e">
        <f aca="false">+AH86+AI86-AJ86</f>
        <v>#VALUE!</v>
      </c>
      <c r="AM86" s="4" t="n">
        <f aca="false">+AP85</f>
        <v>0</v>
      </c>
      <c r="AN86" s="4" t="n">
        <f aca="false">+J86</f>
        <v>0</v>
      </c>
      <c r="AO86" s="4" t="n">
        <f aca="false">+R86+S86+T86</f>
        <v>0</v>
      </c>
      <c r="AP86" s="4" t="n">
        <f aca="false">+AM86+AN86-AO86</f>
        <v>0</v>
      </c>
    </row>
    <row r="87" customFormat="false" ht="12.75" hidden="false" customHeight="false" outlineLevel="0" collapsed="false">
      <c r="A87" s="0" t="n">
        <f aca="false">IF(A86=12,1,+A86+1)</f>
        <v>4</v>
      </c>
      <c r="B87" s="0" t="n">
        <f aca="false">+B86</f>
        <v>10</v>
      </c>
      <c r="C87" s="0" t="n">
        <f aca="false">IF(A87=1,+C86+1,+C86)</f>
        <v>2005</v>
      </c>
      <c r="D87" s="177" t="str">
        <f aca="false">IF(F86=$F$9,"",IF(D86="","",+D86+1))</f>
        <v/>
      </c>
      <c r="E87" s="237" t="str">
        <f aca="false">IF(D87="","",+F86+1)</f>
        <v/>
      </c>
      <c r="F87" s="237" t="str">
        <f aca="false">IF(D87="","",MIN($F$9,DATE(C87,A87,B87)))</f>
        <v/>
      </c>
      <c r="G87" s="238" t="str">
        <f aca="false">(IF(D87="","",+G86))</f>
        <v/>
      </c>
      <c r="H87" s="239" t="str">
        <f aca="false">IF(D87="","",+H86)</f>
        <v/>
      </c>
      <c r="I87" s="239"/>
      <c r="J87" s="239"/>
      <c r="K87" s="239"/>
      <c r="L87" s="239"/>
      <c r="M87" s="239"/>
      <c r="N87" s="239"/>
      <c r="O87" s="239"/>
      <c r="P87" s="240" t="str">
        <f aca="false">IF(D87="","",+AI87)</f>
        <v/>
      </c>
      <c r="Q87" s="240" t="str">
        <f aca="false">IF(D87="","",+AJ87-AI87)</f>
        <v/>
      </c>
      <c r="R87" s="239"/>
      <c r="S87" s="239"/>
      <c r="T87" s="239"/>
      <c r="U87" s="240" t="str">
        <f aca="false">IF(D87="","",+AF87)</f>
        <v/>
      </c>
      <c r="V87" s="240" t="str">
        <f aca="false">IF(D87="","",+AK87)</f>
        <v/>
      </c>
      <c r="W87" s="241" t="str">
        <f aca="false">IF(D87="","",+AP87)</f>
        <v/>
      </c>
      <c r="X87" s="4" t="str">
        <f aca="false">IF(D87="","",+V87-U87)</f>
        <v/>
      </c>
      <c r="Y87" s="4" t="str">
        <f aca="false">IF(F87=F$9,X87,"")</f>
        <v/>
      </c>
      <c r="Z87" s="4" t="str">
        <f aca="false">IF(F87=F$9,W87,"")</f>
        <v/>
      </c>
      <c r="AC87" s="4" t="e">
        <f aca="false">+AF86</f>
        <v>#VALUE!</v>
      </c>
      <c r="AD87" s="4" t="e">
        <f aca="false">+AC87*G87/12</f>
        <v>#VALUE!</v>
      </c>
      <c r="AE87" s="4" t="str">
        <f aca="false">+H87</f>
        <v/>
      </c>
      <c r="AF87" s="4" t="e">
        <f aca="false">+AC87+AD87-AE87</f>
        <v>#VALUE!</v>
      </c>
      <c r="AH87" s="4" t="e">
        <f aca="false">+AK86</f>
        <v>#VALUE!</v>
      </c>
      <c r="AI87" s="4" t="e">
        <f aca="false">+AH87*G87/12</f>
        <v>#VALUE!</v>
      </c>
      <c r="AJ87" s="4" t="n">
        <f aca="false">+I87-SUM(J87:O87)</f>
        <v>0</v>
      </c>
      <c r="AK87" s="4" t="e">
        <f aca="false">+AH87+AI87-AJ87</f>
        <v>#VALUE!</v>
      </c>
      <c r="AM87" s="4" t="n">
        <f aca="false">+AP86</f>
        <v>0</v>
      </c>
      <c r="AN87" s="4" t="n">
        <f aca="false">+J87</f>
        <v>0</v>
      </c>
      <c r="AO87" s="4" t="n">
        <f aca="false">+R87+S87+T87</f>
        <v>0</v>
      </c>
      <c r="AP87" s="4" t="n">
        <f aca="false">+AM87+AN87-AO87</f>
        <v>0</v>
      </c>
    </row>
    <row r="88" customFormat="false" ht="12.75" hidden="false" customHeight="false" outlineLevel="0" collapsed="false">
      <c r="A88" s="0" t="n">
        <f aca="false">IF(A87=12,1,+A87+1)</f>
        <v>5</v>
      </c>
      <c r="B88" s="0" t="n">
        <f aca="false">+B87</f>
        <v>10</v>
      </c>
      <c r="C88" s="0" t="n">
        <f aca="false">IF(A88=1,+C87+1,+C87)</f>
        <v>2005</v>
      </c>
      <c r="D88" s="177" t="str">
        <f aca="false">IF(F87=$F$9,"",IF(D87="","",+D87+1))</f>
        <v/>
      </c>
      <c r="E88" s="237" t="str">
        <f aca="false">IF(D88="","",+F87+1)</f>
        <v/>
      </c>
      <c r="F88" s="237" t="str">
        <f aca="false">IF(D88="","",MIN($F$9,DATE(C88,A88,B88)))</f>
        <v/>
      </c>
      <c r="G88" s="238" t="str">
        <f aca="false">(IF(D88="","",+G87))</f>
        <v/>
      </c>
      <c r="H88" s="239" t="str">
        <f aca="false">IF(D88="","",+H87)</f>
        <v/>
      </c>
      <c r="I88" s="239"/>
      <c r="J88" s="239"/>
      <c r="K88" s="239"/>
      <c r="L88" s="239"/>
      <c r="M88" s="239"/>
      <c r="N88" s="239"/>
      <c r="O88" s="239"/>
      <c r="P88" s="240" t="str">
        <f aca="false">IF(D88="","",+AI88)</f>
        <v/>
      </c>
      <c r="Q88" s="240" t="str">
        <f aca="false">IF(D88="","",+AJ88-AI88)</f>
        <v/>
      </c>
      <c r="R88" s="239"/>
      <c r="S88" s="239"/>
      <c r="T88" s="239"/>
      <c r="U88" s="240" t="str">
        <f aca="false">IF(D88="","",+AF88)</f>
        <v/>
      </c>
      <c r="V88" s="240" t="str">
        <f aca="false">IF(D88="","",+AK88)</f>
        <v/>
      </c>
      <c r="W88" s="241" t="str">
        <f aca="false">IF(D88="","",+AP88)</f>
        <v/>
      </c>
      <c r="X88" s="4" t="str">
        <f aca="false">IF(D88="","",+V88-U88)</f>
        <v/>
      </c>
      <c r="Y88" s="4" t="str">
        <f aca="false">IF(F88=F$9,X88,"")</f>
        <v/>
      </c>
      <c r="Z88" s="4" t="str">
        <f aca="false">IF(F88=F$9,W88,"")</f>
        <v/>
      </c>
      <c r="AC88" s="4" t="e">
        <f aca="false">+AF87</f>
        <v>#VALUE!</v>
      </c>
      <c r="AD88" s="4" t="e">
        <f aca="false">+AC88*G88/12</f>
        <v>#VALUE!</v>
      </c>
      <c r="AE88" s="4" t="str">
        <f aca="false">+H88</f>
        <v/>
      </c>
      <c r="AF88" s="4" t="e">
        <f aca="false">+AC88+AD88-AE88</f>
        <v>#VALUE!</v>
      </c>
      <c r="AH88" s="4" t="e">
        <f aca="false">+AK87</f>
        <v>#VALUE!</v>
      </c>
      <c r="AI88" s="4" t="e">
        <f aca="false">+AH88*G88/12</f>
        <v>#VALUE!</v>
      </c>
      <c r="AJ88" s="4" t="n">
        <f aca="false">+I88-SUM(J88:O88)</f>
        <v>0</v>
      </c>
      <c r="AK88" s="4" t="e">
        <f aca="false">+AH88+AI88-AJ88</f>
        <v>#VALUE!</v>
      </c>
      <c r="AM88" s="4" t="n">
        <f aca="false">+AP87</f>
        <v>0</v>
      </c>
      <c r="AN88" s="4" t="n">
        <f aca="false">+J88</f>
        <v>0</v>
      </c>
      <c r="AO88" s="4" t="n">
        <f aca="false">+R88+S88+T88</f>
        <v>0</v>
      </c>
      <c r="AP88" s="4" t="n">
        <f aca="false">+AM88+AN88-AO88</f>
        <v>0</v>
      </c>
    </row>
    <row r="89" customFormat="false" ht="12.75" hidden="false" customHeight="false" outlineLevel="0" collapsed="false">
      <c r="A89" s="0" t="n">
        <f aca="false">IF(A88=12,1,+A88+1)</f>
        <v>6</v>
      </c>
      <c r="B89" s="0" t="n">
        <f aca="false">+B88</f>
        <v>10</v>
      </c>
      <c r="C89" s="0" t="n">
        <f aca="false">IF(A89=1,+C88+1,+C88)</f>
        <v>2005</v>
      </c>
      <c r="D89" s="177" t="str">
        <f aca="false">IF(F88=$F$9,"",IF(D88="","",+D88+1))</f>
        <v/>
      </c>
      <c r="E89" s="237" t="str">
        <f aca="false">IF(D89="","",+F88+1)</f>
        <v/>
      </c>
      <c r="F89" s="237" t="str">
        <f aca="false">IF(D89="","",MIN($F$9,DATE(C89,A89,B89)))</f>
        <v/>
      </c>
      <c r="G89" s="238" t="str">
        <f aca="false">(IF(D89="","",+G88))</f>
        <v/>
      </c>
      <c r="H89" s="239" t="str">
        <f aca="false">IF(D89="","",+H88)</f>
        <v/>
      </c>
      <c r="I89" s="239"/>
      <c r="J89" s="239"/>
      <c r="K89" s="239"/>
      <c r="L89" s="239"/>
      <c r="M89" s="239"/>
      <c r="N89" s="239"/>
      <c r="O89" s="239"/>
      <c r="P89" s="240" t="str">
        <f aca="false">IF(D89="","",+AI89)</f>
        <v/>
      </c>
      <c r="Q89" s="240" t="str">
        <f aca="false">IF(D89="","",+AJ89-AI89)</f>
        <v/>
      </c>
      <c r="R89" s="239"/>
      <c r="S89" s="239"/>
      <c r="T89" s="239"/>
      <c r="U89" s="240" t="str">
        <f aca="false">IF(D89="","",+AF89)</f>
        <v/>
      </c>
      <c r="V89" s="240" t="str">
        <f aca="false">IF(D89="","",+AK89)</f>
        <v/>
      </c>
      <c r="W89" s="241" t="str">
        <f aca="false">IF(D89="","",+AP89)</f>
        <v/>
      </c>
      <c r="X89" s="4" t="str">
        <f aca="false">IF(D89="","",+V89-U89)</f>
        <v/>
      </c>
      <c r="Y89" s="4" t="str">
        <f aca="false">IF(F89=F$9,X89,"")</f>
        <v/>
      </c>
      <c r="Z89" s="4" t="str">
        <f aca="false">IF(F89=F$9,W89,"")</f>
        <v/>
      </c>
      <c r="AC89" s="4" t="e">
        <f aca="false">+AF88</f>
        <v>#VALUE!</v>
      </c>
      <c r="AD89" s="4" t="e">
        <f aca="false">+AC89*G89/12</f>
        <v>#VALUE!</v>
      </c>
      <c r="AE89" s="4" t="str">
        <f aca="false">+H89</f>
        <v/>
      </c>
      <c r="AF89" s="4" t="e">
        <f aca="false">+AC89+AD89-AE89</f>
        <v>#VALUE!</v>
      </c>
      <c r="AH89" s="4" t="e">
        <f aca="false">+AK88</f>
        <v>#VALUE!</v>
      </c>
      <c r="AI89" s="4" t="e">
        <f aca="false">+AH89*G89/12</f>
        <v>#VALUE!</v>
      </c>
      <c r="AJ89" s="4" t="n">
        <f aca="false">+I89-SUM(J89:O89)</f>
        <v>0</v>
      </c>
      <c r="AK89" s="4" t="e">
        <f aca="false">+AH89+AI89-AJ89</f>
        <v>#VALUE!</v>
      </c>
      <c r="AM89" s="4" t="n">
        <f aca="false">+AP88</f>
        <v>0</v>
      </c>
      <c r="AN89" s="4" t="n">
        <f aca="false">+J89</f>
        <v>0</v>
      </c>
      <c r="AO89" s="4" t="n">
        <f aca="false">+R89+S89+T89</f>
        <v>0</v>
      </c>
      <c r="AP89" s="4" t="n">
        <f aca="false">+AM89+AN89-AO89</f>
        <v>0</v>
      </c>
    </row>
    <row r="90" customFormat="false" ht="12.75" hidden="false" customHeight="false" outlineLevel="0" collapsed="false">
      <c r="A90" s="0" t="n">
        <f aca="false">IF(A89=12,1,+A89+1)</f>
        <v>7</v>
      </c>
      <c r="B90" s="0" t="n">
        <f aca="false">+B89</f>
        <v>10</v>
      </c>
      <c r="C90" s="0" t="n">
        <f aca="false">IF(A90=1,+C89+1,+C89)</f>
        <v>2005</v>
      </c>
      <c r="D90" s="177" t="str">
        <f aca="false">IF(F89=$F$9,"",IF(D89="","",+D89+1))</f>
        <v/>
      </c>
      <c r="E90" s="237" t="str">
        <f aca="false">IF(D90="","",+F89+1)</f>
        <v/>
      </c>
      <c r="F90" s="237" t="str">
        <f aca="false">IF(D90="","",MIN($F$9,DATE(C90,A90,B90)))</f>
        <v/>
      </c>
      <c r="G90" s="238" t="str">
        <f aca="false">(IF(D90="","",+G89))</f>
        <v/>
      </c>
      <c r="H90" s="239" t="str">
        <f aca="false">IF(D90="","",+H89)</f>
        <v/>
      </c>
      <c r="I90" s="239"/>
      <c r="J90" s="239"/>
      <c r="K90" s="239"/>
      <c r="L90" s="239"/>
      <c r="M90" s="239"/>
      <c r="N90" s="239"/>
      <c r="O90" s="239"/>
      <c r="P90" s="240" t="str">
        <f aca="false">IF(D90="","",+AI90)</f>
        <v/>
      </c>
      <c r="Q90" s="240" t="str">
        <f aca="false">IF(D90="","",+AJ90-AI90)</f>
        <v/>
      </c>
      <c r="R90" s="239"/>
      <c r="S90" s="239"/>
      <c r="T90" s="239"/>
      <c r="U90" s="240" t="str">
        <f aca="false">IF(D90="","",+AF90)</f>
        <v/>
      </c>
      <c r="V90" s="240" t="str">
        <f aca="false">IF(D90="","",+AK90)</f>
        <v/>
      </c>
      <c r="W90" s="241" t="str">
        <f aca="false">IF(D90="","",+AP90)</f>
        <v/>
      </c>
      <c r="X90" s="4" t="str">
        <f aca="false">IF(D90="","",+V90-U90)</f>
        <v/>
      </c>
      <c r="Y90" s="4" t="str">
        <f aca="false">IF(F90=F$9,X90,"")</f>
        <v/>
      </c>
      <c r="Z90" s="4" t="str">
        <f aca="false">IF(F90=F$9,W90,"")</f>
        <v/>
      </c>
      <c r="AC90" s="4" t="e">
        <f aca="false">+AF89</f>
        <v>#VALUE!</v>
      </c>
      <c r="AD90" s="4" t="e">
        <f aca="false">+AC90*G90/12</f>
        <v>#VALUE!</v>
      </c>
      <c r="AE90" s="4" t="str">
        <f aca="false">+H90</f>
        <v/>
      </c>
      <c r="AF90" s="4" t="e">
        <f aca="false">+AC90+AD90-AE90</f>
        <v>#VALUE!</v>
      </c>
      <c r="AH90" s="4" t="e">
        <f aca="false">+AK89</f>
        <v>#VALUE!</v>
      </c>
      <c r="AI90" s="4" t="e">
        <f aca="false">+AH90*G90/12</f>
        <v>#VALUE!</v>
      </c>
      <c r="AJ90" s="4" t="n">
        <f aca="false">+I90-SUM(J90:O90)</f>
        <v>0</v>
      </c>
      <c r="AK90" s="4" t="e">
        <f aca="false">+AH90+AI90-AJ90</f>
        <v>#VALUE!</v>
      </c>
      <c r="AM90" s="4" t="n">
        <f aca="false">+AP89</f>
        <v>0</v>
      </c>
      <c r="AN90" s="4" t="n">
        <f aca="false">+J90</f>
        <v>0</v>
      </c>
      <c r="AO90" s="4" t="n">
        <f aca="false">+R90+S90+T90</f>
        <v>0</v>
      </c>
      <c r="AP90" s="4" t="n">
        <f aca="false">+AM90+AN90-AO90</f>
        <v>0</v>
      </c>
    </row>
    <row r="91" customFormat="false" ht="12.75" hidden="false" customHeight="false" outlineLevel="0" collapsed="false">
      <c r="A91" s="0" t="n">
        <f aca="false">IF(A90=12,1,+A90+1)</f>
        <v>8</v>
      </c>
      <c r="B91" s="0" t="n">
        <f aca="false">+B90</f>
        <v>10</v>
      </c>
      <c r="C91" s="0" t="n">
        <f aca="false">IF(A91=1,+C90+1,+C90)</f>
        <v>2005</v>
      </c>
      <c r="D91" s="177" t="str">
        <f aca="false">IF(F90=$F$9,"",IF(D90="","",+D90+1))</f>
        <v/>
      </c>
      <c r="E91" s="237" t="str">
        <f aca="false">IF(D91="","",+F90+1)</f>
        <v/>
      </c>
      <c r="F91" s="237" t="str">
        <f aca="false">IF(D91="","",MIN($F$9,DATE(C91,A91,B91)))</f>
        <v/>
      </c>
      <c r="G91" s="238" t="str">
        <f aca="false">(IF(D91="","",+G90))</f>
        <v/>
      </c>
      <c r="H91" s="239" t="str">
        <f aca="false">IF(D91="","",+H90)</f>
        <v/>
      </c>
      <c r="I91" s="239"/>
      <c r="J91" s="239"/>
      <c r="K91" s="239"/>
      <c r="L91" s="239"/>
      <c r="M91" s="239"/>
      <c r="N91" s="239"/>
      <c r="O91" s="239"/>
      <c r="P91" s="240" t="str">
        <f aca="false">IF(D91="","",+AI91)</f>
        <v/>
      </c>
      <c r="Q91" s="240" t="str">
        <f aca="false">IF(D91="","",+AJ91-AI91)</f>
        <v/>
      </c>
      <c r="R91" s="239"/>
      <c r="S91" s="239"/>
      <c r="T91" s="239"/>
      <c r="U91" s="240" t="str">
        <f aca="false">IF(D91="","",+AF91)</f>
        <v/>
      </c>
      <c r="V91" s="240" t="str">
        <f aca="false">IF(D91="","",+AK91)</f>
        <v/>
      </c>
      <c r="W91" s="241" t="str">
        <f aca="false">IF(D91="","",+AP91)</f>
        <v/>
      </c>
      <c r="X91" s="4" t="str">
        <f aca="false">IF(D91="","",+V91-U91)</f>
        <v/>
      </c>
      <c r="Y91" s="4" t="str">
        <f aca="false">IF(F91=F$9,X91,"")</f>
        <v/>
      </c>
      <c r="Z91" s="4" t="str">
        <f aca="false">IF(F91=F$9,W91,"")</f>
        <v/>
      </c>
      <c r="AC91" s="4" t="e">
        <f aca="false">+AF90</f>
        <v>#VALUE!</v>
      </c>
      <c r="AD91" s="4" t="e">
        <f aca="false">+AC91*G91/12</f>
        <v>#VALUE!</v>
      </c>
      <c r="AE91" s="4" t="str">
        <f aca="false">+H91</f>
        <v/>
      </c>
      <c r="AF91" s="4" t="e">
        <f aca="false">+AC91+AD91-AE91</f>
        <v>#VALUE!</v>
      </c>
      <c r="AH91" s="4" t="e">
        <f aca="false">+AK90</f>
        <v>#VALUE!</v>
      </c>
      <c r="AI91" s="4" t="e">
        <f aca="false">+AH91*G91/12</f>
        <v>#VALUE!</v>
      </c>
      <c r="AJ91" s="4" t="n">
        <f aca="false">+I91-SUM(J91:O91)</f>
        <v>0</v>
      </c>
      <c r="AK91" s="4" t="e">
        <f aca="false">+AH91+AI91-AJ91</f>
        <v>#VALUE!</v>
      </c>
      <c r="AM91" s="4" t="n">
        <f aca="false">+AP90</f>
        <v>0</v>
      </c>
      <c r="AN91" s="4" t="n">
        <f aca="false">+J91</f>
        <v>0</v>
      </c>
      <c r="AO91" s="4" t="n">
        <f aca="false">+R91+S91+T91</f>
        <v>0</v>
      </c>
      <c r="AP91" s="4" t="n">
        <f aca="false">+AM91+AN91-AO91</f>
        <v>0</v>
      </c>
    </row>
    <row r="92" customFormat="false" ht="12.75" hidden="false" customHeight="false" outlineLevel="0" collapsed="false">
      <c r="A92" s="0" t="n">
        <f aca="false">IF(A91=12,1,+A91+1)</f>
        <v>9</v>
      </c>
      <c r="B92" s="0" t="n">
        <f aca="false">+B91</f>
        <v>10</v>
      </c>
      <c r="C92" s="0" t="n">
        <f aca="false">IF(A92=1,+C91+1,+C91)</f>
        <v>2005</v>
      </c>
      <c r="D92" s="177" t="str">
        <f aca="false">IF(F91=$F$9,"",IF(D91="","",+D91+1))</f>
        <v/>
      </c>
      <c r="E92" s="237" t="str">
        <f aca="false">IF(D92="","",+F91+1)</f>
        <v/>
      </c>
      <c r="F92" s="237" t="str">
        <f aca="false">IF(D92="","",MIN($F$9,DATE(C92,A92,B92)))</f>
        <v/>
      </c>
      <c r="G92" s="238" t="str">
        <f aca="false">(IF(D92="","",+G91))</f>
        <v/>
      </c>
      <c r="H92" s="239" t="str">
        <f aca="false">IF(D92="","",+H91)</f>
        <v/>
      </c>
      <c r="I92" s="239"/>
      <c r="J92" s="239"/>
      <c r="K92" s="239"/>
      <c r="L92" s="239"/>
      <c r="M92" s="239"/>
      <c r="N92" s="239"/>
      <c r="O92" s="239"/>
      <c r="P92" s="240" t="str">
        <f aca="false">IF(D92="","",+AI92)</f>
        <v/>
      </c>
      <c r="Q92" s="240" t="str">
        <f aca="false">IF(D92="","",+AJ92-AI92)</f>
        <v/>
      </c>
      <c r="R92" s="239"/>
      <c r="S92" s="239"/>
      <c r="T92" s="239"/>
      <c r="U92" s="240" t="str">
        <f aca="false">IF(D92="","",+AF92)</f>
        <v/>
      </c>
      <c r="V92" s="240" t="str">
        <f aca="false">IF(D92="","",+AK92)</f>
        <v/>
      </c>
      <c r="W92" s="241" t="str">
        <f aca="false">IF(D92="","",+AP92)</f>
        <v/>
      </c>
      <c r="X92" s="4" t="str">
        <f aca="false">IF(D92="","",+V92-U92)</f>
        <v/>
      </c>
      <c r="Y92" s="4" t="str">
        <f aca="false">IF(F92=F$9,X92,"")</f>
        <v/>
      </c>
      <c r="Z92" s="4" t="str">
        <f aca="false">IF(F92=F$9,W92,"")</f>
        <v/>
      </c>
      <c r="AC92" s="4" t="e">
        <f aca="false">+AF91</f>
        <v>#VALUE!</v>
      </c>
      <c r="AD92" s="4" t="e">
        <f aca="false">+AC92*G92/12</f>
        <v>#VALUE!</v>
      </c>
      <c r="AE92" s="4" t="str">
        <f aca="false">+H92</f>
        <v/>
      </c>
      <c r="AF92" s="4" t="e">
        <f aca="false">+AC92+AD92-AE92</f>
        <v>#VALUE!</v>
      </c>
      <c r="AH92" s="4" t="e">
        <f aca="false">+AK91</f>
        <v>#VALUE!</v>
      </c>
      <c r="AI92" s="4" t="e">
        <f aca="false">+AH92*G92/12</f>
        <v>#VALUE!</v>
      </c>
      <c r="AJ92" s="4" t="n">
        <f aca="false">+I92-SUM(J92:O92)</f>
        <v>0</v>
      </c>
      <c r="AK92" s="4" t="e">
        <f aca="false">+AH92+AI92-AJ92</f>
        <v>#VALUE!</v>
      </c>
      <c r="AM92" s="4" t="n">
        <f aca="false">+AP91</f>
        <v>0</v>
      </c>
      <c r="AN92" s="4" t="n">
        <f aca="false">+J92</f>
        <v>0</v>
      </c>
      <c r="AO92" s="4" t="n">
        <f aca="false">+R92+S92+T92</f>
        <v>0</v>
      </c>
      <c r="AP92" s="4" t="n">
        <f aca="false">+AM92+AN92-AO92</f>
        <v>0</v>
      </c>
    </row>
    <row r="93" customFormat="false" ht="12.75" hidden="false" customHeight="false" outlineLevel="0" collapsed="false">
      <c r="A93" s="0" t="n">
        <f aca="false">IF(A92=12,1,+A92+1)</f>
        <v>10</v>
      </c>
      <c r="B93" s="0" t="n">
        <f aca="false">+B92</f>
        <v>10</v>
      </c>
      <c r="C93" s="0" t="n">
        <f aca="false">IF(A93=1,+C92+1,+C92)</f>
        <v>2005</v>
      </c>
      <c r="D93" s="177" t="str">
        <f aca="false">IF(F92=$F$9,"",IF(D92="","",+D92+1))</f>
        <v/>
      </c>
      <c r="E93" s="237" t="str">
        <f aca="false">IF(D93="","",+F92+1)</f>
        <v/>
      </c>
      <c r="F93" s="237" t="str">
        <f aca="false">IF(D93="","",MIN($F$9,DATE(C93,A93,B93)))</f>
        <v/>
      </c>
      <c r="G93" s="238" t="str">
        <f aca="false">(IF(D93="","",+G92))</f>
        <v/>
      </c>
      <c r="H93" s="239" t="str">
        <f aca="false">IF(D93="","",+H92)</f>
        <v/>
      </c>
      <c r="I93" s="239"/>
      <c r="J93" s="239"/>
      <c r="K93" s="239"/>
      <c r="L93" s="239"/>
      <c r="M93" s="239"/>
      <c r="N93" s="239"/>
      <c r="O93" s="239"/>
      <c r="P93" s="240" t="str">
        <f aca="false">IF(D93="","",+AI93)</f>
        <v/>
      </c>
      <c r="Q93" s="240" t="str">
        <f aca="false">IF(D93="","",+AJ93-AI93)</f>
        <v/>
      </c>
      <c r="R93" s="239"/>
      <c r="S93" s="239"/>
      <c r="T93" s="239"/>
      <c r="U93" s="240" t="str">
        <f aca="false">IF(D93="","",+AF93)</f>
        <v/>
      </c>
      <c r="V93" s="240" t="str">
        <f aca="false">IF(D93="","",+AK93)</f>
        <v/>
      </c>
      <c r="W93" s="241" t="str">
        <f aca="false">IF(D93="","",+AP93)</f>
        <v/>
      </c>
      <c r="X93" s="4" t="str">
        <f aca="false">IF(D93="","",+V93-U93)</f>
        <v/>
      </c>
      <c r="Y93" s="4" t="str">
        <f aca="false">IF(F93=F$9,X93,"")</f>
        <v/>
      </c>
      <c r="Z93" s="4" t="str">
        <f aca="false">IF(F93=F$9,W93,"")</f>
        <v/>
      </c>
      <c r="AC93" s="4" t="e">
        <f aca="false">+AF92</f>
        <v>#VALUE!</v>
      </c>
      <c r="AD93" s="4" t="e">
        <f aca="false">+AC93*G93/12</f>
        <v>#VALUE!</v>
      </c>
      <c r="AE93" s="4" t="str">
        <f aca="false">+H93</f>
        <v/>
      </c>
      <c r="AF93" s="4" t="e">
        <f aca="false">+AC93+AD93-AE93</f>
        <v>#VALUE!</v>
      </c>
      <c r="AH93" s="4" t="e">
        <f aca="false">+AK92</f>
        <v>#VALUE!</v>
      </c>
      <c r="AI93" s="4" t="e">
        <f aca="false">+AH93*G93/12</f>
        <v>#VALUE!</v>
      </c>
      <c r="AJ93" s="4" t="n">
        <f aca="false">+I93-SUM(J93:O93)</f>
        <v>0</v>
      </c>
      <c r="AK93" s="4" t="e">
        <f aca="false">+AH93+AI93-AJ93</f>
        <v>#VALUE!</v>
      </c>
      <c r="AM93" s="4" t="n">
        <f aca="false">+AP92</f>
        <v>0</v>
      </c>
      <c r="AN93" s="4" t="n">
        <f aca="false">+J93</f>
        <v>0</v>
      </c>
      <c r="AO93" s="4" t="n">
        <f aca="false">+R93+S93+T93</f>
        <v>0</v>
      </c>
      <c r="AP93" s="4" t="n">
        <f aca="false">+AM93+AN93-AO93</f>
        <v>0</v>
      </c>
    </row>
    <row r="94" customFormat="false" ht="12.75" hidden="false" customHeight="false" outlineLevel="0" collapsed="false">
      <c r="A94" s="0" t="n">
        <f aca="false">IF(A93=12,1,+A93+1)</f>
        <v>11</v>
      </c>
      <c r="B94" s="0" t="n">
        <f aca="false">+B93</f>
        <v>10</v>
      </c>
      <c r="C94" s="0" t="n">
        <f aca="false">IF(A94=1,+C93+1,+C93)</f>
        <v>2005</v>
      </c>
      <c r="D94" s="177" t="str">
        <f aca="false">IF(F93=$F$9,"",IF(D93="","",+D93+1))</f>
        <v/>
      </c>
      <c r="E94" s="237" t="str">
        <f aca="false">IF(D94="","",+F93+1)</f>
        <v/>
      </c>
      <c r="F94" s="237" t="str">
        <f aca="false">IF(D94="","",MIN($F$9,DATE(C94,A94,B94)))</f>
        <v/>
      </c>
      <c r="G94" s="238" t="str">
        <f aca="false">(IF(D94="","",+G93))</f>
        <v/>
      </c>
      <c r="H94" s="239" t="str">
        <f aca="false">IF(D94="","",+H93)</f>
        <v/>
      </c>
      <c r="I94" s="239"/>
      <c r="J94" s="239"/>
      <c r="K94" s="239"/>
      <c r="L94" s="239"/>
      <c r="M94" s="239"/>
      <c r="N94" s="239"/>
      <c r="O94" s="239"/>
      <c r="P94" s="240" t="str">
        <f aca="false">IF(D94="","",+AI94)</f>
        <v/>
      </c>
      <c r="Q94" s="240" t="str">
        <f aca="false">IF(D94="","",+AJ94-AI94)</f>
        <v/>
      </c>
      <c r="R94" s="239"/>
      <c r="S94" s="239"/>
      <c r="T94" s="239"/>
      <c r="U94" s="240" t="str">
        <f aca="false">IF(D94="","",+AF94)</f>
        <v/>
      </c>
      <c r="V94" s="240" t="str">
        <f aca="false">IF(D94="","",+AK94)</f>
        <v/>
      </c>
      <c r="W94" s="241" t="str">
        <f aca="false">IF(D94="","",+AP94)</f>
        <v/>
      </c>
      <c r="X94" s="4" t="str">
        <f aca="false">IF(D94="","",+V94-U94)</f>
        <v/>
      </c>
      <c r="Y94" s="4" t="str">
        <f aca="false">IF(F94=F$9,X94,"")</f>
        <v/>
      </c>
      <c r="Z94" s="4" t="str">
        <f aca="false">IF(F94=F$9,W94,"")</f>
        <v/>
      </c>
      <c r="AC94" s="4" t="e">
        <f aca="false">+AF93</f>
        <v>#VALUE!</v>
      </c>
      <c r="AD94" s="4" t="e">
        <f aca="false">+AC94*G94/12</f>
        <v>#VALUE!</v>
      </c>
      <c r="AE94" s="4" t="str">
        <f aca="false">+H94</f>
        <v/>
      </c>
      <c r="AF94" s="4" t="e">
        <f aca="false">+AC94+AD94-AE94</f>
        <v>#VALUE!</v>
      </c>
      <c r="AH94" s="4" t="e">
        <f aca="false">+AK93</f>
        <v>#VALUE!</v>
      </c>
      <c r="AI94" s="4" t="e">
        <f aca="false">+AH94*G94/12</f>
        <v>#VALUE!</v>
      </c>
      <c r="AJ94" s="4" t="n">
        <f aca="false">+I94-SUM(J94:O94)</f>
        <v>0</v>
      </c>
      <c r="AK94" s="4" t="e">
        <f aca="false">+AH94+AI94-AJ94</f>
        <v>#VALUE!</v>
      </c>
      <c r="AM94" s="4" t="n">
        <f aca="false">+AP93</f>
        <v>0</v>
      </c>
      <c r="AN94" s="4" t="n">
        <f aca="false">+J94</f>
        <v>0</v>
      </c>
      <c r="AO94" s="4" t="n">
        <f aca="false">+R94+S94+T94</f>
        <v>0</v>
      </c>
      <c r="AP94" s="4" t="n">
        <f aca="false">+AM94+AN94-AO94</f>
        <v>0</v>
      </c>
    </row>
    <row r="95" customFormat="false" ht="12.75" hidden="false" customHeight="false" outlineLevel="0" collapsed="false">
      <c r="A95" s="0" t="n">
        <f aca="false">IF(A94=12,1,+A94+1)</f>
        <v>12</v>
      </c>
      <c r="B95" s="0" t="n">
        <f aca="false">+B94</f>
        <v>10</v>
      </c>
      <c r="C95" s="0" t="n">
        <f aca="false">IF(A95=1,+C94+1,+C94)</f>
        <v>2005</v>
      </c>
      <c r="D95" s="177" t="str">
        <f aca="false">IF(F94=$F$9,"",IF(D94="","",+D94+1))</f>
        <v/>
      </c>
      <c r="E95" s="237" t="str">
        <f aca="false">IF(D95="","",+F94+1)</f>
        <v/>
      </c>
      <c r="F95" s="237" t="str">
        <f aca="false">IF(D95="","",MIN($F$9,DATE(C95,A95,B95)))</f>
        <v/>
      </c>
      <c r="G95" s="238" t="str">
        <f aca="false">(IF(D95="","",+G94))</f>
        <v/>
      </c>
      <c r="H95" s="239" t="str">
        <f aca="false">IF(D95="","",+H94)</f>
        <v/>
      </c>
      <c r="I95" s="239"/>
      <c r="J95" s="239"/>
      <c r="K95" s="239"/>
      <c r="L95" s="239"/>
      <c r="M95" s="239"/>
      <c r="N95" s="239"/>
      <c r="O95" s="239"/>
      <c r="P95" s="240" t="str">
        <f aca="false">IF(D95="","",+AI95)</f>
        <v/>
      </c>
      <c r="Q95" s="240" t="str">
        <f aca="false">IF(D95="","",+AJ95-AI95)</f>
        <v/>
      </c>
      <c r="R95" s="239"/>
      <c r="S95" s="239"/>
      <c r="T95" s="239"/>
      <c r="U95" s="240" t="str">
        <f aca="false">IF(D95="","",+AF95)</f>
        <v/>
      </c>
      <c r="V95" s="240" t="str">
        <f aca="false">IF(D95="","",+AK95)</f>
        <v/>
      </c>
      <c r="W95" s="241" t="str">
        <f aca="false">IF(D95="","",+AP95)</f>
        <v/>
      </c>
      <c r="X95" s="4" t="str">
        <f aca="false">IF(D95="","",+V95-U95)</f>
        <v/>
      </c>
      <c r="Y95" s="4" t="str">
        <f aca="false">IF(F95=F$9,X95,"")</f>
        <v/>
      </c>
      <c r="Z95" s="4" t="str">
        <f aca="false">IF(F95=F$9,W95,"")</f>
        <v/>
      </c>
      <c r="AC95" s="4" t="e">
        <f aca="false">+AF94</f>
        <v>#VALUE!</v>
      </c>
      <c r="AD95" s="4" t="e">
        <f aca="false">+AC95*G95/12</f>
        <v>#VALUE!</v>
      </c>
      <c r="AE95" s="4" t="str">
        <f aca="false">+H95</f>
        <v/>
      </c>
      <c r="AF95" s="4" t="e">
        <f aca="false">+AC95+AD95-AE95</f>
        <v>#VALUE!</v>
      </c>
      <c r="AH95" s="4" t="e">
        <f aca="false">+AK94</f>
        <v>#VALUE!</v>
      </c>
      <c r="AI95" s="4" t="e">
        <f aca="false">+AH95*G95/12</f>
        <v>#VALUE!</v>
      </c>
      <c r="AJ95" s="4" t="n">
        <f aca="false">+I95-SUM(J95:O95)</f>
        <v>0</v>
      </c>
      <c r="AK95" s="4" t="e">
        <f aca="false">+AH95+AI95-AJ95</f>
        <v>#VALUE!</v>
      </c>
      <c r="AM95" s="4" t="n">
        <f aca="false">+AP94</f>
        <v>0</v>
      </c>
      <c r="AN95" s="4" t="n">
        <f aca="false">+J95</f>
        <v>0</v>
      </c>
      <c r="AO95" s="4" t="n">
        <f aca="false">+R95+S95+T95</f>
        <v>0</v>
      </c>
      <c r="AP95" s="4" t="n">
        <f aca="false">+AM95+AN95-AO95</f>
        <v>0</v>
      </c>
    </row>
    <row r="96" customFormat="false" ht="12.75" hidden="false" customHeight="false" outlineLevel="0" collapsed="false">
      <c r="A96" s="0" t="n">
        <f aca="false">IF(A95=12,1,+A95+1)</f>
        <v>1</v>
      </c>
      <c r="B96" s="0" t="n">
        <f aca="false">+B95</f>
        <v>10</v>
      </c>
      <c r="C96" s="0" t="n">
        <f aca="false">IF(A96=1,+C95+1,+C95)</f>
        <v>2006</v>
      </c>
      <c r="D96" s="177" t="str">
        <f aca="false">IF(F95=$F$9,"",IF(D95="","",+D95+1))</f>
        <v/>
      </c>
      <c r="E96" s="237" t="str">
        <f aca="false">IF(D96="","",+F95+1)</f>
        <v/>
      </c>
      <c r="F96" s="237" t="str">
        <f aca="false">IF(D96="","",MIN($F$9,DATE(C96,A96,B96)))</f>
        <v/>
      </c>
      <c r="G96" s="238" t="str">
        <f aca="false">(IF(D96="","",+G95))</f>
        <v/>
      </c>
      <c r="H96" s="239" t="str">
        <f aca="false">IF(D96="","",+H95)</f>
        <v/>
      </c>
      <c r="I96" s="239"/>
      <c r="J96" s="239"/>
      <c r="K96" s="239"/>
      <c r="L96" s="239"/>
      <c r="M96" s="239"/>
      <c r="N96" s="239"/>
      <c r="O96" s="239"/>
      <c r="P96" s="240" t="str">
        <f aca="false">IF(D96="","",+AI96)</f>
        <v/>
      </c>
      <c r="Q96" s="240" t="str">
        <f aca="false">IF(D96="","",+AJ96-AI96)</f>
        <v/>
      </c>
      <c r="R96" s="239"/>
      <c r="S96" s="239"/>
      <c r="T96" s="239"/>
      <c r="U96" s="240" t="str">
        <f aca="false">IF(D96="","",+AF96)</f>
        <v/>
      </c>
      <c r="V96" s="240" t="str">
        <f aca="false">IF(D96="","",+AK96)</f>
        <v/>
      </c>
      <c r="W96" s="241" t="str">
        <f aca="false">IF(D96="","",+AP96)</f>
        <v/>
      </c>
      <c r="X96" s="4" t="str">
        <f aca="false">IF(D96="","",+V96-U96)</f>
        <v/>
      </c>
      <c r="Y96" s="4" t="str">
        <f aca="false">IF(F96=F$9,X96,"")</f>
        <v/>
      </c>
      <c r="Z96" s="4" t="str">
        <f aca="false">IF(F96=F$9,W96,"")</f>
        <v/>
      </c>
      <c r="AC96" s="4" t="e">
        <f aca="false">+AF95</f>
        <v>#VALUE!</v>
      </c>
      <c r="AD96" s="4" t="e">
        <f aca="false">+AC96*G96/12</f>
        <v>#VALUE!</v>
      </c>
      <c r="AE96" s="4" t="str">
        <f aca="false">+H96</f>
        <v/>
      </c>
      <c r="AF96" s="4" t="e">
        <f aca="false">+AC96+AD96-AE96</f>
        <v>#VALUE!</v>
      </c>
      <c r="AH96" s="4" t="e">
        <f aca="false">+AK95</f>
        <v>#VALUE!</v>
      </c>
      <c r="AI96" s="4" t="e">
        <f aca="false">+AH96*G96/12</f>
        <v>#VALUE!</v>
      </c>
      <c r="AJ96" s="4" t="n">
        <f aca="false">+I96-SUM(J96:O96)</f>
        <v>0</v>
      </c>
      <c r="AK96" s="4" t="e">
        <f aca="false">+AH96+AI96-AJ96</f>
        <v>#VALUE!</v>
      </c>
      <c r="AM96" s="4" t="n">
        <f aca="false">+AP95</f>
        <v>0</v>
      </c>
      <c r="AN96" s="4" t="n">
        <f aca="false">+J96</f>
        <v>0</v>
      </c>
      <c r="AO96" s="4" t="n">
        <f aca="false">+R96+S96+T96</f>
        <v>0</v>
      </c>
      <c r="AP96" s="4" t="n">
        <f aca="false">+AM96+AN96-AO96</f>
        <v>0</v>
      </c>
    </row>
    <row r="97" customFormat="false" ht="12.75" hidden="false" customHeight="false" outlineLevel="0" collapsed="false">
      <c r="A97" s="0" t="n">
        <f aca="false">IF(A96=12,1,+A96+1)</f>
        <v>2</v>
      </c>
      <c r="B97" s="0" t="n">
        <f aca="false">+B96</f>
        <v>10</v>
      </c>
      <c r="C97" s="0" t="n">
        <f aca="false">IF(A97=1,+C96+1,+C96)</f>
        <v>2006</v>
      </c>
      <c r="D97" s="177" t="str">
        <f aca="false">IF(F96=$F$9,"",IF(D96="","",+D96+1))</f>
        <v/>
      </c>
      <c r="E97" s="237" t="str">
        <f aca="false">IF(D97="","",+F96+1)</f>
        <v/>
      </c>
      <c r="F97" s="237" t="str">
        <f aca="false">IF(D97="","",MIN($F$9,DATE(C97,A97,B97)))</f>
        <v/>
      </c>
      <c r="G97" s="238" t="str">
        <f aca="false">(IF(D97="","",+G96))</f>
        <v/>
      </c>
      <c r="H97" s="239" t="str">
        <f aca="false">IF(D97="","",+H96)</f>
        <v/>
      </c>
      <c r="I97" s="239"/>
      <c r="J97" s="239"/>
      <c r="K97" s="239"/>
      <c r="L97" s="239"/>
      <c r="M97" s="239"/>
      <c r="N97" s="239"/>
      <c r="O97" s="239"/>
      <c r="P97" s="240" t="str">
        <f aca="false">IF(D97="","",+AI97)</f>
        <v/>
      </c>
      <c r="Q97" s="240" t="str">
        <f aca="false">IF(D97="","",+AJ97-AI97)</f>
        <v/>
      </c>
      <c r="R97" s="239"/>
      <c r="S97" s="239"/>
      <c r="T97" s="239"/>
      <c r="U97" s="240" t="str">
        <f aca="false">IF(D97="","",+AF97)</f>
        <v/>
      </c>
      <c r="V97" s="240" t="str">
        <f aca="false">IF(D97="","",+AK97)</f>
        <v/>
      </c>
      <c r="W97" s="241" t="str">
        <f aca="false">IF(D97="","",+AP97)</f>
        <v/>
      </c>
      <c r="X97" s="4" t="str">
        <f aca="false">IF(D97="","",+V97-U97)</f>
        <v/>
      </c>
      <c r="Y97" s="4" t="str">
        <f aca="false">IF(F97=F$9,X97,"")</f>
        <v/>
      </c>
      <c r="Z97" s="4" t="str">
        <f aca="false">IF(F97=F$9,W97,"")</f>
        <v/>
      </c>
      <c r="AC97" s="4" t="e">
        <f aca="false">+AF96</f>
        <v>#VALUE!</v>
      </c>
      <c r="AD97" s="4" t="e">
        <f aca="false">+AC97*G97/12</f>
        <v>#VALUE!</v>
      </c>
      <c r="AE97" s="4" t="str">
        <f aca="false">+H97</f>
        <v/>
      </c>
      <c r="AF97" s="4" t="e">
        <f aca="false">+AC97+AD97-AE97</f>
        <v>#VALUE!</v>
      </c>
      <c r="AH97" s="4" t="e">
        <f aca="false">+AK96</f>
        <v>#VALUE!</v>
      </c>
      <c r="AI97" s="4" t="e">
        <f aca="false">+AH97*G97/12</f>
        <v>#VALUE!</v>
      </c>
      <c r="AJ97" s="4" t="n">
        <f aca="false">+I97-SUM(J97:O97)</f>
        <v>0</v>
      </c>
      <c r="AK97" s="4" t="e">
        <f aca="false">+AH97+AI97-AJ97</f>
        <v>#VALUE!</v>
      </c>
      <c r="AM97" s="4" t="n">
        <f aca="false">+AP96</f>
        <v>0</v>
      </c>
      <c r="AN97" s="4" t="n">
        <f aca="false">+J97</f>
        <v>0</v>
      </c>
      <c r="AO97" s="4" t="n">
        <f aca="false">+R97+S97+T97</f>
        <v>0</v>
      </c>
      <c r="AP97" s="4" t="n">
        <f aca="false">+AM97+AN97-AO97</f>
        <v>0</v>
      </c>
    </row>
    <row r="98" customFormat="false" ht="12.75" hidden="false" customHeight="false" outlineLevel="0" collapsed="false">
      <c r="A98" s="0" t="n">
        <f aca="false">IF(A97=12,1,+A97+1)</f>
        <v>3</v>
      </c>
      <c r="B98" s="0" t="n">
        <f aca="false">+B97</f>
        <v>10</v>
      </c>
      <c r="C98" s="0" t="n">
        <f aca="false">IF(A98=1,+C97+1,+C97)</f>
        <v>2006</v>
      </c>
      <c r="D98" s="177" t="str">
        <f aca="false">IF(F97=$F$9,"",IF(D97="","",+D97+1))</f>
        <v/>
      </c>
      <c r="E98" s="237" t="str">
        <f aca="false">IF(D98="","",+F97+1)</f>
        <v/>
      </c>
      <c r="F98" s="237" t="str">
        <f aca="false">IF(D98="","",MIN($F$9,DATE(C98,A98,B98)))</f>
        <v/>
      </c>
      <c r="G98" s="238" t="str">
        <f aca="false">(IF(D98="","",+G97))</f>
        <v/>
      </c>
      <c r="H98" s="239" t="str">
        <f aca="false">IF(D98="","",+H97)</f>
        <v/>
      </c>
      <c r="I98" s="239"/>
      <c r="J98" s="239"/>
      <c r="K98" s="239"/>
      <c r="L98" s="239"/>
      <c r="M98" s="239"/>
      <c r="N98" s="239"/>
      <c r="O98" s="239"/>
      <c r="P98" s="240" t="str">
        <f aca="false">IF(D98="","",+AI98)</f>
        <v/>
      </c>
      <c r="Q98" s="240" t="str">
        <f aca="false">IF(D98="","",+AJ98-AI98)</f>
        <v/>
      </c>
      <c r="R98" s="239"/>
      <c r="S98" s="239"/>
      <c r="T98" s="239"/>
      <c r="U98" s="240" t="str">
        <f aca="false">IF(D98="","",+AF98)</f>
        <v/>
      </c>
      <c r="V98" s="240" t="str">
        <f aca="false">IF(D98="","",+AK98)</f>
        <v/>
      </c>
      <c r="W98" s="241" t="str">
        <f aca="false">IF(D98="","",+AP98)</f>
        <v/>
      </c>
      <c r="X98" s="4" t="str">
        <f aca="false">IF(D98="","",+V98-U98)</f>
        <v/>
      </c>
      <c r="Y98" s="4" t="str">
        <f aca="false">IF(F98=F$9,X98,"")</f>
        <v/>
      </c>
      <c r="Z98" s="4" t="str">
        <f aca="false">IF(F98=F$9,W98,"")</f>
        <v/>
      </c>
      <c r="AC98" s="4" t="e">
        <f aca="false">+AF97</f>
        <v>#VALUE!</v>
      </c>
      <c r="AD98" s="4" t="e">
        <f aca="false">+AC98*G98/12</f>
        <v>#VALUE!</v>
      </c>
      <c r="AE98" s="4" t="str">
        <f aca="false">+H98</f>
        <v/>
      </c>
      <c r="AF98" s="4" t="e">
        <f aca="false">+AC98+AD98-AE98</f>
        <v>#VALUE!</v>
      </c>
      <c r="AH98" s="4" t="e">
        <f aca="false">+AK97</f>
        <v>#VALUE!</v>
      </c>
      <c r="AI98" s="4" t="e">
        <f aca="false">+AH98*G98/12</f>
        <v>#VALUE!</v>
      </c>
      <c r="AJ98" s="4" t="n">
        <f aca="false">+I98-SUM(J98:O98)</f>
        <v>0</v>
      </c>
      <c r="AK98" s="4" t="e">
        <f aca="false">+AH98+AI98-AJ98</f>
        <v>#VALUE!</v>
      </c>
      <c r="AM98" s="4" t="n">
        <f aca="false">+AP97</f>
        <v>0</v>
      </c>
      <c r="AN98" s="4" t="n">
        <f aca="false">+J98</f>
        <v>0</v>
      </c>
      <c r="AO98" s="4" t="n">
        <f aca="false">+R98+S98+T98</f>
        <v>0</v>
      </c>
      <c r="AP98" s="4" t="n">
        <f aca="false">+AM98+AN98-AO98</f>
        <v>0</v>
      </c>
    </row>
    <row r="99" customFormat="false" ht="12.75" hidden="false" customHeight="false" outlineLevel="0" collapsed="false">
      <c r="A99" s="0" t="n">
        <f aca="false">IF(A98=12,1,+A98+1)</f>
        <v>4</v>
      </c>
      <c r="B99" s="0" t="n">
        <f aca="false">+B98</f>
        <v>10</v>
      </c>
      <c r="C99" s="0" t="n">
        <f aca="false">IF(A99=1,+C98+1,+C98)</f>
        <v>2006</v>
      </c>
      <c r="D99" s="177" t="str">
        <f aca="false">IF(F98=$F$9,"",IF(D98="","",+D98+1))</f>
        <v/>
      </c>
      <c r="E99" s="237" t="str">
        <f aca="false">IF(D99="","",+F98+1)</f>
        <v/>
      </c>
      <c r="F99" s="237" t="str">
        <f aca="false">IF(D99="","",MIN($F$9,DATE(C99,A99,B99)))</f>
        <v/>
      </c>
      <c r="G99" s="238" t="str">
        <f aca="false">(IF(D99="","",+G98))</f>
        <v/>
      </c>
      <c r="H99" s="239" t="str">
        <f aca="false">IF(D99="","",+H98)</f>
        <v/>
      </c>
      <c r="I99" s="239"/>
      <c r="J99" s="239"/>
      <c r="K99" s="239"/>
      <c r="L99" s="239"/>
      <c r="M99" s="239"/>
      <c r="N99" s="239"/>
      <c r="O99" s="239"/>
      <c r="P99" s="240" t="str">
        <f aca="false">IF(D99="","",+AI99)</f>
        <v/>
      </c>
      <c r="Q99" s="240" t="str">
        <f aca="false">IF(D99="","",+AJ99-AI99)</f>
        <v/>
      </c>
      <c r="R99" s="239"/>
      <c r="S99" s="239"/>
      <c r="T99" s="239"/>
      <c r="U99" s="240" t="str">
        <f aca="false">IF(D99="","",+AF99)</f>
        <v/>
      </c>
      <c r="V99" s="240" t="str">
        <f aca="false">IF(D99="","",+AK99)</f>
        <v/>
      </c>
      <c r="W99" s="241" t="str">
        <f aca="false">IF(D99="","",+AP99)</f>
        <v/>
      </c>
      <c r="X99" s="4" t="str">
        <f aca="false">IF(D99="","",+V99-U99)</f>
        <v/>
      </c>
      <c r="Y99" s="4" t="str">
        <f aca="false">IF(F99=F$9,X99,"")</f>
        <v/>
      </c>
      <c r="Z99" s="4" t="str">
        <f aca="false">IF(F99=F$9,W99,"")</f>
        <v/>
      </c>
      <c r="AC99" s="4" t="e">
        <f aca="false">+AF98</f>
        <v>#VALUE!</v>
      </c>
      <c r="AD99" s="4" t="e">
        <f aca="false">+AC99*G99/12</f>
        <v>#VALUE!</v>
      </c>
      <c r="AE99" s="4" t="str">
        <f aca="false">+H99</f>
        <v/>
      </c>
      <c r="AF99" s="4" t="e">
        <f aca="false">+AC99+AD99-AE99</f>
        <v>#VALUE!</v>
      </c>
      <c r="AH99" s="4" t="e">
        <f aca="false">+AK98</f>
        <v>#VALUE!</v>
      </c>
      <c r="AI99" s="4" t="e">
        <f aca="false">+AH99*G99/12</f>
        <v>#VALUE!</v>
      </c>
      <c r="AJ99" s="4" t="n">
        <f aca="false">+I99-SUM(J99:O99)</f>
        <v>0</v>
      </c>
      <c r="AK99" s="4" t="e">
        <f aca="false">+AH99+AI99-AJ99</f>
        <v>#VALUE!</v>
      </c>
      <c r="AM99" s="4" t="n">
        <f aca="false">+AP98</f>
        <v>0</v>
      </c>
      <c r="AN99" s="4" t="n">
        <f aca="false">+J99</f>
        <v>0</v>
      </c>
      <c r="AO99" s="4" t="n">
        <f aca="false">+R99+S99+T99</f>
        <v>0</v>
      </c>
      <c r="AP99" s="4" t="n">
        <f aca="false">+AM99+AN99-AO99</f>
        <v>0</v>
      </c>
    </row>
    <row r="100" customFormat="false" ht="12.75" hidden="false" customHeight="false" outlineLevel="0" collapsed="false">
      <c r="A100" s="0" t="n">
        <f aca="false">IF(A99=12,1,+A99+1)</f>
        <v>5</v>
      </c>
      <c r="B100" s="0" t="n">
        <f aca="false">+B99</f>
        <v>10</v>
      </c>
      <c r="C100" s="0" t="n">
        <f aca="false">IF(A100=1,+C99+1,+C99)</f>
        <v>2006</v>
      </c>
      <c r="D100" s="177" t="str">
        <f aca="false">IF(F99=$F$9,"",IF(D99="","",+D99+1))</f>
        <v/>
      </c>
      <c r="E100" s="237" t="str">
        <f aca="false">IF(D100="","",+F99+1)</f>
        <v/>
      </c>
      <c r="F100" s="237" t="str">
        <f aca="false">IF(D100="","",MIN($F$9,DATE(C100,A100,B100)))</f>
        <v/>
      </c>
      <c r="G100" s="238" t="str">
        <f aca="false">(IF(D100="","",+G99))</f>
        <v/>
      </c>
      <c r="H100" s="239" t="str">
        <f aca="false">IF(D100="","",+H99)</f>
        <v/>
      </c>
      <c r="I100" s="239"/>
      <c r="J100" s="239"/>
      <c r="K100" s="239"/>
      <c r="L100" s="239"/>
      <c r="M100" s="239"/>
      <c r="N100" s="239"/>
      <c r="O100" s="239"/>
      <c r="P100" s="240" t="str">
        <f aca="false">IF(D100="","",+AI100)</f>
        <v/>
      </c>
      <c r="Q100" s="240" t="str">
        <f aca="false">IF(D100="","",+AJ100-AI100)</f>
        <v/>
      </c>
      <c r="R100" s="239"/>
      <c r="S100" s="239"/>
      <c r="T100" s="239"/>
      <c r="U100" s="240" t="str">
        <f aca="false">IF(D100="","",+AF100)</f>
        <v/>
      </c>
      <c r="V100" s="240" t="str">
        <f aca="false">IF(D100="","",+AK100)</f>
        <v/>
      </c>
      <c r="W100" s="241" t="str">
        <f aca="false">IF(D100="","",+AP100)</f>
        <v/>
      </c>
      <c r="X100" s="4" t="str">
        <f aca="false">IF(D100="","",+V100-U100)</f>
        <v/>
      </c>
      <c r="Y100" s="4" t="str">
        <f aca="false">IF(F100=F$9,X100,"")</f>
        <v/>
      </c>
      <c r="Z100" s="4" t="str">
        <f aca="false">IF(F100=F$9,W100,"")</f>
        <v/>
      </c>
      <c r="AC100" s="4" t="e">
        <f aca="false">+AF99</f>
        <v>#VALUE!</v>
      </c>
      <c r="AD100" s="4" t="e">
        <f aca="false">+AC100*G100/12</f>
        <v>#VALUE!</v>
      </c>
      <c r="AE100" s="4" t="str">
        <f aca="false">+H100</f>
        <v/>
      </c>
      <c r="AF100" s="4" t="e">
        <f aca="false">+AC100+AD100-AE100</f>
        <v>#VALUE!</v>
      </c>
      <c r="AH100" s="4" t="e">
        <f aca="false">+AK99</f>
        <v>#VALUE!</v>
      </c>
      <c r="AI100" s="4" t="e">
        <f aca="false">+AH100*G100/12</f>
        <v>#VALUE!</v>
      </c>
      <c r="AJ100" s="4" t="n">
        <f aca="false">+I100-SUM(J100:O100)</f>
        <v>0</v>
      </c>
      <c r="AK100" s="4" t="e">
        <f aca="false">+AH100+AI100-AJ100</f>
        <v>#VALUE!</v>
      </c>
      <c r="AM100" s="4" t="n">
        <f aca="false">+AP99</f>
        <v>0</v>
      </c>
      <c r="AN100" s="4" t="n">
        <f aca="false">+J100</f>
        <v>0</v>
      </c>
      <c r="AO100" s="4" t="n">
        <f aca="false">+R100+S100+T100</f>
        <v>0</v>
      </c>
      <c r="AP100" s="4" t="n">
        <f aca="false">+AM100+AN100-AO100</f>
        <v>0</v>
      </c>
    </row>
    <row r="101" customFormat="false" ht="12.75" hidden="false" customHeight="false" outlineLevel="0" collapsed="false">
      <c r="A101" s="0" t="n">
        <f aca="false">IF(A100=12,1,+A100+1)</f>
        <v>6</v>
      </c>
      <c r="B101" s="0" t="n">
        <f aca="false">+B100</f>
        <v>10</v>
      </c>
      <c r="C101" s="0" t="n">
        <f aca="false">IF(A101=1,+C100+1,+C100)</f>
        <v>2006</v>
      </c>
      <c r="D101" s="177" t="str">
        <f aca="false">IF(F100=$F$9,"",IF(D100="","",+D100+1))</f>
        <v/>
      </c>
      <c r="E101" s="237" t="str">
        <f aca="false">IF(D101="","",+F100+1)</f>
        <v/>
      </c>
      <c r="F101" s="237" t="str">
        <f aca="false">IF(D101="","",MIN($F$9,DATE(C101,A101,B101)))</f>
        <v/>
      </c>
      <c r="G101" s="238" t="str">
        <f aca="false">(IF(D101="","",+G100))</f>
        <v/>
      </c>
      <c r="H101" s="239" t="str">
        <f aca="false">IF(D101="","",+H100)</f>
        <v/>
      </c>
      <c r="I101" s="239"/>
      <c r="J101" s="239"/>
      <c r="K101" s="239"/>
      <c r="L101" s="239"/>
      <c r="M101" s="239"/>
      <c r="N101" s="239"/>
      <c r="O101" s="239"/>
      <c r="P101" s="240" t="str">
        <f aca="false">IF(D101="","",+AI101)</f>
        <v/>
      </c>
      <c r="Q101" s="240" t="str">
        <f aca="false">IF(D101="","",+AJ101-AI101)</f>
        <v/>
      </c>
      <c r="R101" s="239"/>
      <c r="S101" s="239"/>
      <c r="T101" s="239"/>
      <c r="U101" s="240" t="str">
        <f aca="false">IF(D101="","",+AF101)</f>
        <v/>
      </c>
      <c r="V101" s="240" t="str">
        <f aca="false">IF(D101="","",+AK101)</f>
        <v/>
      </c>
      <c r="W101" s="241" t="str">
        <f aca="false">IF(D101="","",+AP101)</f>
        <v/>
      </c>
      <c r="X101" s="4" t="str">
        <f aca="false">IF(D101="","",+V101-U101)</f>
        <v/>
      </c>
      <c r="Y101" s="4" t="str">
        <f aca="false">IF(F101=F$9,X101,"")</f>
        <v/>
      </c>
      <c r="Z101" s="4" t="str">
        <f aca="false">IF(F101=F$9,W101,"")</f>
        <v/>
      </c>
      <c r="AC101" s="4" t="e">
        <f aca="false">+AF100</f>
        <v>#VALUE!</v>
      </c>
      <c r="AD101" s="4" t="e">
        <f aca="false">+AC101*G101/12</f>
        <v>#VALUE!</v>
      </c>
      <c r="AE101" s="4" t="str">
        <f aca="false">+H101</f>
        <v/>
      </c>
      <c r="AF101" s="4" t="e">
        <f aca="false">+AC101+AD101-AE101</f>
        <v>#VALUE!</v>
      </c>
      <c r="AH101" s="4" t="e">
        <f aca="false">+AK100</f>
        <v>#VALUE!</v>
      </c>
      <c r="AI101" s="4" t="e">
        <f aca="false">+AH101*G101/12</f>
        <v>#VALUE!</v>
      </c>
      <c r="AJ101" s="4" t="n">
        <f aca="false">+I101-SUM(J101:O101)</f>
        <v>0</v>
      </c>
      <c r="AK101" s="4" t="e">
        <f aca="false">+AH101+AI101-AJ101</f>
        <v>#VALUE!</v>
      </c>
      <c r="AM101" s="4" t="n">
        <f aca="false">+AP100</f>
        <v>0</v>
      </c>
      <c r="AN101" s="4" t="n">
        <f aca="false">+J101</f>
        <v>0</v>
      </c>
      <c r="AO101" s="4" t="n">
        <f aca="false">+R101+S101+T101</f>
        <v>0</v>
      </c>
      <c r="AP101" s="4" t="n">
        <f aca="false">+AM101+AN101-AO101</f>
        <v>0</v>
      </c>
    </row>
    <row r="102" customFormat="false" ht="12.75" hidden="false" customHeight="false" outlineLevel="0" collapsed="false">
      <c r="A102" s="0" t="n">
        <f aca="false">IF(A101=12,1,+A101+1)</f>
        <v>7</v>
      </c>
      <c r="B102" s="0" t="n">
        <f aca="false">+B101</f>
        <v>10</v>
      </c>
      <c r="C102" s="0" t="n">
        <f aca="false">IF(A102=1,+C101+1,+C101)</f>
        <v>2006</v>
      </c>
      <c r="D102" s="177" t="str">
        <f aca="false">IF(F101=$F$9,"",IF(D101="","",+D101+1))</f>
        <v/>
      </c>
      <c r="E102" s="237" t="str">
        <f aca="false">IF(D102="","",+F101+1)</f>
        <v/>
      </c>
      <c r="F102" s="237" t="str">
        <f aca="false">IF(D102="","",MIN($F$9,DATE(C102,A102,B102)))</f>
        <v/>
      </c>
      <c r="G102" s="238" t="str">
        <f aca="false">(IF(D102="","",+G101))</f>
        <v/>
      </c>
      <c r="H102" s="239" t="str">
        <f aca="false">IF(D102="","",+H101)</f>
        <v/>
      </c>
      <c r="I102" s="239"/>
      <c r="J102" s="239"/>
      <c r="K102" s="239"/>
      <c r="L102" s="239"/>
      <c r="M102" s="239"/>
      <c r="N102" s="239"/>
      <c r="O102" s="239"/>
      <c r="P102" s="240" t="str">
        <f aca="false">IF(D102="","",+AI102)</f>
        <v/>
      </c>
      <c r="Q102" s="240" t="str">
        <f aca="false">IF(D102="","",+AJ102-AI102)</f>
        <v/>
      </c>
      <c r="R102" s="239"/>
      <c r="S102" s="239"/>
      <c r="T102" s="239"/>
      <c r="U102" s="240" t="str">
        <f aca="false">IF(D102="","",+AF102)</f>
        <v/>
      </c>
      <c r="V102" s="240" t="str">
        <f aca="false">IF(D102="","",+AK102)</f>
        <v/>
      </c>
      <c r="W102" s="241" t="str">
        <f aca="false">IF(D102="","",+AP102)</f>
        <v/>
      </c>
      <c r="X102" s="4" t="str">
        <f aca="false">IF(D102="","",+V102-U102)</f>
        <v/>
      </c>
      <c r="Y102" s="4" t="str">
        <f aca="false">IF(F102=F$9,X102,"")</f>
        <v/>
      </c>
      <c r="Z102" s="4" t="str">
        <f aca="false">IF(F102=F$9,W102,"")</f>
        <v/>
      </c>
      <c r="AC102" s="4" t="e">
        <f aca="false">+AF101</f>
        <v>#VALUE!</v>
      </c>
      <c r="AD102" s="4" t="e">
        <f aca="false">+AC102*G102/12</f>
        <v>#VALUE!</v>
      </c>
      <c r="AE102" s="4" t="str">
        <f aca="false">+H102</f>
        <v/>
      </c>
      <c r="AF102" s="4" t="e">
        <f aca="false">+AC102+AD102-AE102</f>
        <v>#VALUE!</v>
      </c>
      <c r="AH102" s="4" t="e">
        <f aca="false">+AK101</f>
        <v>#VALUE!</v>
      </c>
      <c r="AI102" s="4" t="e">
        <f aca="false">+AH102*G102/12</f>
        <v>#VALUE!</v>
      </c>
      <c r="AJ102" s="4" t="n">
        <f aca="false">+I102-SUM(J102:O102)</f>
        <v>0</v>
      </c>
      <c r="AK102" s="4" t="e">
        <f aca="false">+AH102+AI102-AJ102</f>
        <v>#VALUE!</v>
      </c>
      <c r="AM102" s="4" t="n">
        <f aca="false">+AP101</f>
        <v>0</v>
      </c>
      <c r="AN102" s="4" t="n">
        <f aca="false">+J102</f>
        <v>0</v>
      </c>
      <c r="AO102" s="4" t="n">
        <f aca="false">+R102+S102+T102</f>
        <v>0</v>
      </c>
      <c r="AP102" s="4" t="n">
        <f aca="false">+AM102+AN102-AO102</f>
        <v>0</v>
      </c>
    </row>
    <row r="103" customFormat="false" ht="12.75" hidden="false" customHeight="false" outlineLevel="0" collapsed="false">
      <c r="A103" s="0" t="n">
        <f aca="false">IF(A102=12,1,+A102+1)</f>
        <v>8</v>
      </c>
      <c r="B103" s="0" t="n">
        <f aca="false">+B102</f>
        <v>10</v>
      </c>
      <c r="C103" s="0" t="n">
        <f aca="false">IF(A103=1,+C102+1,+C102)</f>
        <v>2006</v>
      </c>
      <c r="D103" s="177" t="str">
        <f aca="false">IF(F102=$F$9,"",IF(D102="","",+D102+1))</f>
        <v/>
      </c>
      <c r="E103" s="237" t="str">
        <f aca="false">IF(D103="","",+F102+1)</f>
        <v/>
      </c>
      <c r="F103" s="237" t="str">
        <f aca="false">IF(D103="","",MIN($F$9,DATE(C103,A103,B103)))</f>
        <v/>
      </c>
      <c r="G103" s="238" t="str">
        <f aca="false">(IF(D103="","",+G102))</f>
        <v/>
      </c>
      <c r="H103" s="239" t="str">
        <f aca="false">IF(D103="","",+H102)</f>
        <v/>
      </c>
      <c r="I103" s="239"/>
      <c r="J103" s="239"/>
      <c r="K103" s="239"/>
      <c r="L103" s="239"/>
      <c r="M103" s="239"/>
      <c r="N103" s="239"/>
      <c r="O103" s="239"/>
      <c r="P103" s="240" t="str">
        <f aca="false">IF(D103="","",+AI103)</f>
        <v/>
      </c>
      <c r="Q103" s="240" t="str">
        <f aca="false">IF(D103="","",+AJ103-AI103)</f>
        <v/>
      </c>
      <c r="R103" s="239"/>
      <c r="S103" s="239"/>
      <c r="T103" s="239"/>
      <c r="U103" s="240" t="str">
        <f aca="false">IF(D103="","",+AF103)</f>
        <v/>
      </c>
      <c r="V103" s="240" t="str">
        <f aca="false">IF(D103="","",+AK103)</f>
        <v/>
      </c>
      <c r="W103" s="241" t="str">
        <f aca="false">IF(D103="","",+AP103)</f>
        <v/>
      </c>
      <c r="X103" s="4" t="str">
        <f aca="false">IF(D103="","",+V103-U103)</f>
        <v/>
      </c>
      <c r="Y103" s="4" t="str">
        <f aca="false">IF(F103=F$9,X103,"")</f>
        <v/>
      </c>
      <c r="Z103" s="4" t="str">
        <f aca="false">IF(F103=F$9,W103,"")</f>
        <v/>
      </c>
      <c r="AC103" s="4" t="e">
        <f aca="false">+AF102</f>
        <v>#VALUE!</v>
      </c>
      <c r="AD103" s="4" t="e">
        <f aca="false">+AC103*G103/12</f>
        <v>#VALUE!</v>
      </c>
      <c r="AE103" s="4" t="str">
        <f aca="false">+H103</f>
        <v/>
      </c>
      <c r="AF103" s="4" t="e">
        <f aca="false">+AC103+AD103-AE103</f>
        <v>#VALUE!</v>
      </c>
      <c r="AH103" s="4" t="e">
        <f aca="false">+AK102</f>
        <v>#VALUE!</v>
      </c>
      <c r="AI103" s="4" t="e">
        <f aca="false">+AH103*G103/12</f>
        <v>#VALUE!</v>
      </c>
      <c r="AJ103" s="4" t="n">
        <f aca="false">+I103-SUM(J103:O103)</f>
        <v>0</v>
      </c>
      <c r="AK103" s="4" t="e">
        <f aca="false">+AH103+AI103-AJ103</f>
        <v>#VALUE!</v>
      </c>
      <c r="AM103" s="4" t="n">
        <f aca="false">+AP102</f>
        <v>0</v>
      </c>
      <c r="AN103" s="4" t="n">
        <f aca="false">+J103</f>
        <v>0</v>
      </c>
      <c r="AO103" s="4" t="n">
        <f aca="false">+R103+S103+T103</f>
        <v>0</v>
      </c>
      <c r="AP103" s="4" t="n">
        <f aca="false">+AM103+AN103-AO103</f>
        <v>0</v>
      </c>
    </row>
    <row r="104" customFormat="false" ht="12.75" hidden="false" customHeight="false" outlineLevel="0" collapsed="false">
      <c r="A104" s="0" t="n">
        <f aca="false">IF(A103=12,1,+A103+1)</f>
        <v>9</v>
      </c>
      <c r="B104" s="0" t="n">
        <f aca="false">+B103</f>
        <v>10</v>
      </c>
      <c r="C104" s="0" t="n">
        <f aca="false">IF(A104=1,+C103+1,+C103)</f>
        <v>2006</v>
      </c>
      <c r="D104" s="177" t="str">
        <f aca="false">IF(F103=$F$9,"",IF(D103="","",+D103+1))</f>
        <v/>
      </c>
      <c r="E104" s="237" t="str">
        <f aca="false">IF(D104="","",+F103+1)</f>
        <v/>
      </c>
      <c r="F104" s="237" t="str">
        <f aca="false">IF(D104="","",MIN($F$9,DATE(C104,A104,B104)))</f>
        <v/>
      </c>
      <c r="G104" s="238" t="str">
        <f aca="false">(IF(D104="","",+G103))</f>
        <v/>
      </c>
      <c r="H104" s="239" t="str">
        <f aca="false">IF(D104="","",+H103)</f>
        <v/>
      </c>
      <c r="I104" s="239"/>
      <c r="J104" s="239"/>
      <c r="K104" s="239"/>
      <c r="L104" s="239"/>
      <c r="M104" s="239"/>
      <c r="N104" s="239"/>
      <c r="O104" s="239"/>
      <c r="P104" s="240" t="str">
        <f aca="false">IF(D104="","",+AI104)</f>
        <v/>
      </c>
      <c r="Q104" s="240" t="str">
        <f aca="false">IF(D104="","",+AJ104-AI104)</f>
        <v/>
      </c>
      <c r="R104" s="239"/>
      <c r="S104" s="239"/>
      <c r="T104" s="239"/>
      <c r="U104" s="240" t="str">
        <f aca="false">IF(D104="","",+AF104)</f>
        <v/>
      </c>
      <c r="V104" s="240" t="str">
        <f aca="false">IF(D104="","",+AK104)</f>
        <v/>
      </c>
      <c r="W104" s="241" t="str">
        <f aca="false">IF(D104="","",+AP104)</f>
        <v/>
      </c>
      <c r="X104" s="4" t="str">
        <f aca="false">IF(D104="","",+V104-U104)</f>
        <v/>
      </c>
      <c r="Y104" s="4" t="str">
        <f aca="false">IF(F104=F$9,X104,"")</f>
        <v/>
      </c>
      <c r="Z104" s="4" t="str">
        <f aca="false">IF(F104=F$9,W104,"")</f>
        <v/>
      </c>
      <c r="AC104" s="4" t="e">
        <f aca="false">+AF103</f>
        <v>#VALUE!</v>
      </c>
      <c r="AD104" s="4" t="e">
        <f aca="false">+AC104*G104/12</f>
        <v>#VALUE!</v>
      </c>
      <c r="AE104" s="4" t="str">
        <f aca="false">+H104</f>
        <v/>
      </c>
      <c r="AF104" s="4" t="e">
        <f aca="false">+AC104+AD104-AE104</f>
        <v>#VALUE!</v>
      </c>
      <c r="AH104" s="4" t="e">
        <f aca="false">+AK103</f>
        <v>#VALUE!</v>
      </c>
      <c r="AI104" s="4" t="e">
        <f aca="false">+AH104*G104/12</f>
        <v>#VALUE!</v>
      </c>
      <c r="AJ104" s="4" t="n">
        <f aca="false">+I104-SUM(J104:O104)</f>
        <v>0</v>
      </c>
      <c r="AK104" s="4" t="e">
        <f aca="false">+AH104+AI104-AJ104</f>
        <v>#VALUE!</v>
      </c>
      <c r="AM104" s="4" t="n">
        <f aca="false">+AP103</f>
        <v>0</v>
      </c>
      <c r="AN104" s="4" t="n">
        <f aca="false">+J104</f>
        <v>0</v>
      </c>
      <c r="AO104" s="4" t="n">
        <f aca="false">+R104+S104+T104</f>
        <v>0</v>
      </c>
      <c r="AP104" s="4" t="n">
        <f aca="false">+AM104+AN104-AO104</f>
        <v>0</v>
      </c>
    </row>
    <row r="105" customFormat="false" ht="12.75" hidden="false" customHeight="false" outlineLevel="0" collapsed="false">
      <c r="A105" s="0" t="n">
        <f aca="false">IF(A104=12,1,+A104+1)</f>
        <v>10</v>
      </c>
      <c r="B105" s="0" t="n">
        <f aca="false">+B104</f>
        <v>10</v>
      </c>
      <c r="C105" s="0" t="n">
        <f aca="false">IF(A105=1,+C104+1,+C104)</f>
        <v>2006</v>
      </c>
      <c r="D105" s="177" t="str">
        <f aca="false">IF(F104=$F$9,"",IF(D104="","",+D104+1))</f>
        <v/>
      </c>
      <c r="E105" s="237" t="str">
        <f aca="false">IF(D105="","",+F104+1)</f>
        <v/>
      </c>
      <c r="F105" s="237" t="str">
        <f aca="false">IF(D105="","",MIN($F$9,DATE(C105,A105,B105)))</f>
        <v/>
      </c>
      <c r="G105" s="238" t="str">
        <f aca="false">(IF(D105="","",+G104))</f>
        <v/>
      </c>
      <c r="H105" s="239" t="str">
        <f aca="false">IF(D105="","",+H104)</f>
        <v/>
      </c>
      <c r="I105" s="239"/>
      <c r="J105" s="239"/>
      <c r="K105" s="239"/>
      <c r="L105" s="239"/>
      <c r="M105" s="239"/>
      <c r="N105" s="239"/>
      <c r="O105" s="239"/>
      <c r="P105" s="240" t="str">
        <f aca="false">IF(D105="","",+AI105)</f>
        <v/>
      </c>
      <c r="Q105" s="240" t="str">
        <f aca="false">IF(D105="","",+AJ105-AI105)</f>
        <v/>
      </c>
      <c r="R105" s="239"/>
      <c r="S105" s="239"/>
      <c r="T105" s="239"/>
      <c r="U105" s="240" t="str">
        <f aca="false">IF(D105="","",+AF105)</f>
        <v/>
      </c>
      <c r="V105" s="240" t="str">
        <f aca="false">IF(D105="","",+AK105)</f>
        <v/>
      </c>
      <c r="W105" s="241" t="str">
        <f aca="false">IF(D105="","",+AP105)</f>
        <v/>
      </c>
      <c r="X105" s="4" t="str">
        <f aca="false">IF(D105="","",+V105-U105)</f>
        <v/>
      </c>
      <c r="Y105" s="4" t="str">
        <f aca="false">IF(F105=F$9,X105,"")</f>
        <v/>
      </c>
      <c r="Z105" s="4" t="str">
        <f aca="false">IF(F105=F$9,W105,"")</f>
        <v/>
      </c>
      <c r="AC105" s="4" t="e">
        <f aca="false">+AF104</f>
        <v>#VALUE!</v>
      </c>
      <c r="AD105" s="4" t="e">
        <f aca="false">+AC105*G105/12</f>
        <v>#VALUE!</v>
      </c>
      <c r="AE105" s="4" t="str">
        <f aca="false">+H105</f>
        <v/>
      </c>
      <c r="AF105" s="4" t="e">
        <f aca="false">+AC105+AD105-AE105</f>
        <v>#VALUE!</v>
      </c>
      <c r="AH105" s="4" t="e">
        <f aca="false">+AK104</f>
        <v>#VALUE!</v>
      </c>
      <c r="AI105" s="4" t="e">
        <f aca="false">+AH105*G105/12</f>
        <v>#VALUE!</v>
      </c>
      <c r="AJ105" s="4" t="n">
        <f aca="false">+I105-SUM(J105:O105)</f>
        <v>0</v>
      </c>
      <c r="AK105" s="4" t="e">
        <f aca="false">+AH105+AI105-AJ105</f>
        <v>#VALUE!</v>
      </c>
      <c r="AM105" s="4" t="n">
        <f aca="false">+AP104</f>
        <v>0</v>
      </c>
      <c r="AN105" s="4" t="n">
        <f aca="false">+J105</f>
        <v>0</v>
      </c>
      <c r="AO105" s="4" t="n">
        <f aca="false">+R105+S105+T105</f>
        <v>0</v>
      </c>
      <c r="AP105" s="4" t="n">
        <f aca="false">+AM105+AN105-AO105</f>
        <v>0</v>
      </c>
    </row>
    <row r="106" customFormat="false" ht="12.75" hidden="false" customHeight="false" outlineLevel="0" collapsed="false">
      <c r="A106" s="0" t="n">
        <f aca="false">IF(A105=12,1,+A105+1)</f>
        <v>11</v>
      </c>
      <c r="B106" s="0" t="n">
        <f aca="false">+B105</f>
        <v>10</v>
      </c>
      <c r="C106" s="0" t="n">
        <f aca="false">IF(A106=1,+C105+1,+C105)</f>
        <v>2006</v>
      </c>
      <c r="D106" s="177" t="str">
        <f aca="false">IF(F105=$F$9,"",IF(D105="","",+D105+1))</f>
        <v/>
      </c>
      <c r="E106" s="237" t="str">
        <f aca="false">IF(D106="","",+F105+1)</f>
        <v/>
      </c>
      <c r="F106" s="237" t="str">
        <f aca="false">IF(D106="","",MIN($F$9,DATE(C106,A106,B106)))</f>
        <v/>
      </c>
      <c r="G106" s="238" t="str">
        <f aca="false">(IF(D106="","",+G105))</f>
        <v/>
      </c>
      <c r="H106" s="239" t="str">
        <f aca="false">IF(D106="","",+H105)</f>
        <v/>
      </c>
      <c r="I106" s="239"/>
      <c r="J106" s="239"/>
      <c r="K106" s="239"/>
      <c r="L106" s="239"/>
      <c r="M106" s="239"/>
      <c r="N106" s="239"/>
      <c r="O106" s="239"/>
      <c r="P106" s="240" t="str">
        <f aca="false">IF(D106="","",+AI106)</f>
        <v/>
      </c>
      <c r="Q106" s="240" t="str">
        <f aca="false">IF(D106="","",+AJ106-AI106)</f>
        <v/>
      </c>
      <c r="R106" s="239"/>
      <c r="S106" s="239"/>
      <c r="T106" s="239"/>
      <c r="U106" s="240" t="str">
        <f aca="false">IF(D106="","",+AF106)</f>
        <v/>
      </c>
      <c r="V106" s="240" t="str">
        <f aca="false">IF(D106="","",+AK106)</f>
        <v/>
      </c>
      <c r="W106" s="241" t="str">
        <f aca="false">IF(D106="","",+AP106)</f>
        <v/>
      </c>
      <c r="X106" s="4" t="str">
        <f aca="false">IF(D106="","",+V106-U106)</f>
        <v/>
      </c>
      <c r="Y106" s="4" t="str">
        <f aca="false">IF(F106=F$9,X106,"")</f>
        <v/>
      </c>
      <c r="Z106" s="4" t="str">
        <f aca="false">IF(F106=F$9,W106,"")</f>
        <v/>
      </c>
      <c r="AC106" s="4" t="e">
        <f aca="false">+AF105</f>
        <v>#VALUE!</v>
      </c>
      <c r="AD106" s="4" t="e">
        <f aca="false">+AC106*G106/12</f>
        <v>#VALUE!</v>
      </c>
      <c r="AE106" s="4" t="str">
        <f aca="false">+H106</f>
        <v/>
      </c>
      <c r="AF106" s="4" t="e">
        <f aca="false">+AC106+AD106-AE106</f>
        <v>#VALUE!</v>
      </c>
      <c r="AH106" s="4" t="e">
        <f aca="false">+AK105</f>
        <v>#VALUE!</v>
      </c>
      <c r="AI106" s="4" t="e">
        <f aca="false">+AH106*G106/12</f>
        <v>#VALUE!</v>
      </c>
      <c r="AJ106" s="4" t="n">
        <f aca="false">+I106-SUM(J106:O106)</f>
        <v>0</v>
      </c>
      <c r="AK106" s="4" t="e">
        <f aca="false">+AH106+AI106-AJ106</f>
        <v>#VALUE!</v>
      </c>
      <c r="AM106" s="4" t="n">
        <f aca="false">+AP105</f>
        <v>0</v>
      </c>
      <c r="AN106" s="4" t="n">
        <f aca="false">+J106</f>
        <v>0</v>
      </c>
      <c r="AO106" s="4" t="n">
        <f aca="false">+R106+S106+T106</f>
        <v>0</v>
      </c>
      <c r="AP106" s="4" t="n">
        <f aca="false">+AM106+AN106-AO106</f>
        <v>0</v>
      </c>
    </row>
    <row r="107" customFormat="false" ht="12.75" hidden="false" customHeight="false" outlineLevel="0" collapsed="false">
      <c r="A107" s="0" t="n">
        <f aca="false">IF(A106=12,1,+A106+1)</f>
        <v>12</v>
      </c>
      <c r="B107" s="0" t="n">
        <f aca="false">+B106</f>
        <v>10</v>
      </c>
      <c r="C107" s="0" t="n">
        <f aca="false">IF(A107=1,+C106+1,+C106)</f>
        <v>2006</v>
      </c>
      <c r="D107" s="177" t="str">
        <f aca="false">IF(F106=$F$9,"",IF(D106="","",+D106+1))</f>
        <v/>
      </c>
      <c r="E107" s="237" t="str">
        <f aca="false">IF(D107="","",+F106+1)</f>
        <v/>
      </c>
      <c r="F107" s="237" t="str">
        <f aca="false">IF(D107="","",MIN($F$9,DATE(C107,A107,B107)))</f>
        <v/>
      </c>
      <c r="G107" s="238" t="str">
        <f aca="false">(IF(D107="","",+G106))</f>
        <v/>
      </c>
      <c r="H107" s="239" t="str">
        <f aca="false">IF(D107="","",+H106)</f>
        <v/>
      </c>
      <c r="I107" s="239"/>
      <c r="J107" s="239"/>
      <c r="K107" s="239"/>
      <c r="L107" s="239"/>
      <c r="M107" s="239"/>
      <c r="N107" s="239"/>
      <c r="O107" s="239"/>
      <c r="P107" s="240" t="str">
        <f aca="false">IF(D107="","",+AI107)</f>
        <v/>
      </c>
      <c r="Q107" s="240" t="str">
        <f aca="false">IF(D107="","",+AJ107-AI107)</f>
        <v/>
      </c>
      <c r="R107" s="239"/>
      <c r="S107" s="239"/>
      <c r="T107" s="239"/>
      <c r="U107" s="240" t="str">
        <f aca="false">IF(D107="","",+AF107)</f>
        <v/>
      </c>
      <c r="V107" s="240" t="str">
        <f aca="false">IF(D107="","",+AK107)</f>
        <v/>
      </c>
      <c r="W107" s="241" t="str">
        <f aca="false">IF(D107="","",+AP107)</f>
        <v/>
      </c>
      <c r="X107" s="4" t="str">
        <f aca="false">IF(D107="","",+V107-U107)</f>
        <v/>
      </c>
      <c r="Y107" s="4" t="str">
        <f aca="false">IF(F107=F$9,X107,"")</f>
        <v/>
      </c>
      <c r="Z107" s="4" t="str">
        <f aca="false">IF(F107=F$9,W107,"")</f>
        <v/>
      </c>
      <c r="AC107" s="4" t="e">
        <f aca="false">+AF106</f>
        <v>#VALUE!</v>
      </c>
      <c r="AD107" s="4" t="e">
        <f aca="false">+AC107*G107/12</f>
        <v>#VALUE!</v>
      </c>
      <c r="AE107" s="4" t="str">
        <f aca="false">+H107</f>
        <v/>
      </c>
      <c r="AF107" s="4" t="e">
        <f aca="false">+AC107+AD107-AE107</f>
        <v>#VALUE!</v>
      </c>
      <c r="AH107" s="4" t="e">
        <f aca="false">+AK106</f>
        <v>#VALUE!</v>
      </c>
      <c r="AI107" s="4" t="e">
        <f aca="false">+AH107*G107/12</f>
        <v>#VALUE!</v>
      </c>
      <c r="AJ107" s="4" t="n">
        <f aca="false">+I107-SUM(J107:O107)</f>
        <v>0</v>
      </c>
      <c r="AK107" s="4" t="e">
        <f aca="false">+AH107+AI107-AJ107</f>
        <v>#VALUE!</v>
      </c>
      <c r="AM107" s="4" t="n">
        <f aca="false">+AP106</f>
        <v>0</v>
      </c>
      <c r="AN107" s="4" t="n">
        <f aca="false">+J107</f>
        <v>0</v>
      </c>
      <c r="AO107" s="4" t="n">
        <f aca="false">+R107+S107+T107</f>
        <v>0</v>
      </c>
      <c r="AP107" s="4" t="n">
        <f aca="false">+AM107+AN107-AO107</f>
        <v>0</v>
      </c>
    </row>
    <row r="108" customFormat="false" ht="12.75" hidden="false" customHeight="false" outlineLevel="0" collapsed="false">
      <c r="A108" s="0" t="n">
        <f aca="false">IF(A107=12,1,+A107+1)</f>
        <v>1</v>
      </c>
      <c r="B108" s="0" t="n">
        <f aca="false">+B107</f>
        <v>10</v>
      </c>
      <c r="C108" s="0" t="n">
        <f aca="false">IF(A108=1,+C107+1,+C107)</f>
        <v>2007</v>
      </c>
      <c r="D108" s="177" t="str">
        <f aca="false">IF(F107=$F$9,"",IF(D107="","",+D107+1))</f>
        <v/>
      </c>
      <c r="E108" s="237" t="str">
        <f aca="false">IF(D108="","",+F107+1)</f>
        <v/>
      </c>
      <c r="F108" s="237" t="str">
        <f aca="false">IF(D108="","",MIN($F$9,DATE(C108,A108,B108)))</f>
        <v/>
      </c>
      <c r="G108" s="238" t="str">
        <f aca="false">(IF(D108="","",+G107))</f>
        <v/>
      </c>
      <c r="H108" s="239" t="str">
        <f aca="false">IF(D108="","",+H107)</f>
        <v/>
      </c>
      <c r="I108" s="239"/>
      <c r="J108" s="239"/>
      <c r="K108" s="239"/>
      <c r="L108" s="239"/>
      <c r="M108" s="239"/>
      <c r="N108" s="239"/>
      <c r="O108" s="239"/>
      <c r="P108" s="240" t="str">
        <f aca="false">IF(D108="","",+AI108)</f>
        <v/>
      </c>
      <c r="Q108" s="240" t="str">
        <f aca="false">IF(D108="","",+AJ108-AI108)</f>
        <v/>
      </c>
      <c r="R108" s="239"/>
      <c r="S108" s="239"/>
      <c r="T108" s="239"/>
      <c r="U108" s="240" t="str">
        <f aca="false">IF(D108="","",+AF108)</f>
        <v/>
      </c>
      <c r="V108" s="240" t="str">
        <f aca="false">IF(D108="","",+AK108)</f>
        <v/>
      </c>
      <c r="W108" s="241" t="str">
        <f aca="false">IF(D108="","",+AP108)</f>
        <v/>
      </c>
      <c r="X108" s="4" t="str">
        <f aca="false">IF(D108="","",+V108-U108)</f>
        <v/>
      </c>
      <c r="Y108" s="4" t="str">
        <f aca="false">IF(F108=F$9,X108,"")</f>
        <v/>
      </c>
      <c r="Z108" s="4" t="str">
        <f aca="false">IF(F108=F$9,W108,"")</f>
        <v/>
      </c>
      <c r="AC108" s="4" t="e">
        <f aca="false">+AF107</f>
        <v>#VALUE!</v>
      </c>
      <c r="AD108" s="4" t="e">
        <f aca="false">+AC108*G108/12</f>
        <v>#VALUE!</v>
      </c>
      <c r="AE108" s="4" t="str">
        <f aca="false">+H108</f>
        <v/>
      </c>
      <c r="AF108" s="4" t="e">
        <f aca="false">+AC108+AD108-AE108</f>
        <v>#VALUE!</v>
      </c>
      <c r="AH108" s="4" t="e">
        <f aca="false">+AK107</f>
        <v>#VALUE!</v>
      </c>
      <c r="AI108" s="4" t="e">
        <f aca="false">+AH108*G108/12</f>
        <v>#VALUE!</v>
      </c>
      <c r="AJ108" s="4" t="n">
        <f aca="false">+I108-SUM(J108:O108)</f>
        <v>0</v>
      </c>
      <c r="AK108" s="4" t="e">
        <f aca="false">+AH108+AI108-AJ108</f>
        <v>#VALUE!</v>
      </c>
      <c r="AM108" s="4" t="n">
        <f aca="false">+AP107</f>
        <v>0</v>
      </c>
      <c r="AN108" s="4" t="n">
        <f aca="false">+J108</f>
        <v>0</v>
      </c>
      <c r="AO108" s="4" t="n">
        <f aca="false">+R108+S108+T108</f>
        <v>0</v>
      </c>
      <c r="AP108" s="4" t="n">
        <f aca="false">+AM108+AN108-AO108</f>
        <v>0</v>
      </c>
    </row>
    <row r="109" customFormat="false" ht="12.75" hidden="false" customHeight="false" outlineLevel="0" collapsed="false">
      <c r="A109" s="0" t="n">
        <f aca="false">IF(A108=12,1,+A108+1)</f>
        <v>2</v>
      </c>
      <c r="B109" s="0" t="n">
        <f aca="false">+B108</f>
        <v>10</v>
      </c>
      <c r="C109" s="0" t="n">
        <f aca="false">IF(A109=1,+C108+1,+C108)</f>
        <v>2007</v>
      </c>
      <c r="D109" s="177" t="str">
        <f aca="false">IF(F108=$F$9,"",IF(D108="","",+D108+1))</f>
        <v/>
      </c>
      <c r="E109" s="237" t="str">
        <f aca="false">IF(D109="","",+F108+1)</f>
        <v/>
      </c>
      <c r="F109" s="237" t="str">
        <f aca="false">IF(D109="","",MIN($F$9,DATE(C109,A109,B109)))</f>
        <v/>
      </c>
      <c r="G109" s="238" t="str">
        <f aca="false">(IF(D109="","",+G108))</f>
        <v/>
      </c>
      <c r="H109" s="239" t="str">
        <f aca="false">IF(D109="","",+H108)</f>
        <v/>
      </c>
      <c r="I109" s="239"/>
      <c r="J109" s="239"/>
      <c r="K109" s="239"/>
      <c r="L109" s="239"/>
      <c r="M109" s="239"/>
      <c r="N109" s="239"/>
      <c r="O109" s="239"/>
      <c r="P109" s="240" t="str">
        <f aca="false">IF(D109="","",+AI109)</f>
        <v/>
      </c>
      <c r="Q109" s="240" t="str">
        <f aca="false">IF(D109="","",+AJ109-AI109)</f>
        <v/>
      </c>
      <c r="R109" s="239"/>
      <c r="S109" s="239"/>
      <c r="T109" s="239"/>
      <c r="U109" s="240" t="str">
        <f aca="false">IF(D109="","",+AF109)</f>
        <v/>
      </c>
      <c r="V109" s="240" t="str">
        <f aca="false">IF(D109="","",+AK109)</f>
        <v/>
      </c>
      <c r="W109" s="241" t="str">
        <f aca="false">IF(D109="","",+AP109)</f>
        <v/>
      </c>
      <c r="X109" s="4" t="str">
        <f aca="false">IF(D109="","",+V109-U109)</f>
        <v/>
      </c>
      <c r="Y109" s="4" t="str">
        <f aca="false">IF(F109=F$9,X109,"")</f>
        <v/>
      </c>
      <c r="Z109" s="4" t="str">
        <f aca="false">IF(F109=F$9,W109,"")</f>
        <v/>
      </c>
      <c r="AC109" s="4" t="e">
        <f aca="false">+AF108</f>
        <v>#VALUE!</v>
      </c>
      <c r="AD109" s="4" t="e">
        <f aca="false">+AC109*G109/12</f>
        <v>#VALUE!</v>
      </c>
      <c r="AE109" s="4" t="str">
        <f aca="false">+H109</f>
        <v/>
      </c>
      <c r="AF109" s="4" t="e">
        <f aca="false">+AC109+AD109-AE109</f>
        <v>#VALUE!</v>
      </c>
      <c r="AH109" s="4" t="e">
        <f aca="false">+AK108</f>
        <v>#VALUE!</v>
      </c>
      <c r="AI109" s="4" t="e">
        <f aca="false">+AH109*G109/12</f>
        <v>#VALUE!</v>
      </c>
      <c r="AJ109" s="4" t="n">
        <f aca="false">+I109-SUM(J109:O109)</f>
        <v>0</v>
      </c>
      <c r="AK109" s="4" t="e">
        <f aca="false">+AH109+AI109-AJ109</f>
        <v>#VALUE!</v>
      </c>
      <c r="AM109" s="4" t="n">
        <f aca="false">+AP108</f>
        <v>0</v>
      </c>
      <c r="AN109" s="4" t="n">
        <f aca="false">+J109</f>
        <v>0</v>
      </c>
      <c r="AO109" s="4" t="n">
        <f aca="false">+R109+S109+T109</f>
        <v>0</v>
      </c>
      <c r="AP109" s="4" t="n">
        <f aca="false">+AM109+AN109-AO109</f>
        <v>0</v>
      </c>
    </row>
    <row r="110" customFormat="false" ht="12.75" hidden="false" customHeight="false" outlineLevel="0" collapsed="false">
      <c r="A110" s="0" t="n">
        <f aca="false">IF(A109=12,1,+A109+1)</f>
        <v>3</v>
      </c>
      <c r="B110" s="0" t="n">
        <f aca="false">+B109</f>
        <v>10</v>
      </c>
      <c r="C110" s="0" t="n">
        <f aca="false">IF(A110=1,+C109+1,+C109)</f>
        <v>2007</v>
      </c>
      <c r="D110" s="177" t="str">
        <f aca="false">IF(F109=$F$9,"",IF(D109="","",+D109+1))</f>
        <v/>
      </c>
      <c r="E110" s="237" t="str">
        <f aca="false">IF(D110="","",+F109+1)</f>
        <v/>
      </c>
      <c r="F110" s="237" t="str">
        <f aca="false">IF(D110="","",MIN($F$9,DATE(C110,A110,B110)))</f>
        <v/>
      </c>
      <c r="G110" s="238" t="str">
        <f aca="false">(IF(D110="","",+G109))</f>
        <v/>
      </c>
      <c r="H110" s="239" t="str">
        <f aca="false">IF(D110="","",+H109)</f>
        <v/>
      </c>
      <c r="I110" s="239"/>
      <c r="J110" s="239"/>
      <c r="K110" s="239"/>
      <c r="L110" s="239"/>
      <c r="M110" s="239"/>
      <c r="N110" s="239"/>
      <c r="O110" s="239"/>
      <c r="P110" s="240" t="str">
        <f aca="false">IF(D110="","",+AI110)</f>
        <v/>
      </c>
      <c r="Q110" s="240" t="str">
        <f aca="false">IF(D110="","",+AJ110-AI110)</f>
        <v/>
      </c>
      <c r="R110" s="239"/>
      <c r="S110" s="239"/>
      <c r="T110" s="239"/>
      <c r="U110" s="240" t="str">
        <f aca="false">IF(D110="","",+AF110)</f>
        <v/>
      </c>
      <c r="V110" s="240" t="str">
        <f aca="false">IF(D110="","",+AK110)</f>
        <v/>
      </c>
      <c r="W110" s="241" t="str">
        <f aca="false">IF(D110="","",+AP110)</f>
        <v/>
      </c>
      <c r="X110" s="4" t="str">
        <f aca="false">IF(D110="","",+V110-U110)</f>
        <v/>
      </c>
      <c r="Y110" s="4" t="str">
        <f aca="false">IF(F110=F$9,X110,"")</f>
        <v/>
      </c>
      <c r="Z110" s="4" t="str">
        <f aca="false">IF(F110=F$9,W110,"")</f>
        <v/>
      </c>
      <c r="AC110" s="4" t="e">
        <f aca="false">+AF109</f>
        <v>#VALUE!</v>
      </c>
      <c r="AD110" s="4" t="e">
        <f aca="false">+AC110*G110/12</f>
        <v>#VALUE!</v>
      </c>
      <c r="AE110" s="4" t="str">
        <f aca="false">+H110</f>
        <v/>
      </c>
      <c r="AF110" s="4" t="e">
        <f aca="false">+AC110+AD110-AE110</f>
        <v>#VALUE!</v>
      </c>
      <c r="AH110" s="4" t="e">
        <f aca="false">+AK109</f>
        <v>#VALUE!</v>
      </c>
      <c r="AI110" s="4" t="e">
        <f aca="false">+AH110*G110/12</f>
        <v>#VALUE!</v>
      </c>
      <c r="AJ110" s="4" t="n">
        <f aca="false">+I110-SUM(J110:O110)</f>
        <v>0</v>
      </c>
      <c r="AK110" s="4" t="e">
        <f aca="false">+AH110+AI110-AJ110</f>
        <v>#VALUE!</v>
      </c>
      <c r="AM110" s="4" t="n">
        <f aca="false">+AP109</f>
        <v>0</v>
      </c>
      <c r="AN110" s="4" t="n">
        <f aca="false">+J110</f>
        <v>0</v>
      </c>
      <c r="AO110" s="4" t="n">
        <f aca="false">+R110+S110+T110</f>
        <v>0</v>
      </c>
      <c r="AP110" s="4" t="n">
        <f aca="false">+AM110+AN110-AO110</f>
        <v>0</v>
      </c>
    </row>
    <row r="111" customFormat="false" ht="12.75" hidden="false" customHeight="false" outlineLevel="0" collapsed="false">
      <c r="A111" s="0" t="n">
        <f aca="false">IF(A110=12,1,+A110+1)</f>
        <v>4</v>
      </c>
      <c r="B111" s="0" t="n">
        <f aca="false">+B110</f>
        <v>10</v>
      </c>
      <c r="C111" s="0" t="n">
        <f aca="false">IF(A111=1,+C110+1,+C110)</f>
        <v>2007</v>
      </c>
      <c r="D111" s="177" t="str">
        <f aca="false">IF(F110=$F$9,"",IF(D110="","",+D110+1))</f>
        <v/>
      </c>
      <c r="E111" s="237" t="str">
        <f aca="false">IF(D111="","",+F110+1)</f>
        <v/>
      </c>
      <c r="F111" s="237" t="str">
        <f aca="false">IF(D111="","",MIN($F$9,DATE(C111,A111,B111)))</f>
        <v/>
      </c>
      <c r="G111" s="238" t="str">
        <f aca="false">(IF(D111="","",+G110))</f>
        <v/>
      </c>
      <c r="H111" s="239" t="str">
        <f aca="false">IF(D111="","",+H110)</f>
        <v/>
      </c>
      <c r="I111" s="239"/>
      <c r="J111" s="239"/>
      <c r="K111" s="239"/>
      <c r="L111" s="239"/>
      <c r="M111" s="239"/>
      <c r="N111" s="239"/>
      <c r="O111" s="239"/>
      <c r="P111" s="240" t="str">
        <f aca="false">IF(D111="","",+AI111)</f>
        <v/>
      </c>
      <c r="Q111" s="240" t="str">
        <f aca="false">IF(D111="","",+AJ111-AI111)</f>
        <v/>
      </c>
      <c r="R111" s="239"/>
      <c r="S111" s="239"/>
      <c r="T111" s="239"/>
      <c r="U111" s="240" t="str">
        <f aca="false">IF(D111="","",+AF111)</f>
        <v/>
      </c>
      <c r="V111" s="240" t="str">
        <f aca="false">IF(D111="","",+AK111)</f>
        <v/>
      </c>
      <c r="W111" s="241" t="str">
        <f aca="false">IF(D111="","",+AP111)</f>
        <v/>
      </c>
      <c r="X111" s="4" t="str">
        <f aca="false">IF(D111="","",+V111-U111)</f>
        <v/>
      </c>
      <c r="Y111" s="4" t="str">
        <f aca="false">IF(F111=F$9,X111,"")</f>
        <v/>
      </c>
      <c r="Z111" s="4" t="str">
        <f aca="false">IF(F111=F$9,W111,"")</f>
        <v/>
      </c>
      <c r="AC111" s="4" t="e">
        <f aca="false">+AF110</f>
        <v>#VALUE!</v>
      </c>
      <c r="AD111" s="4" t="e">
        <f aca="false">+AC111*G111/12</f>
        <v>#VALUE!</v>
      </c>
      <c r="AE111" s="4" t="str">
        <f aca="false">+H111</f>
        <v/>
      </c>
      <c r="AF111" s="4" t="e">
        <f aca="false">+AC111+AD111-AE111</f>
        <v>#VALUE!</v>
      </c>
      <c r="AH111" s="4" t="e">
        <f aca="false">+AK110</f>
        <v>#VALUE!</v>
      </c>
      <c r="AI111" s="4" t="e">
        <f aca="false">+AH111*G111/12</f>
        <v>#VALUE!</v>
      </c>
      <c r="AJ111" s="4" t="n">
        <f aca="false">+I111-SUM(J111:O111)</f>
        <v>0</v>
      </c>
      <c r="AK111" s="4" t="e">
        <f aca="false">+AH111+AI111-AJ111</f>
        <v>#VALUE!</v>
      </c>
      <c r="AM111" s="4" t="n">
        <f aca="false">+AP110</f>
        <v>0</v>
      </c>
      <c r="AN111" s="4" t="n">
        <f aca="false">+J111</f>
        <v>0</v>
      </c>
      <c r="AO111" s="4" t="n">
        <f aca="false">+R111+S111+T111</f>
        <v>0</v>
      </c>
      <c r="AP111" s="4" t="n">
        <f aca="false">+AM111+AN111-AO111</f>
        <v>0</v>
      </c>
    </row>
    <row r="112" customFormat="false" ht="12.75" hidden="false" customHeight="false" outlineLevel="0" collapsed="false">
      <c r="A112" s="0" t="n">
        <f aca="false">IF(A111=12,1,+A111+1)</f>
        <v>5</v>
      </c>
      <c r="B112" s="0" t="n">
        <f aca="false">+B111</f>
        <v>10</v>
      </c>
      <c r="C112" s="0" t="n">
        <f aca="false">IF(A112=1,+C111+1,+C111)</f>
        <v>2007</v>
      </c>
      <c r="D112" s="177" t="str">
        <f aca="false">IF(F111=$F$9,"",IF(D111="","",+D111+1))</f>
        <v/>
      </c>
      <c r="E112" s="237" t="str">
        <f aca="false">IF(D112="","",+F111+1)</f>
        <v/>
      </c>
      <c r="F112" s="237" t="str">
        <f aca="false">IF(D112="","",MIN($F$9,DATE(C112,A112,B112)))</f>
        <v/>
      </c>
      <c r="G112" s="238" t="str">
        <f aca="false">(IF(D112="","",+G111))</f>
        <v/>
      </c>
      <c r="H112" s="239" t="str">
        <f aca="false">IF(D112="","",+H111)</f>
        <v/>
      </c>
      <c r="I112" s="239"/>
      <c r="J112" s="239"/>
      <c r="K112" s="239"/>
      <c r="L112" s="239"/>
      <c r="M112" s="239"/>
      <c r="N112" s="239"/>
      <c r="O112" s="239"/>
      <c r="P112" s="240" t="str">
        <f aca="false">IF(D112="","",+AI112)</f>
        <v/>
      </c>
      <c r="Q112" s="240" t="str">
        <f aca="false">IF(D112="","",+AJ112-AI112)</f>
        <v/>
      </c>
      <c r="R112" s="239"/>
      <c r="S112" s="239"/>
      <c r="T112" s="239"/>
      <c r="U112" s="240" t="str">
        <f aca="false">IF(D112="","",+AF112)</f>
        <v/>
      </c>
      <c r="V112" s="240" t="str">
        <f aca="false">IF(D112="","",+AK112)</f>
        <v/>
      </c>
      <c r="W112" s="241" t="str">
        <f aca="false">IF(D112="","",+AP112)</f>
        <v/>
      </c>
      <c r="X112" s="4" t="str">
        <f aca="false">IF(D112="","",+V112-U112)</f>
        <v/>
      </c>
      <c r="Y112" s="4" t="str">
        <f aca="false">IF(F112=F$9,X112,"")</f>
        <v/>
      </c>
      <c r="Z112" s="4" t="str">
        <f aca="false">IF(F112=F$9,W112,"")</f>
        <v/>
      </c>
      <c r="AC112" s="4" t="e">
        <f aca="false">+AF111</f>
        <v>#VALUE!</v>
      </c>
      <c r="AD112" s="4" t="e">
        <f aca="false">+AC112*G112/12</f>
        <v>#VALUE!</v>
      </c>
      <c r="AE112" s="4" t="str">
        <f aca="false">+H112</f>
        <v/>
      </c>
      <c r="AF112" s="4" t="e">
        <f aca="false">+AC112+AD112-AE112</f>
        <v>#VALUE!</v>
      </c>
      <c r="AH112" s="4" t="e">
        <f aca="false">+AK111</f>
        <v>#VALUE!</v>
      </c>
      <c r="AI112" s="4" t="e">
        <f aca="false">+AH112*G112/12</f>
        <v>#VALUE!</v>
      </c>
      <c r="AJ112" s="4" t="n">
        <f aca="false">+I112-SUM(J112:O112)</f>
        <v>0</v>
      </c>
      <c r="AK112" s="4" t="e">
        <f aca="false">+AH112+AI112-AJ112</f>
        <v>#VALUE!</v>
      </c>
      <c r="AM112" s="4" t="n">
        <f aca="false">+AP111</f>
        <v>0</v>
      </c>
      <c r="AN112" s="4" t="n">
        <f aca="false">+J112</f>
        <v>0</v>
      </c>
      <c r="AO112" s="4" t="n">
        <f aca="false">+R112+S112+T112</f>
        <v>0</v>
      </c>
      <c r="AP112" s="4" t="n">
        <f aca="false">+AM112+AN112-AO112</f>
        <v>0</v>
      </c>
    </row>
    <row r="113" customFormat="false" ht="12.75" hidden="false" customHeight="false" outlineLevel="0" collapsed="false">
      <c r="A113" s="0" t="n">
        <f aca="false">IF(A112=12,1,+A112+1)</f>
        <v>6</v>
      </c>
      <c r="B113" s="0" t="n">
        <f aca="false">+B112</f>
        <v>10</v>
      </c>
      <c r="C113" s="0" t="n">
        <f aca="false">IF(A113=1,+C112+1,+C112)</f>
        <v>2007</v>
      </c>
      <c r="D113" s="177" t="str">
        <f aca="false">IF(F112=$F$9,"",IF(D112="","",+D112+1))</f>
        <v/>
      </c>
      <c r="E113" s="237" t="str">
        <f aca="false">IF(D113="","",+F112+1)</f>
        <v/>
      </c>
      <c r="F113" s="237" t="str">
        <f aca="false">IF(D113="","",MIN($F$9,DATE(C113,A113,B113)))</f>
        <v/>
      </c>
      <c r="G113" s="238" t="str">
        <f aca="false">(IF(D113="","",+G112))</f>
        <v/>
      </c>
      <c r="H113" s="239" t="str">
        <f aca="false">IF(D113="","",+H112)</f>
        <v/>
      </c>
      <c r="I113" s="239"/>
      <c r="J113" s="239"/>
      <c r="K113" s="239"/>
      <c r="L113" s="239"/>
      <c r="M113" s="239"/>
      <c r="N113" s="239"/>
      <c r="O113" s="239"/>
      <c r="P113" s="240" t="str">
        <f aca="false">IF(D113="","",+AI113)</f>
        <v/>
      </c>
      <c r="Q113" s="240" t="str">
        <f aca="false">IF(D113="","",+AJ113-AI113)</f>
        <v/>
      </c>
      <c r="R113" s="239"/>
      <c r="S113" s="239"/>
      <c r="T113" s="239"/>
      <c r="U113" s="240" t="str">
        <f aca="false">IF(D113="","",+AF113)</f>
        <v/>
      </c>
      <c r="V113" s="240" t="str">
        <f aca="false">IF(D113="","",+AK113)</f>
        <v/>
      </c>
      <c r="W113" s="241" t="str">
        <f aca="false">IF(D113="","",+AP113)</f>
        <v/>
      </c>
      <c r="X113" s="4" t="str">
        <f aca="false">IF(D113="","",+V113-U113)</f>
        <v/>
      </c>
      <c r="Y113" s="4" t="str">
        <f aca="false">IF(F113=F$9,X113,"")</f>
        <v/>
      </c>
      <c r="Z113" s="4" t="str">
        <f aca="false">IF(F113=F$9,W113,"")</f>
        <v/>
      </c>
      <c r="AC113" s="4" t="e">
        <f aca="false">+AF112</f>
        <v>#VALUE!</v>
      </c>
      <c r="AD113" s="4" t="e">
        <f aca="false">+AC113*G113/12</f>
        <v>#VALUE!</v>
      </c>
      <c r="AE113" s="4" t="str">
        <f aca="false">+H113</f>
        <v/>
      </c>
      <c r="AF113" s="4" t="e">
        <f aca="false">+AC113+AD113-AE113</f>
        <v>#VALUE!</v>
      </c>
      <c r="AH113" s="4" t="e">
        <f aca="false">+AK112</f>
        <v>#VALUE!</v>
      </c>
      <c r="AI113" s="4" t="e">
        <f aca="false">+AH113*G113/12</f>
        <v>#VALUE!</v>
      </c>
      <c r="AJ113" s="4" t="n">
        <f aca="false">+I113-SUM(J113:O113)</f>
        <v>0</v>
      </c>
      <c r="AK113" s="4" t="e">
        <f aca="false">+AH113+AI113-AJ113</f>
        <v>#VALUE!</v>
      </c>
      <c r="AM113" s="4" t="n">
        <f aca="false">+AP112</f>
        <v>0</v>
      </c>
      <c r="AN113" s="4" t="n">
        <f aca="false">+J113</f>
        <v>0</v>
      </c>
      <c r="AO113" s="4" t="n">
        <f aca="false">+R113+S113+T113</f>
        <v>0</v>
      </c>
      <c r="AP113" s="4" t="n">
        <f aca="false">+AM113+AN113-AO113</f>
        <v>0</v>
      </c>
    </row>
    <row r="114" customFormat="false" ht="12.75" hidden="false" customHeight="false" outlineLevel="0" collapsed="false">
      <c r="A114" s="0" t="n">
        <f aca="false">IF(A113=12,1,+A113+1)</f>
        <v>7</v>
      </c>
      <c r="B114" s="0" t="n">
        <f aca="false">+B113</f>
        <v>10</v>
      </c>
      <c r="C114" s="0" t="n">
        <f aca="false">IF(A114=1,+C113+1,+C113)</f>
        <v>2007</v>
      </c>
      <c r="D114" s="177" t="str">
        <f aca="false">IF(F113=$F$9,"",IF(D113="","",+D113+1))</f>
        <v/>
      </c>
      <c r="E114" s="237" t="str">
        <f aca="false">IF(D114="","",+F113+1)</f>
        <v/>
      </c>
      <c r="F114" s="237" t="str">
        <f aca="false">IF(D114="","",MIN($F$9,DATE(C114,A114,B114)))</f>
        <v/>
      </c>
      <c r="G114" s="238" t="str">
        <f aca="false">(IF(D114="","",+G113))</f>
        <v/>
      </c>
      <c r="H114" s="239" t="str">
        <f aca="false">IF(D114="","",+H113)</f>
        <v/>
      </c>
      <c r="I114" s="239"/>
      <c r="J114" s="239"/>
      <c r="K114" s="239"/>
      <c r="L114" s="239"/>
      <c r="M114" s="239"/>
      <c r="N114" s="239"/>
      <c r="O114" s="239"/>
      <c r="P114" s="240" t="str">
        <f aca="false">IF(D114="","",+AI114)</f>
        <v/>
      </c>
      <c r="Q114" s="240" t="str">
        <f aca="false">IF(D114="","",+AJ114-AI114)</f>
        <v/>
      </c>
      <c r="R114" s="239"/>
      <c r="S114" s="239"/>
      <c r="T114" s="239"/>
      <c r="U114" s="240" t="str">
        <f aca="false">IF(D114="","",+AF114)</f>
        <v/>
      </c>
      <c r="V114" s="240" t="str">
        <f aca="false">IF(D114="","",+AK114)</f>
        <v/>
      </c>
      <c r="W114" s="241" t="str">
        <f aca="false">IF(D114="","",+AP114)</f>
        <v/>
      </c>
      <c r="X114" s="4" t="str">
        <f aca="false">IF(D114="","",+V114-U114)</f>
        <v/>
      </c>
      <c r="Y114" s="4" t="str">
        <f aca="false">IF(F114=F$9,X114,"")</f>
        <v/>
      </c>
      <c r="Z114" s="4" t="str">
        <f aca="false">IF(F114=F$9,W114,"")</f>
        <v/>
      </c>
      <c r="AC114" s="4" t="e">
        <f aca="false">+AF113</f>
        <v>#VALUE!</v>
      </c>
      <c r="AD114" s="4" t="e">
        <f aca="false">+AC114*G114/12</f>
        <v>#VALUE!</v>
      </c>
      <c r="AE114" s="4" t="str">
        <f aca="false">+H114</f>
        <v/>
      </c>
      <c r="AF114" s="4" t="e">
        <f aca="false">+AC114+AD114-AE114</f>
        <v>#VALUE!</v>
      </c>
      <c r="AH114" s="4" t="e">
        <f aca="false">+AK113</f>
        <v>#VALUE!</v>
      </c>
      <c r="AI114" s="4" t="e">
        <f aca="false">+AH114*G114/12</f>
        <v>#VALUE!</v>
      </c>
      <c r="AJ114" s="4" t="n">
        <f aca="false">+I114-SUM(J114:O114)</f>
        <v>0</v>
      </c>
      <c r="AK114" s="4" t="e">
        <f aca="false">+AH114+AI114-AJ114</f>
        <v>#VALUE!</v>
      </c>
      <c r="AM114" s="4" t="n">
        <f aca="false">+AP113</f>
        <v>0</v>
      </c>
      <c r="AN114" s="4" t="n">
        <f aca="false">+J114</f>
        <v>0</v>
      </c>
      <c r="AO114" s="4" t="n">
        <f aca="false">+R114+S114+T114</f>
        <v>0</v>
      </c>
      <c r="AP114" s="4" t="n">
        <f aca="false">+AM114+AN114-AO114</f>
        <v>0</v>
      </c>
    </row>
    <row r="115" customFormat="false" ht="12.75" hidden="false" customHeight="false" outlineLevel="0" collapsed="false">
      <c r="A115" s="0" t="n">
        <f aca="false">IF(A114=12,1,+A114+1)</f>
        <v>8</v>
      </c>
      <c r="B115" s="0" t="n">
        <f aca="false">+B114</f>
        <v>10</v>
      </c>
      <c r="C115" s="0" t="n">
        <f aca="false">IF(A115=1,+C114+1,+C114)</f>
        <v>2007</v>
      </c>
      <c r="D115" s="177" t="str">
        <f aca="false">IF(F114=$F$9,"",IF(D114="","",+D114+1))</f>
        <v/>
      </c>
      <c r="E115" s="237" t="str">
        <f aca="false">IF(D115="","",+F114+1)</f>
        <v/>
      </c>
      <c r="F115" s="237" t="str">
        <f aca="false">IF(D115="","",MIN($F$9,DATE(C115,A115,B115)))</f>
        <v/>
      </c>
      <c r="G115" s="238" t="str">
        <f aca="false">(IF(D115="","",+G114))</f>
        <v/>
      </c>
      <c r="H115" s="239" t="str">
        <f aca="false">IF(D115="","",+H114)</f>
        <v/>
      </c>
      <c r="I115" s="239"/>
      <c r="J115" s="239"/>
      <c r="K115" s="239"/>
      <c r="L115" s="239"/>
      <c r="M115" s="239"/>
      <c r="N115" s="239"/>
      <c r="O115" s="239"/>
      <c r="P115" s="240" t="str">
        <f aca="false">IF(D115="","",+AI115)</f>
        <v/>
      </c>
      <c r="Q115" s="240" t="str">
        <f aca="false">IF(D115="","",+AJ115-AI115)</f>
        <v/>
      </c>
      <c r="R115" s="239"/>
      <c r="S115" s="239"/>
      <c r="T115" s="239"/>
      <c r="U115" s="240" t="str">
        <f aca="false">IF(D115="","",+AF115)</f>
        <v/>
      </c>
      <c r="V115" s="240" t="str">
        <f aca="false">IF(D115="","",+AK115)</f>
        <v/>
      </c>
      <c r="W115" s="241" t="str">
        <f aca="false">IF(D115="","",+AP115)</f>
        <v/>
      </c>
      <c r="X115" s="4" t="str">
        <f aca="false">IF(D115="","",+V115-U115)</f>
        <v/>
      </c>
      <c r="Y115" s="4" t="str">
        <f aca="false">IF(F115=F$9,X115,"")</f>
        <v/>
      </c>
      <c r="Z115" s="4" t="str">
        <f aca="false">IF(F115=F$9,W115,"")</f>
        <v/>
      </c>
      <c r="AC115" s="4" t="e">
        <f aca="false">+AF114</f>
        <v>#VALUE!</v>
      </c>
      <c r="AD115" s="4" t="e">
        <f aca="false">+AC115*G115/12</f>
        <v>#VALUE!</v>
      </c>
      <c r="AE115" s="4" t="str">
        <f aca="false">+H115</f>
        <v/>
      </c>
      <c r="AF115" s="4" t="e">
        <f aca="false">+AC115+AD115-AE115</f>
        <v>#VALUE!</v>
      </c>
      <c r="AH115" s="4" t="e">
        <f aca="false">+AK114</f>
        <v>#VALUE!</v>
      </c>
      <c r="AI115" s="4" t="e">
        <f aca="false">+AH115*G115/12</f>
        <v>#VALUE!</v>
      </c>
      <c r="AJ115" s="4" t="n">
        <f aca="false">+I115-SUM(J115:O115)</f>
        <v>0</v>
      </c>
      <c r="AK115" s="4" t="e">
        <f aca="false">+AH115+AI115-AJ115</f>
        <v>#VALUE!</v>
      </c>
      <c r="AM115" s="4" t="n">
        <f aca="false">+AP114</f>
        <v>0</v>
      </c>
      <c r="AN115" s="4" t="n">
        <f aca="false">+J115</f>
        <v>0</v>
      </c>
      <c r="AO115" s="4" t="n">
        <f aca="false">+R115+S115+T115</f>
        <v>0</v>
      </c>
      <c r="AP115" s="4" t="n">
        <f aca="false">+AM115+AN115-AO115</f>
        <v>0</v>
      </c>
    </row>
    <row r="116" customFormat="false" ht="12.75" hidden="false" customHeight="false" outlineLevel="0" collapsed="false">
      <c r="A116" s="0" t="n">
        <f aca="false">IF(A115=12,1,+A115+1)</f>
        <v>9</v>
      </c>
      <c r="B116" s="0" t="n">
        <f aca="false">+B115</f>
        <v>10</v>
      </c>
      <c r="C116" s="0" t="n">
        <f aca="false">IF(A116=1,+C115+1,+C115)</f>
        <v>2007</v>
      </c>
      <c r="D116" s="177" t="str">
        <f aca="false">IF(F115=$F$9,"",IF(D115="","",+D115+1))</f>
        <v/>
      </c>
      <c r="E116" s="237" t="str">
        <f aca="false">IF(D116="","",+F115+1)</f>
        <v/>
      </c>
      <c r="F116" s="237" t="str">
        <f aca="false">IF(D116="","",MIN($F$9,DATE(C116,A116,B116)))</f>
        <v/>
      </c>
      <c r="G116" s="238" t="str">
        <f aca="false">(IF(D116="","",+G115))</f>
        <v/>
      </c>
      <c r="H116" s="239" t="str">
        <f aca="false">IF(D116="","",+H115)</f>
        <v/>
      </c>
      <c r="I116" s="239"/>
      <c r="J116" s="239"/>
      <c r="K116" s="239"/>
      <c r="L116" s="239"/>
      <c r="M116" s="239"/>
      <c r="N116" s="239"/>
      <c r="O116" s="239"/>
      <c r="P116" s="240" t="str">
        <f aca="false">IF(D116="","",+AI116)</f>
        <v/>
      </c>
      <c r="Q116" s="240" t="str">
        <f aca="false">IF(D116="","",+AJ116-AI116)</f>
        <v/>
      </c>
      <c r="R116" s="239"/>
      <c r="S116" s="239"/>
      <c r="T116" s="239"/>
      <c r="U116" s="240" t="str">
        <f aca="false">IF(D116="","",+AF116)</f>
        <v/>
      </c>
      <c r="V116" s="240" t="str">
        <f aca="false">IF(D116="","",+AK116)</f>
        <v/>
      </c>
      <c r="W116" s="241" t="str">
        <f aca="false">IF(D116="","",+AP116)</f>
        <v/>
      </c>
      <c r="X116" s="4" t="str">
        <f aca="false">IF(D116="","",+V116-U116)</f>
        <v/>
      </c>
      <c r="Y116" s="4" t="str">
        <f aca="false">IF(F116=F$9,X116,"")</f>
        <v/>
      </c>
      <c r="Z116" s="4" t="str">
        <f aca="false">IF(F116=F$9,W116,"")</f>
        <v/>
      </c>
      <c r="AC116" s="4" t="e">
        <f aca="false">+AF115</f>
        <v>#VALUE!</v>
      </c>
      <c r="AD116" s="4" t="e">
        <f aca="false">+AC116*G116/12</f>
        <v>#VALUE!</v>
      </c>
      <c r="AE116" s="4" t="str">
        <f aca="false">+H116</f>
        <v/>
      </c>
      <c r="AF116" s="4" t="e">
        <f aca="false">+AC116+AD116-AE116</f>
        <v>#VALUE!</v>
      </c>
      <c r="AH116" s="4" t="e">
        <f aca="false">+AK115</f>
        <v>#VALUE!</v>
      </c>
      <c r="AI116" s="4" t="e">
        <f aca="false">+AH116*G116/12</f>
        <v>#VALUE!</v>
      </c>
      <c r="AJ116" s="4" t="n">
        <f aca="false">+I116-SUM(J116:O116)</f>
        <v>0</v>
      </c>
      <c r="AK116" s="4" t="e">
        <f aca="false">+AH116+AI116-AJ116</f>
        <v>#VALUE!</v>
      </c>
      <c r="AM116" s="4" t="n">
        <f aca="false">+AP115</f>
        <v>0</v>
      </c>
      <c r="AN116" s="4" t="n">
        <f aca="false">+J116</f>
        <v>0</v>
      </c>
      <c r="AO116" s="4" t="n">
        <f aca="false">+R116+S116+T116</f>
        <v>0</v>
      </c>
      <c r="AP116" s="4" t="n">
        <f aca="false">+AM116+AN116-AO116</f>
        <v>0</v>
      </c>
    </row>
    <row r="117" customFormat="false" ht="12.75" hidden="false" customHeight="false" outlineLevel="0" collapsed="false">
      <c r="A117" s="0" t="n">
        <f aca="false">IF(A116=12,1,+A116+1)</f>
        <v>10</v>
      </c>
      <c r="B117" s="0" t="n">
        <f aca="false">+B116</f>
        <v>10</v>
      </c>
      <c r="C117" s="0" t="n">
        <f aca="false">IF(A117=1,+C116+1,+C116)</f>
        <v>2007</v>
      </c>
      <c r="D117" s="177" t="str">
        <f aca="false">IF(F116=$F$9,"",IF(D116="","",+D116+1))</f>
        <v/>
      </c>
      <c r="E117" s="237" t="str">
        <f aca="false">IF(D117="","",+F116+1)</f>
        <v/>
      </c>
      <c r="F117" s="237" t="str">
        <f aca="false">IF(D117="","",MIN($F$9,DATE(C117,A117,B117)))</f>
        <v/>
      </c>
      <c r="G117" s="238" t="str">
        <f aca="false">(IF(D117="","",+G116))</f>
        <v/>
      </c>
      <c r="H117" s="239" t="str">
        <f aca="false">IF(D117="","",+H116)</f>
        <v/>
      </c>
      <c r="I117" s="239"/>
      <c r="J117" s="239"/>
      <c r="K117" s="239"/>
      <c r="L117" s="239"/>
      <c r="M117" s="239"/>
      <c r="N117" s="239"/>
      <c r="O117" s="239"/>
      <c r="P117" s="240" t="str">
        <f aca="false">IF(D117="","",+AI117)</f>
        <v/>
      </c>
      <c r="Q117" s="240" t="str">
        <f aca="false">IF(D117="","",+AJ117-AI117)</f>
        <v/>
      </c>
      <c r="R117" s="239"/>
      <c r="S117" s="239"/>
      <c r="T117" s="239"/>
      <c r="U117" s="240" t="str">
        <f aca="false">IF(D117="","",+AF117)</f>
        <v/>
      </c>
      <c r="V117" s="240" t="str">
        <f aca="false">IF(D117="","",+AK117)</f>
        <v/>
      </c>
      <c r="W117" s="241" t="str">
        <f aca="false">IF(D117="","",+AP117)</f>
        <v/>
      </c>
      <c r="X117" s="4" t="str">
        <f aca="false">IF(D117="","",+V117-U117)</f>
        <v/>
      </c>
      <c r="Y117" s="4" t="str">
        <f aca="false">IF(F117=F$9,X117,"")</f>
        <v/>
      </c>
      <c r="Z117" s="4" t="str">
        <f aca="false">IF(F117=F$9,W117,"")</f>
        <v/>
      </c>
      <c r="AC117" s="4" t="e">
        <f aca="false">+AF116</f>
        <v>#VALUE!</v>
      </c>
      <c r="AD117" s="4" t="e">
        <f aca="false">+AC117*G117/12</f>
        <v>#VALUE!</v>
      </c>
      <c r="AE117" s="4" t="str">
        <f aca="false">+H117</f>
        <v/>
      </c>
      <c r="AF117" s="4" t="e">
        <f aca="false">+AC117+AD117-AE117</f>
        <v>#VALUE!</v>
      </c>
      <c r="AH117" s="4" t="e">
        <f aca="false">+AK116</f>
        <v>#VALUE!</v>
      </c>
      <c r="AI117" s="4" t="e">
        <f aca="false">+AH117*G117/12</f>
        <v>#VALUE!</v>
      </c>
      <c r="AJ117" s="4" t="n">
        <f aca="false">+I117-SUM(J117:O117)</f>
        <v>0</v>
      </c>
      <c r="AK117" s="4" t="e">
        <f aca="false">+AH117+AI117-AJ117</f>
        <v>#VALUE!</v>
      </c>
      <c r="AM117" s="4" t="n">
        <f aca="false">+AP116</f>
        <v>0</v>
      </c>
      <c r="AN117" s="4" t="n">
        <f aca="false">+J117</f>
        <v>0</v>
      </c>
      <c r="AO117" s="4" t="n">
        <f aca="false">+R117+S117+T117</f>
        <v>0</v>
      </c>
      <c r="AP117" s="4" t="n">
        <f aca="false">+AM117+AN117-AO117</f>
        <v>0</v>
      </c>
    </row>
    <row r="118" customFormat="false" ht="12.75" hidden="false" customHeight="false" outlineLevel="0" collapsed="false">
      <c r="A118" s="0" t="n">
        <f aca="false">IF(A117=12,1,+A117+1)</f>
        <v>11</v>
      </c>
      <c r="B118" s="0" t="n">
        <f aca="false">+B117</f>
        <v>10</v>
      </c>
      <c r="C118" s="0" t="n">
        <f aca="false">IF(A118=1,+C117+1,+C117)</f>
        <v>2007</v>
      </c>
      <c r="D118" s="177" t="str">
        <f aca="false">IF(F117=$F$9,"",IF(D117="","",+D117+1))</f>
        <v/>
      </c>
      <c r="E118" s="237" t="str">
        <f aca="false">IF(D118="","",+F117+1)</f>
        <v/>
      </c>
      <c r="F118" s="237" t="str">
        <f aca="false">IF(D118="","",MIN($F$9,DATE(C118,A118,B118)))</f>
        <v/>
      </c>
      <c r="G118" s="238" t="str">
        <f aca="false">(IF(D118="","",+G117))</f>
        <v/>
      </c>
      <c r="H118" s="239" t="str">
        <f aca="false">IF(D118="","",+H117)</f>
        <v/>
      </c>
      <c r="I118" s="239"/>
      <c r="J118" s="239"/>
      <c r="K118" s="239"/>
      <c r="L118" s="239"/>
      <c r="M118" s="239"/>
      <c r="N118" s="239"/>
      <c r="O118" s="239"/>
      <c r="P118" s="240" t="str">
        <f aca="false">IF(D118="","",+AI118)</f>
        <v/>
      </c>
      <c r="Q118" s="240" t="str">
        <f aca="false">IF(D118="","",+AJ118-AI118)</f>
        <v/>
      </c>
      <c r="R118" s="239"/>
      <c r="S118" s="239"/>
      <c r="T118" s="239"/>
      <c r="U118" s="240" t="str">
        <f aca="false">IF(D118="","",+AF118)</f>
        <v/>
      </c>
      <c r="V118" s="240" t="str">
        <f aca="false">IF(D118="","",+AK118)</f>
        <v/>
      </c>
      <c r="W118" s="241" t="str">
        <f aca="false">IF(D118="","",+AP118)</f>
        <v/>
      </c>
      <c r="X118" s="4" t="str">
        <f aca="false">IF(D118="","",+V118-U118)</f>
        <v/>
      </c>
      <c r="Y118" s="4" t="str">
        <f aca="false">IF(F118=F$9,X118,"")</f>
        <v/>
      </c>
      <c r="Z118" s="4" t="str">
        <f aca="false">IF(F118=F$9,W118,"")</f>
        <v/>
      </c>
      <c r="AC118" s="4" t="e">
        <f aca="false">+AF117</f>
        <v>#VALUE!</v>
      </c>
      <c r="AD118" s="4" t="e">
        <f aca="false">+AC118*G118/12</f>
        <v>#VALUE!</v>
      </c>
      <c r="AE118" s="4" t="str">
        <f aca="false">+H118</f>
        <v/>
      </c>
      <c r="AF118" s="4" t="e">
        <f aca="false">+AC118+AD118-AE118</f>
        <v>#VALUE!</v>
      </c>
      <c r="AH118" s="4" t="e">
        <f aca="false">+AK117</f>
        <v>#VALUE!</v>
      </c>
      <c r="AI118" s="4" t="e">
        <f aca="false">+AH118*G118/12</f>
        <v>#VALUE!</v>
      </c>
      <c r="AJ118" s="4" t="n">
        <f aca="false">+I118-SUM(J118:O118)</f>
        <v>0</v>
      </c>
      <c r="AK118" s="4" t="e">
        <f aca="false">+AH118+AI118-AJ118</f>
        <v>#VALUE!</v>
      </c>
      <c r="AM118" s="4" t="n">
        <f aca="false">+AP117</f>
        <v>0</v>
      </c>
      <c r="AN118" s="4" t="n">
        <f aca="false">+J118</f>
        <v>0</v>
      </c>
      <c r="AO118" s="4" t="n">
        <f aca="false">+R118+S118+T118</f>
        <v>0</v>
      </c>
      <c r="AP118" s="4" t="n">
        <f aca="false">+AM118+AN118-AO118</f>
        <v>0</v>
      </c>
    </row>
    <row r="119" customFormat="false" ht="12.75" hidden="false" customHeight="false" outlineLevel="0" collapsed="false">
      <c r="A119" s="0" t="n">
        <f aca="false">IF(A118=12,1,+A118+1)</f>
        <v>12</v>
      </c>
      <c r="B119" s="0" t="n">
        <f aca="false">+B118</f>
        <v>10</v>
      </c>
      <c r="C119" s="0" t="n">
        <f aca="false">IF(A119=1,+C118+1,+C118)</f>
        <v>2007</v>
      </c>
      <c r="D119" s="177" t="str">
        <f aca="false">IF(F118=$F$9,"",IF(D118="","",+D118+1))</f>
        <v/>
      </c>
      <c r="E119" s="237" t="str">
        <f aca="false">IF(D119="","",+F118+1)</f>
        <v/>
      </c>
      <c r="F119" s="237" t="str">
        <f aca="false">IF(D119="","",MIN($F$9,DATE(C119,A119,B119)))</f>
        <v/>
      </c>
      <c r="G119" s="238" t="str">
        <f aca="false">(IF(D119="","",+G118))</f>
        <v/>
      </c>
      <c r="H119" s="239" t="str">
        <f aca="false">IF(D119="","",+H118)</f>
        <v/>
      </c>
      <c r="I119" s="239"/>
      <c r="J119" s="239"/>
      <c r="K119" s="239"/>
      <c r="L119" s="239"/>
      <c r="M119" s="239"/>
      <c r="N119" s="239"/>
      <c r="O119" s="239"/>
      <c r="P119" s="240" t="str">
        <f aca="false">IF(D119="","",+AI119)</f>
        <v/>
      </c>
      <c r="Q119" s="240" t="str">
        <f aca="false">IF(D119="","",+AJ119-AI119)</f>
        <v/>
      </c>
      <c r="R119" s="239"/>
      <c r="S119" s="239"/>
      <c r="T119" s="239"/>
      <c r="U119" s="240" t="str">
        <f aca="false">IF(D119="","",+AF119)</f>
        <v/>
      </c>
      <c r="V119" s="240" t="str">
        <f aca="false">IF(D119="","",+AK119)</f>
        <v/>
      </c>
      <c r="W119" s="241" t="str">
        <f aca="false">IF(D119="","",+AP119)</f>
        <v/>
      </c>
      <c r="X119" s="4" t="str">
        <f aca="false">IF(D119="","",+V119-U119)</f>
        <v/>
      </c>
      <c r="Y119" s="4" t="str">
        <f aca="false">IF(F119=F$9,X119,"")</f>
        <v/>
      </c>
      <c r="Z119" s="4" t="str">
        <f aca="false">IF(F119=F$9,W119,"")</f>
        <v/>
      </c>
      <c r="AC119" s="4" t="e">
        <f aca="false">+AF118</f>
        <v>#VALUE!</v>
      </c>
      <c r="AD119" s="4" t="e">
        <f aca="false">+AC119*G119/12</f>
        <v>#VALUE!</v>
      </c>
      <c r="AE119" s="4" t="str">
        <f aca="false">+H119</f>
        <v/>
      </c>
      <c r="AF119" s="4" t="e">
        <f aca="false">+AC119+AD119-AE119</f>
        <v>#VALUE!</v>
      </c>
      <c r="AH119" s="4" t="e">
        <f aca="false">+AK118</f>
        <v>#VALUE!</v>
      </c>
      <c r="AI119" s="4" t="e">
        <f aca="false">+AH119*G119/12</f>
        <v>#VALUE!</v>
      </c>
      <c r="AJ119" s="4" t="n">
        <f aca="false">+I119-SUM(J119:O119)</f>
        <v>0</v>
      </c>
      <c r="AK119" s="4" t="e">
        <f aca="false">+AH119+AI119-AJ119</f>
        <v>#VALUE!</v>
      </c>
      <c r="AM119" s="4" t="n">
        <f aca="false">+AP118</f>
        <v>0</v>
      </c>
      <c r="AN119" s="4" t="n">
        <f aca="false">+J119</f>
        <v>0</v>
      </c>
      <c r="AO119" s="4" t="n">
        <f aca="false">+R119+S119+T119</f>
        <v>0</v>
      </c>
      <c r="AP119" s="4" t="n">
        <f aca="false">+AM119+AN119-AO119</f>
        <v>0</v>
      </c>
    </row>
    <row r="120" customFormat="false" ht="12.75" hidden="false" customHeight="false" outlineLevel="0" collapsed="false">
      <c r="A120" s="0" t="n">
        <f aca="false">IF(A119=12,1,+A119+1)</f>
        <v>1</v>
      </c>
      <c r="B120" s="0" t="n">
        <f aca="false">+B119</f>
        <v>10</v>
      </c>
      <c r="C120" s="0" t="n">
        <f aca="false">IF(A120=1,+C119+1,+C119)</f>
        <v>2008</v>
      </c>
      <c r="D120" s="177" t="str">
        <f aca="false">IF(F119=$F$9,"",IF(D119="","",+D119+1))</f>
        <v/>
      </c>
      <c r="E120" s="237" t="str">
        <f aca="false">IF(D120="","",+F119+1)</f>
        <v/>
      </c>
      <c r="F120" s="237" t="str">
        <f aca="false">IF(D120="","",MIN($F$9,DATE(C120,A120,B120)))</f>
        <v/>
      </c>
      <c r="G120" s="238" t="str">
        <f aca="false">(IF(D120="","",+G119))</f>
        <v/>
      </c>
      <c r="H120" s="239" t="str">
        <f aca="false">IF(D120="","",+H119)</f>
        <v/>
      </c>
      <c r="I120" s="239"/>
      <c r="J120" s="239"/>
      <c r="K120" s="239"/>
      <c r="L120" s="239"/>
      <c r="M120" s="239"/>
      <c r="N120" s="239"/>
      <c r="O120" s="239"/>
      <c r="P120" s="240" t="str">
        <f aca="false">IF(D120="","",+AI120)</f>
        <v/>
      </c>
      <c r="Q120" s="240" t="str">
        <f aca="false">IF(D120="","",+AJ120-AI120)</f>
        <v/>
      </c>
      <c r="R120" s="239"/>
      <c r="S120" s="239"/>
      <c r="T120" s="239"/>
      <c r="U120" s="240" t="str">
        <f aca="false">IF(D120="","",+AF120)</f>
        <v/>
      </c>
      <c r="V120" s="240" t="str">
        <f aca="false">IF(D120="","",+AK120)</f>
        <v/>
      </c>
      <c r="W120" s="241" t="str">
        <f aca="false">IF(D120="","",+AP120)</f>
        <v/>
      </c>
      <c r="X120" s="4" t="str">
        <f aca="false">IF(D120="","",+V120-U120)</f>
        <v/>
      </c>
      <c r="Y120" s="4" t="str">
        <f aca="false">IF(F120=F$9,X120,"")</f>
        <v/>
      </c>
      <c r="Z120" s="4" t="str">
        <f aca="false">IF(F120=F$9,W120,"")</f>
        <v/>
      </c>
      <c r="AC120" s="4" t="e">
        <f aca="false">+AF119</f>
        <v>#VALUE!</v>
      </c>
      <c r="AD120" s="4" t="e">
        <f aca="false">+AC120*G120/12</f>
        <v>#VALUE!</v>
      </c>
      <c r="AE120" s="4" t="str">
        <f aca="false">+H120</f>
        <v/>
      </c>
      <c r="AF120" s="4" t="e">
        <f aca="false">+AC120+AD120-AE120</f>
        <v>#VALUE!</v>
      </c>
      <c r="AH120" s="4" t="e">
        <f aca="false">+AK119</f>
        <v>#VALUE!</v>
      </c>
      <c r="AI120" s="4" t="e">
        <f aca="false">+AH120*G120/12</f>
        <v>#VALUE!</v>
      </c>
      <c r="AJ120" s="4" t="n">
        <f aca="false">+I120-SUM(J120:O120)</f>
        <v>0</v>
      </c>
      <c r="AK120" s="4" t="e">
        <f aca="false">+AH120+AI120-AJ120</f>
        <v>#VALUE!</v>
      </c>
      <c r="AM120" s="4" t="n">
        <f aca="false">+AP119</f>
        <v>0</v>
      </c>
      <c r="AN120" s="4" t="n">
        <f aca="false">+J120</f>
        <v>0</v>
      </c>
      <c r="AO120" s="4" t="n">
        <f aca="false">+R120+S120+T120</f>
        <v>0</v>
      </c>
      <c r="AP120" s="4" t="n">
        <f aca="false">+AM120+AN120-AO120</f>
        <v>0</v>
      </c>
    </row>
    <row r="121" customFormat="false" ht="12.75" hidden="false" customHeight="false" outlineLevel="0" collapsed="false">
      <c r="A121" s="0" t="n">
        <f aca="false">IF(A120=12,1,+A120+1)</f>
        <v>2</v>
      </c>
      <c r="B121" s="0" t="n">
        <f aca="false">+B120</f>
        <v>10</v>
      </c>
      <c r="C121" s="0" t="n">
        <f aca="false">IF(A121=1,+C120+1,+C120)</f>
        <v>2008</v>
      </c>
      <c r="D121" s="177" t="str">
        <f aca="false">IF(F120=$F$9,"",IF(D120="","",+D120+1))</f>
        <v/>
      </c>
      <c r="E121" s="237" t="str">
        <f aca="false">IF(D121="","",+F120+1)</f>
        <v/>
      </c>
      <c r="F121" s="237" t="str">
        <f aca="false">IF(D121="","",MIN($F$9,DATE(C121,A121,B121)))</f>
        <v/>
      </c>
      <c r="G121" s="238" t="str">
        <f aca="false">(IF(D121="","",+G120))</f>
        <v/>
      </c>
      <c r="H121" s="239" t="str">
        <f aca="false">IF(D121="","",+H120)</f>
        <v/>
      </c>
      <c r="I121" s="239"/>
      <c r="J121" s="239"/>
      <c r="K121" s="239"/>
      <c r="L121" s="239"/>
      <c r="M121" s="239"/>
      <c r="N121" s="239"/>
      <c r="O121" s="239"/>
      <c r="P121" s="240" t="str">
        <f aca="false">IF(D121="","",+AI121)</f>
        <v/>
      </c>
      <c r="Q121" s="240" t="str">
        <f aca="false">IF(D121="","",+AJ121-AI121)</f>
        <v/>
      </c>
      <c r="R121" s="239"/>
      <c r="S121" s="239"/>
      <c r="T121" s="239"/>
      <c r="U121" s="240" t="str">
        <f aca="false">IF(D121="","",+AF121)</f>
        <v/>
      </c>
      <c r="V121" s="240" t="str">
        <f aca="false">IF(D121="","",+AK121)</f>
        <v/>
      </c>
      <c r="W121" s="241" t="str">
        <f aca="false">IF(D121="","",+AP121)</f>
        <v/>
      </c>
      <c r="X121" s="4" t="str">
        <f aca="false">IF(D121="","",+V121-U121)</f>
        <v/>
      </c>
      <c r="Y121" s="4" t="str">
        <f aca="false">IF(F121=F$9,X121,"")</f>
        <v/>
      </c>
      <c r="Z121" s="4" t="str">
        <f aca="false">IF(F121=F$9,W121,"")</f>
        <v/>
      </c>
      <c r="AC121" s="4" t="e">
        <f aca="false">+AF120</f>
        <v>#VALUE!</v>
      </c>
      <c r="AD121" s="4" t="e">
        <f aca="false">+AC121*G121/12</f>
        <v>#VALUE!</v>
      </c>
      <c r="AE121" s="4" t="str">
        <f aca="false">+H121</f>
        <v/>
      </c>
      <c r="AF121" s="4" t="e">
        <f aca="false">+AC121+AD121-AE121</f>
        <v>#VALUE!</v>
      </c>
      <c r="AH121" s="4" t="e">
        <f aca="false">+AK120</f>
        <v>#VALUE!</v>
      </c>
      <c r="AI121" s="4" t="e">
        <f aca="false">+AH121*G121/12</f>
        <v>#VALUE!</v>
      </c>
      <c r="AJ121" s="4" t="n">
        <f aca="false">+I121-SUM(J121:O121)</f>
        <v>0</v>
      </c>
      <c r="AK121" s="4" t="e">
        <f aca="false">+AH121+AI121-AJ121</f>
        <v>#VALUE!</v>
      </c>
      <c r="AM121" s="4" t="n">
        <f aca="false">+AP120</f>
        <v>0</v>
      </c>
      <c r="AN121" s="4" t="n">
        <f aca="false">+J121</f>
        <v>0</v>
      </c>
      <c r="AO121" s="4" t="n">
        <f aca="false">+R121+S121+T121</f>
        <v>0</v>
      </c>
      <c r="AP121" s="4" t="n">
        <f aca="false">+AM121+AN121-AO121</f>
        <v>0</v>
      </c>
    </row>
    <row r="122" customFormat="false" ht="12.75" hidden="false" customHeight="false" outlineLevel="0" collapsed="false">
      <c r="A122" s="0" t="n">
        <f aca="false">IF(A121=12,1,+A121+1)</f>
        <v>3</v>
      </c>
      <c r="B122" s="0" t="n">
        <f aca="false">+B121</f>
        <v>10</v>
      </c>
      <c r="C122" s="0" t="n">
        <f aca="false">IF(A122=1,+C121+1,+C121)</f>
        <v>2008</v>
      </c>
      <c r="D122" s="177" t="str">
        <f aca="false">IF(F121=$F$9,"",IF(D121="","",+D121+1))</f>
        <v/>
      </c>
      <c r="E122" s="237" t="str">
        <f aca="false">IF(D122="","",+F121+1)</f>
        <v/>
      </c>
      <c r="F122" s="237" t="str">
        <f aca="false">IF(D122="","",MIN($F$9,DATE(C122,A122,B122)))</f>
        <v/>
      </c>
      <c r="G122" s="238" t="str">
        <f aca="false">(IF(D122="","",+G121))</f>
        <v/>
      </c>
      <c r="H122" s="239" t="str">
        <f aca="false">IF(D122="","",+H121)</f>
        <v/>
      </c>
      <c r="I122" s="239"/>
      <c r="J122" s="239"/>
      <c r="K122" s="239"/>
      <c r="L122" s="239"/>
      <c r="M122" s="239"/>
      <c r="N122" s="239"/>
      <c r="O122" s="239"/>
      <c r="P122" s="240" t="str">
        <f aca="false">IF(D122="","",+AI122)</f>
        <v/>
      </c>
      <c r="Q122" s="240" t="str">
        <f aca="false">IF(D122="","",+AJ122-AI122)</f>
        <v/>
      </c>
      <c r="R122" s="239"/>
      <c r="S122" s="239"/>
      <c r="T122" s="239"/>
      <c r="U122" s="240" t="str">
        <f aca="false">IF(D122="","",+AF122)</f>
        <v/>
      </c>
      <c r="V122" s="240" t="str">
        <f aca="false">IF(D122="","",+AK122)</f>
        <v/>
      </c>
      <c r="W122" s="241" t="str">
        <f aca="false">IF(D122="","",+AP122)</f>
        <v/>
      </c>
      <c r="X122" s="4" t="str">
        <f aca="false">IF(D122="","",+V122-U122)</f>
        <v/>
      </c>
      <c r="Y122" s="4" t="str">
        <f aca="false">IF(F122=F$9,X122,"")</f>
        <v/>
      </c>
      <c r="Z122" s="4" t="str">
        <f aca="false">IF(F122=F$9,W122,"")</f>
        <v/>
      </c>
      <c r="AC122" s="4" t="e">
        <f aca="false">+AF121</f>
        <v>#VALUE!</v>
      </c>
      <c r="AD122" s="4" t="e">
        <f aca="false">+AC122*G122/12</f>
        <v>#VALUE!</v>
      </c>
      <c r="AE122" s="4" t="str">
        <f aca="false">+H122</f>
        <v/>
      </c>
      <c r="AF122" s="4" t="e">
        <f aca="false">+AC122+AD122-AE122</f>
        <v>#VALUE!</v>
      </c>
      <c r="AH122" s="4" t="e">
        <f aca="false">+AK121</f>
        <v>#VALUE!</v>
      </c>
      <c r="AI122" s="4" t="e">
        <f aca="false">+AH122*G122/12</f>
        <v>#VALUE!</v>
      </c>
      <c r="AJ122" s="4" t="n">
        <f aca="false">+I122-SUM(J122:O122)</f>
        <v>0</v>
      </c>
      <c r="AK122" s="4" t="e">
        <f aca="false">+AH122+AI122-AJ122</f>
        <v>#VALUE!</v>
      </c>
      <c r="AM122" s="4" t="n">
        <f aca="false">+AP121</f>
        <v>0</v>
      </c>
      <c r="AN122" s="4" t="n">
        <f aca="false">+J122</f>
        <v>0</v>
      </c>
      <c r="AO122" s="4" t="n">
        <f aca="false">+R122+S122+T122</f>
        <v>0</v>
      </c>
      <c r="AP122" s="4" t="n">
        <f aca="false">+AM122+AN122-AO122</f>
        <v>0</v>
      </c>
    </row>
    <row r="123" customFormat="false" ht="12.75" hidden="false" customHeight="false" outlineLevel="0" collapsed="false">
      <c r="A123" s="0" t="n">
        <f aca="false">IF(A122=12,1,+A122+1)</f>
        <v>4</v>
      </c>
      <c r="B123" s="0" t="n">
        <f aca="false">+B122</f>
        <v>10</v>
      </c>
      <c r="C123" s="0" t="n">
        <f aca="false">IF(A123=1,+C122+1,+C122)</f>
        <v>2008</v>
      </c>
      <c r="D123" s="177" t="str">
        <f aca="false">IF(F122=$F$9,"",IF(D122="","",+D122+1))</f>
        <v/>
      </c>
      <c r="E123" s="237" t="str">
        <f aca="false">IF(D123="","",+F122+1)</f>
        <v/>
      </c>
      <c r="F123" s="237" t="str">
        <f aca="false">IF(D123="","",MIN($F$9,DATE(C123,A123,B123)))</f>
        <v/>
      </c>
      <c r="G123" s="238" t="str">
        <f aca="false">(IF(D123="","",+G122))</f>
        <v/>
      </c>
      <c r="H123" s="239" t="str">
        <f aca="false">IF(D123="","",+H122)</f>
        <v/>
      </c>
      <c r="I123" s="239"/>
      <c r="J123" s="239"/>
      <c r="K123" s="239"/>
      <c r="L123" s="239"/>
      <c r="M123" s="239"/>
      <c r="N123" s="239"/>
      <c r="O123" s="239"/>
      <c r="P123" s="240" t="str">
        <f aca="false">IF(D123="","",+AI123)</f>
        <v/>
      </c>
      <c r="Q123" s="240" t="str">
        <f aca="false">IF(D123="","",+AJ123-AI123)</f>
        <v/>
      </c>
      <c r="R123" s="239"/>
      <c r="S123" s="239"/>
      <c r="T123" s="239"/>
      <c r="U123" s="240" t="str">
        <f aca="false">IF(D123="","",+AF123)</f>
        <v/>
      </c>
      <c r="V123" s="240" t="str">
        <f aca="false">IF(D123="","",+AK123)</f>
        <v/>
      </c>
      <c r="W123" s="241" t="str">
        <f aca="false">IF(D123="","",+AP123)</f>
        <v/>
      </c>
      <c r="X123" s="4" t="str">
        <f aca="false">IF(D123="","",+V123-U123)</f>
        <v/>
      </c>
      <c r="Y123" s="4" t="str">
        <f aca="false">IF(F123=F$9,X123,"")</f>
        <v/>
      </c>
      <c r="Z123" s="4" t="str">
        <f aca="false">IF(F123=F$9,W123,"")</f>
        <v/>
      </c>
      <c r="AC123" s="4" t="e">
        <f aca="false">+AF122</f>
        <v>#VALUE!</v>
      </c>
      <c r="AD123" s="4" t="e">
        <f aca="false">+AC123*G123/12</f>
        <v>#VALUE!</v>
      </c>
      <c r="AE123" s="4" t="str">
        <f aca="false">+H123</f>
        <v/>
      </c>
      <c r="AF123" s="4" t="e">
        <f aca="false">+AC123+AD123-AE123</f>
        <v>#VALUE!</v>
      </c>
      <c r="AH123" s="4" t="e">
        <f aca="false">+AK122</f>
        <v>#VALUE!</v>
      </c>
      <c r="AI123" s="4" t="e">
        <f aca="false">+AH123*G123/12</f>
        <v>#VALUE!</v>
      </c>
      <c r="AJ123" s="4" t="n">
        <f aca="false">+I123-SUM(J123:O123)</f>
        <v>0</v>
      </c>
      <c r="AK123" s="4" t="e">
        <f aca="false">+AH123+AI123-AJ123</f>
        <v>#VALUE!</v>
      </c>
      <c r="AM123" s="4" t="n">
        <f aca="false">+AP122</f>
        <v>0</v>
      </c>
      <c r="AN123" s="4" t="n">
        <f aca="false">+J123</f>
        <v>0</v>
      </c>
      <c r="AO123" s="4" t="n">
        <f aca="false">+R123+S123+T123</f>
        <v>0</v>
      </c>
      <c r="AP123" s="4" t="n">
        <f aca="false">+AM123+AN123-AO123</f>
        <v>0</v>
      </c>
    </row>
    <row r="124" customFormat="false" ht="12.75" hidden="false" customHeight="false" outlineLevel="0" collapsed="false">
      <c r="A124" s="0" t="n">
        <f aca="false">IF(A123=12,1,+A123+1)</f>
        <v>5</v>
      </c>
      <c r="B124" s="0" t="n">
        <f aca="false">+B123</f>
        <v>10</v>
      </c>
      <c r="C124" s="0" t="n">
        <f aca="false">IF(A124=1,+C123+1,+C123)</f>
        <v>2008</v>
      </c>
      <c r="D124" s="177" t="str">
        <f aca="false">IF(F123=$F$9,"",IF(D123="","",+D123+1))</f>
        <v/>
      </c>
      <c r="E124" s="237" t="str">
        <f aca="false">IF(D124="","",+F123+1)</f>
        <v/>
      </c>
      <c r="F124" s="237" t="str">
        <f aca="false">IF(D124="","",MIN($F$9,DATE(C124,A124,B124)))</f>
        <v/>
      </c>
      <c r="G124" s="238" t="str">
        <f aca="false">(IF(D124="","",+G123))</f>
        <v/>
      </c>
      <c r="H124" s="239" t="str">
        <f aca="false">IF(D124="","",+H123)</f>
        <v/>
      </c>
      <c r="I124" s="239"/>
      <c r="J124" s="239"/>
      <c r="K124" s="239"/>
      <c r="L124" s="239"/>
      <c r="M124" s="239"/>
      <c r="N124" s="239"/>
      <c r="O124" s="239"/>
      <c r="P124" s="240" t="str">
        <f aca="false">IF(D124="","",+AI124)</f>
        <v/>
      </c>
      <c r="Q124" s="240" t="str">
        <f aca="false">IF(D124="","",+AJ124-AI124)</f>
        <v/>
      </c>
      <c r="R124" s="239"/>
      <c r="S124" s="239"/>
      <c r="T124" s="239"/>
      <c r="U124" s="240" t="str">
        <f aca="false">IF(D124="","",+AF124)</f>
        <v/>
      </c>
      <c r="V124" s="240" t="str">
        <f aca="false">IF(D124="","",+AK124)</f>
        <v/>
      </c>
      <c r="W124" s="241" t="str">
        <f aca="false">IF(D124="","",+AP124)</f>
        <v/>
      </c>
      <c r="X124" s="4" t="str">
        <f aca="false">IF(D124="","",+V124-U124)</f>
        <v/>
      </c>
      <c r="Y124" s="4" t="str">
        <f aca="false">IF(F124=F$9,X124,"")</f>
        <v/>
      </c>
      <c r="Z124" s="4" t="str">
        <f aca="false">IF(F124=F$9,W124,"")</f>
        <v/>
      </c>
      <c r="AC124" s="4" t="e">
        <f aca="false">+AF123</f>
        <v>#VALUE!</v>
      </c>
      <c r="AD124" s="4" t="e">
        <f aca="false">+AC124*G124/12</f>
        <v>#VALUE!</v>
      </c>
      <c r="AE124" s="4" t="str">
        <f aca="false">+H124</f>
        <v/>
      </c>
      <c r="AF124" s="4" t="e">
        <f aca="false">+AC124+AD124-AE124</f>
        <v>#VALUE!</v>
      </c>
      <c r="AH124" s="4" t="e">
        <f aca="false">+AK123</f>
        <v>#VALUE!</v>
      </c>
      <c r="AI124" s="4" t="e">
        <f aca="false">+AH124*G124/12</f>
        <v>#VALUE!</v>
      </c>
      <c r="AJ124" s="4" t="n">
        <f aca="false">+I124-SUM(J124:O124)</f>
        <v>0</v>
      </c>
      <c r="AK124" s="4" t="e">
        <f aca="false">+AH124+AI124-AJ124</f>
        <v>#VALUE!</v>
      </c>
      <c r="AM124" s="4" t="n">
        <f aca="false">+AP123</f>
        <v>0</v>
      </c>
      <c r="AN124" s="4" t="n">
        <f aca="false">+J124</f>
        <v>0</v>
      </c>
      <c r="AO124" s="4" t="n">
        <f aca="false">+R124+S124+T124</f>
        <v>0</v>
      </c>
      <c r="AP124" s="4" t="n">
        <f aca="false">+AM124+AN124-AO124</f>
        <v>0</v>
      </c>
    </row>
    <row r="125" customFormat="false" ht="12.75" hidden="false" customHeight="false" outlineLevel="0" collapsed="false">
      <c r="A125" s="0" t="n">
        <f aca="false">IF(A124=12,1,+A124+1)</f>
        <v>6</v>
      </c>
      <c r="B125" s="0" t="n">
        <f aca="false">+B124</f>
        <v>10</v>
      </c>
      <c r="C125" s="0" t="n">
        <f aca="false">IF(A125=1,+C124+1,+C124)</f>
        <v>2008</v>
      </c>
      <c r="D125" s="177" t="str">
        <f aca="false">IF(F124=$F$9,"",IF(D124="","",+D124+1))</f>
        <v/>
      </c>
      <c r="E125" s="237" t="str">
        <f aca="false">IF(D125="","",+F124+1)</f>
        <v/>
      </c>
      <c r="F125" s="237" t="str">
        <f aca="false">IF(D125="","",MIN($F$9,DATE(C125,A125,B125)))</f>
        <v/>
      </c>
      <c r="G125" s="238" t="str">
        <f aca="false">(IF(D125="","",+G124))</f>
        <v/>
      </c>
      <c r="H125" s="239" t="str">
        <f aca="false">IF(D125="","",+H124)</f>
        <v/>
      </c>
      <c r="I125" s="239"/>
      <c r="J125" s="239"/>
      <c r="K125" s="239"/>
      <c r="L125" s="239"/>
      <c r="M125" s="239"/>
      <c r="N125" s="239"/>
      <c r="O125" s="239"/>
      <c r="P125" s="240" t="str">
        <f aca="false">IF(D125="","",+AI125)</f>
        <v/>
      </c>
      <c r="Q125" s="240" t="str">
        <f aca="false">IF(D125="","",+AJ125-AI125)</f>
        <v/>
      </c>
      <c r="R125" s="239"/>
      <c r="S125" s="239"/>
      <c r="T125" s="239"/>
      <c r="U125" s="240" t="str">
        <f aca="false">IF(D125="","",+AF125)</f>
        <v/>
      </c>
      <c r="V125" s="240" t="str">
        <f aca="false">IF(D125="","",+AK125)</f>
        <v/>
      </c>
      <c r="W125" s="241" t="str">
        <f aca="false">IF(D125="","",+AP125)</f>
        <v/>
      </c>
      <c r="X125" s="4" t="str">
        <f aca="false">IF(D125="","",+V125-U125)</f>
        <v/>
      </c>
      <c r="Y125" s="4" t="str">
        <f aca="false">IF(F125=F$9,X125,"")</f>
        <v/>
      </c>
      <c r="Z125" s="4" t="str">
        <f aca="false">IF(F125=F$9,W125,"")</f>
        <v/>
      </c>
      <c r="AC125" s="4" t="e">
        <f aca="false">+AF124</f>
        <v>#VALUE!</v>
      </c>
      <c r="AD125" s="4" t="e">
        <f aca="false">+AC125*G125/12</f>
        <v>#VALUE!</v>
      </c>
      <c r="AE125" s="4" t="str">
        <f aca="false">+H125</f>
        <v/>
      </c>
      <c r="AF125" s="4" t="e">
        <f aca="false">+AC125+AD125-AE125</f>
        <v>#VALUE!</v>
      </c>
      <c r="AH125" s="4" t="e">
        <f aca="false">+AK124</f>
        <v>#VALUE!</v>
      </c>
      <c r="AI125" s="4" t="e">
        <f aca="false">+AH125*G125/12</f>
        <v>#VALUE!</v>
      </c>
      <c r="AJ125" s="4" t="n">
        <f aca="false">+I125-SUM(J125:O125)</f>
        <v>0</v>
      </c>
      <c r="AK125" s="4" t="e">
        <f aca="false">+AH125+AI125-AJ125</f>
        <v>#VALUE!</v>
      </c>
      <c r="AM125" s="4" t="n">
        <f aca="false">+AP124</f>
        <v>0</v>
      </c>
      <c r="AN125" s="4" t="n">
        <f aca="false">+J125</f>
        <v>0</v>
      </c>
      <c r="AO125" s="4" t="n">
        <f aca="false">+R125+S125+T125</f>
        <v>0</v>
      </c>
      <c r="AP125" s="4" t="n">
        <f aca="false">+AM125+AN125-AO125</f>
        <v>0</v>
      </c>
    </row>
    <row r="126" customFormat="false" ht="12.75" hidden="false" customHeight="false" outlineLevel="0" collapsed="false">
      <c r="A126" s="0" t="n">
        <f aca="false">IF(A125=12,1,+A125+1)</f>
        <v>7</v>
      </c>
      <c r="B126" s="0" t="n">
        <f aca="false">+B125</f>
        <v>10</v>
      </c>
      <c r="C126" s="0" t="n">
        <f aca="false">IF(A126=1,+C125+1,+C125)</f>
        <v>2008</v>
      </c>
      <c r="D126" s="177" t="str">
        <f aca="false">IF(F125=$F$9,"",IF(D125="","",+D125+1))</f>
        <v/>
      </c>
      <c r="E126" s="237" t="str">
        <f aca="false">IF(D126="","",+F125+1)</f>
        <v/>
      </c>
      <c r="F126" s="237" t="str">
        <f aca="false">IF(D126="","",MIN($F$9,DATE(C126,A126,B126)))</f>
        <v/>
      </c>
      <c r="G126" s="238" t="str">
        <f aca="false">(IF(D126="","",+G125))</f>
        <v/>
      </c>
      <c r="H126" s="239" t="str">
        <f aca="false">IF(D126="","",+H125)</f>
        <v/>
      </c>
      <c r="I126" s="239"/>
      <c r="J126" s="239"/>
      <c r="K126" s="239"/>
      <c r="L126" s="239"/>
      <c r="M126" s="239"/>
      <c r="N126" s="239"/>
      <c r="O126" s="239"/>
      <c r="P126" s="240" t="str">
        <f aca="false">IF(D126="","",+AI126)</f>
        <v/>
      </c>
      <c r="Q126" s="240" t="str">
        <f aca="false">IF(D126="","",+AJ126-AI126)</f>
        <v/>
      </c>
      <c r="R126" s="239"/>
      <c r="S126" s="239"/>
      <c r="T126" s="239"/>
      <c r="U126" s="240" t="str">
        <f aca="false">IF(D126="","",+AF126)</f>
        <v/>
      </c>
      <c r="V126" s="240" t="str">
        <f aca="false">IF(D126="","",+AK126)</f>
        <v/>
      </c>
      <c r="W126" s="241" t="str">
        <f aca="false">IF(D126="","",+AP126)</f>
        <v/>
      </c>
      <c r="X126" s="4" t="str">
        <f aca="false">IF(D126="","",+V126-U126)</f>
        <v/>
      </c>
      <c r="Y126" s="4" t="str">
        <f aca="false">IF(F126=F$9,X126,"")</f>
        <v/>
      </c>
      <c r="Z126" s="4" t="str">
        <f aca="false">IF(F126=F$9,W126,"")</f>
        <v/>
      </c>
      <c r="AC126" s="4" t="e">
        <f aca="false">+AF125</f>
        <v>#VALUE!</v>
      </c>
      <c r="AD126" s="4" t="e">
        <f aca="false">+AC126*G126/12</f>
        <v>#VALUE!</v>
      </c>
      <c r="AE126" s="4" t="str">
        <f aca="false">+H126</f>
        <v/>
      </c>
      <c r="AF126" s="4" t="e">
        <f aca="false">+AC126+AD126-AE126</f>
        <v>#VALUE!</v>
      </c>
      <c r="AH126" s="4" t="e">
        <f aca="false">+AK125</f>
        <v>#VALUE!</v>
      </c>
      <c r="AI126" s="4" t="e">
        <f aca="false">+AH126*G126/12</f>
        <v>#VALUE!</v>
      </c>
      <c r="AJ126" s="4" t="n">
        <f aca="false">+I126-SUM(J126:O126)</f>
        <v>0</v>
      </c>
      <c r="AK126" s="4" t="e">
        <f aca="false">+AH126+AI126-AJ126</f>
        <v>#VALUE!</v>
      </c>
      <c r="AM126" s="4" t="n">
        <f aca="false">+AP125</f>
        <v>0</v>
      </c>
      <c r="AN126" s="4" t="n">
        <f aca="false">+J126</f>
        <v>0</v>
      </c>
      <c r="AO126" s="4" t="n">
        <f aca="false">+R126+S126+T126</f>
        <v>0</v>
      </c>
      <c r="AP126" s="4" t="n">
        <f aca="false">+AM126+AN126-AO126</f>
        <v>0</v>
      </c>
    </row>
    <row r="127" customFormat="false" ht="12.75" hidden="false" customHeight="false" outlineLevel="0" collapsed="false">
      <c r="A127" s="0" t="n">
        <f aca="false">IF(A126=12,1,+A126+1)</f>
        <v>8</v>
      </c>
      <c r="B127" s="0" t="n">
        <f aca="false">+B126</f>
        <v>10</v>
      </c>
      <c r="C127" s="0" t="n">
        <f aca="false">IF(A127=1,+C126+1,+C126)</f>
        <v>2008</v>
      </c>
      <c r="D127" s="177" t="str">
        <f aca="false">IF(F126=$F$9,"",IF(D126="","",+D126+1))</f>
        <v/>
      </c>
      <c r="E127" s="237" t="str">
        <f aca="false">IF(D127="","",+F126+1)</f>
        <v/>
      </c>
      <c r="F127" s="237" t="str">
        <f aca="false">IF(D127="","",MIN($F$9,DATE(C127,A127,B127)))</f>
        <v/>
      </c>
      <c r="G127" s="238" t="str">
        <f aca="false">(IF(D127="","",+G126))</f>
        <v/>
      </c>
      <c r="H127" s="239" t="str">
        <f aca="false">IF(D127="","",+H126)</f>
        <v/>
      </c>
      <c r="I127" s="239"/>
      <c r="J127" s="239"/>
      <c r="K127" s="239"/>
      <c r="L127" s="239"/>
      <c r="M127" s="239"/>
      <c r="N127" s="239"/>
      <c r="O127" s="239"/>
      <c r="P127" s="240" t="str">
        <f aca="false">IF(D127="","",+AI127)</f>
        <v/>
      </c>
      <c r="Q127" s="240" t="str">
        <f aca="false">IF(D127="","",+AJ127-AI127)</f>
        <v/>
      </c>
      <c r="R127" s="239"/>
      <c r="S127" s="239"/>
      <c r="T127" s="239"/>
      <c r="U127" s="240" t="str">
        <f aca="false">IF(D127="","",+AF127)</f>
        <v/>
      </c>
      <c r="V127" s="240" t="str">
        <f aca="false">IF(D127="","",+AK127)</f>
        <v/>
      </c>
      <c r="W127" s="241" t="str">
        <f aca="false">IF(D127="","",+AP127)</f>
        <v/>
      </c>
      <c r="X127" s="4" t="str">
        <f aca="false">IF(D127="","",+V127-U127)</f>
        <v/>
      </c>
      <c r="Y127" s="4" t="str">
        <f aca="false">IF(F127=F$9,X127,"")</f>
        <v/>
      </c>
      <c r="Z127" s="4" t="str">
        <f aca="false">IF(F127=F$9,W127,"")</f>
        <v/>
      </c>
      <c r="AC127" s="4" t="e">
        <f aca="false">+AF126</f>
        <v>#VALUE!</v>
      </c>
      <c r="AD127" s="4" t="e">
        <f aca="false">+AC127*G127/12</f>
        <v>#VALUE!</v>
      </c>
      <c r="AE127" s="4" t="str">
        <f aca="false">+H127</f>
        <v/>
      </c>
      <c r="AF127" s="4" t="e">
        <f aca="false">+AC127+AD127-AE127</f>
        <v>#VALUE!</v>
      </c>
      <c r="AH127" s="4" t="e">
        <f aca="false">+AK126</f>
        <v>#VALUE!</v>
      </c>
      <c r="AI127" s="4" t="e">
        <f aca="false">+AH127*G127/12</f>
        <v>#VALUE!</v>
      </c>
      <c r="AJ127" s="4" t="n">
        <f aca="false">+I127-SUM(J127:O127)</f>
        <v>0</v>
      </c>
      <c r="AK127" s="4" t="e">
        <f aca="false">+AH127+AI127-AJ127</f>
        <v>#VALUE!</v>
      </c>
      <c r="AM127" s="4" t="n">
        <f aca="false">+AP126</f>
        <v>0</v>
      </c>
      <c r="AN127" s="4" t="n">
        <f aca="false">+J127</f>
        <v>0</v>
      </c>
      <c r="AO127" s="4" t="n">
        <f aca="false">+R127+S127+T127</f>
        <v>0</v>
      </c>
      <c r="AP127" s="4" t="n">
        <f aca="false">+AM127+AN127-AO127</f>
        <v>0</v>
      </c>
    </row>
    <row r="128" customFormat="false" ht="12.75" hidden="false" customHeight="false" outlineLevel="0" collapsed="false">
      <c r="A128" s="0" t="n">
        <f aca="false">IF(A127=12,1,+A127+1)</f>
        <v>9</v>
      </c>
      <c r="B128" s="0" t="n">
        <f aca="false">+B127</f>
        <v>10</v>
      </c>
      <c r="C128" s="0" t="n">
        <f aca="false">IF(A128=1,+C127+1,+C127)</f>
        <v>2008</v>
      </c>
      <c r="D128" s="177" t="str">
        <f aca="false">IF(F127=$F$9,"",IF(D127="","",+D127+1))</f>
        <v/>
      </c>
      <c r="E128" s="237" t="str">
        <f aca="false">IF(D128="","",+F127+1)</f>
        <v/>
      </c>
      <c r="F128" s="237" t="str">
        <f aca="false">IF(D128="","",MIN($F$9,DATE(C128,A128,B128)))</f>
        <v/>
      </c>
      <c r="G128" s="238" t="str">
        <f aca="false">(IF(D128="","",+G127))</f>
        <v/>
      </c>
      <c r="H128" s="239" t="str">
        <f aca="false">IF(D128="","",+H127)</f>
        <v/>
      </c>
      <c r="I128" s="239"/>
      <c r="J128" s="239"/>
      <c r="K128" s="239"/>
      <c r="L128" s="239"/>
      <c r="M128" s="239"/>
      <c r="N128" s="239"/>
      <c r="O128" s="239"/>
      <c r="P128" s="240" t="str">
        <f aca="false">IF(D128="","",+AI128)</f>
        <v/>
      </c>
      <c r="Q128" s="240" t="str">
        <f aca="false">IF(D128="","",+AJ128-AI128)</f>
        <v/>
      </c>
      <c r="R128" s="239"/>
      <c r="S128" s="239"/>
      <c r="T128" s="239"/>
      <c r="U128" s="240" t="str">
        <f aca="false">IF(D128="","",+AF128)</f>
        <v/>
      </c>
      <c r="V128" s="240" t="str">
        <f aca="false">IF(D128="","",+AK128)</f>
        <v/>
      </c>
      <c r="W128" s="241" t="str">
        <f aca="false">IF(D128="","",+AP128)</f>
        <v/>
      </c>
      <c r="X128" s="4" t="str">
        <f aca="false">IF(D128="","",+V128-U128)</f>
        <v/>
      </c>
      <c r="Y128" s="4" t="str">
        <f aca="false">IF(F128=F$9,X128,"")</f>
        <v/>
      </c>
      <c r="Z128" s="4" t="str">
        <f aca="false">IF(F128=F$9,W128,"")</f>
        <v/>
      </c>
      <c r="AC128" s="4" t="e">
        <f aca="false">+AF127</f>
        <v>#VALUE!</v>
      </c>
      <c r="AD128" s="4" t="e">
        <f aca="false">+AC128*G128/12</f>
        <v>#VALUE!</v>
      </c>
      <c r="AE128" s="4" t="str">
        <f aca="false">+H128</f>
        <v/>
      </c>
      <c r="AF128" s="4" t="e">
        <f aca="false">+AC128+AD128-AE128</f>
        <v>#VALUE!</v>
      </c>
      <c r="AH128" s="4" t="e">
        <f aca="false">+AK127</f>
        <v>#VALUE!</v>
      </c>
      <c r="AI128" s="4" t="e">
        <f aca="false">+AH128*G128/12</f>
        <v>#VALUE!</v>
      </c>
      <c r="AJ128" s="4" t="n">
        <f aca="false">+I128-SUM(J128:O128)</f>
        <v>0</v>
      </c>
      <c r="AK128" s="4" t="e">
        <f aca="false">+AH128+AI128-AJ128</f>
        <v>#VALUE!</v>
      </c>
      <c r="AM128" s="4" t="n">
        <f aca="false">+AP127</f>
        <v>0</v>
      </c>
      <c r="AN128" s="4" t="n">
        <f aca="false">+J128</f>
        <v>0</v>
      </c>
      <c r="AO128" s="4" t="n">
        <f aca="false">+R128+S128+T128</f>
        <v>0</v>
      </c>
      <c r="AP128" s="4" t="n">
        <f aca="false">+AM128+AN128-AO128</f>
        <v>0</v>
      </c>
    </row>
    <row r="129" customFormat="false" ht="12.75" hidden="false" customHeight="false" outlineLevel="0" collapsed="false">
      <c r="A129" s="0" t="n">
        <f aca="false">IF(A128=12,1,+A128+1)</f>
        <v>10</v>
      </c>
      <c r="B129" s="0" t="n">
        <f aca="false">+B128</f>
        <v>10</v>
      </c>
      <c r="C129" s="0" t="n">
        <f aca="false">IF(A129=1,+C128+1,+C128)</f>
        <v>2008</v>
      </c>
      <c r="D129" s="177" t="str">
        <f aca="false">IF(F128=$F$9,"",IF(D128="","",+D128+1))</f>
        <v/>
      </c>
      <c r="E129" s="237" t="str">
        <f aca="false">IF(D129="","",+F128+1)</f>
        <v/>
      </c>
      <c r="F129" s="237" t="str">
        <f aca="false">IF(D129="","",MIN($F$9,DATE(C129,A129,B129)))</f>
        <v/>
      </c>
      <c r="G129" s="238" t="str">
        <f aca="false">(IF(D129="","",+G128))</f>
        <v/>
      </c>
      <c r="H129" s="239" t="str">
        <f aca="false">IF(D129="","",+H128)</f>
        <v/>
      </c>
      <c r="I129" s="239"/>
      <c r="J129" s="239"/>
      <c r="K129" s="239"/>
      <c r="L129" s="239"/>
      <c r="M129" s="239"/>
      <c r="N129" s="239"/>
      <c r="O129" s="239"/>
      <c r="P129" s="240" t="str">
        <f aca="false">IF(D129="","",+AI129)</f>
        <v/>
      </c>
      <c r="Q129" s="240" t="str">
        <f aca="false">IF(D129="","",+AJ129-AI129)</f>
        <v/>
      </c>
      <c r="R129" s="239"/>
      <c r="S129" s="239"/>
      <c r="T129" s="239"/>
      <c r="U129" s="240" t="str">
        <f aca="false">IF(D129="","",+AF129)</f>
        <v/>
      </c>
      <c r="V129" s="240" t="str">
        <f aca="false">IF(D129="","",+AK129)</f>
        <v/>
      </c>
      <c r="W129" s="241" t="str">
        <f aca="false">IF(D129="","",+AP129)</f>
        <v/>
      </c>
      <c r="X129" s="4" t="str">
        <f aca="false">IF(D129="","",+V129-U129)</f>
        <v/>
      </c>
      <c r="Y129" s="4" t="str">
        <f aca="false">IF(F129=F$9,X129,"")</f>
        <v/>
      </c>
      <c r="Z129" s="4" t="str">
        <f aca="false">IF(F129=F$9,W129,"")</f>
        <v/>
      </c>
      <c r="AC129" s="4" t="e">
        <f aca="false">+AF128</f>
        <v>#VALUE!</v>
      </c>
      <c r="AD129" s="4" t="e">
        <f aca="false">+AC129*G129/12</f>
        <v>#VALUE!</v>
      </c>
      <c r="AE129" s="4" t="str">
        <f aca="false">+H129</f>
        <v/>
      </c>
      <c r="AF129" s="4" t="e">
        <f aca="false">+AC129+AD129-AE129</f>
        <v>#VALUE!</v>
      </c>
      <c r="AH129" s="4" t="e">
        <f aca="false">+AK128</f>
        <v>#VALUE!</v>
      </c>
      <c r="AI129" s="4" t="e">
        <f aca="false">+AH129*G129/12</f>
        <v>#VALUE!</v>
      </c>
      <c r="AJ129" s="4" t="n">
        <f aca="false">+I129-SUM(J129:O129)</f>
        <v>0</v>
      </c>
      <c r="AK129" s="4" t="e">
        <f aca="false">+AH129+AI129-AJ129</f>
        <v>#VALUE!</v>
      </c>
      <c r="AM129" s="4" t="n">
        <f aca="false">+AP128</f>
        <v>0</v>
      </c>
      <c r="AN129" s="4" t="n">
        <f aca="false">+J129</f>
        <v>0</v>
      </c>
      <c r="AO129" s="4" t="n">
        <f aca="false">+R129+S129+T129</f>
        <v>0</v>
      </c>
      <c r="AP129" s="4" t="n">
        <f aca="false">+AM129+AN129-AO129</f>
        <v>0</v>
      </c>
    </row>
    <row r="130" customFormat="false" ht="12.75" hidden="false" customHeight="false" outlineLevel="0" collapsed="false">
      <c r="A130" s="0" t="n">
        <f aca="false">IF(A129=12,1,+A129+1)</f>
        <v>11</v>
      </c>
      <c r="B130" s="0" t="n">
        <f aca="false">+B129</f>
        <v>10</v>
      </c>
      <c r="C130" s="0" t="n">
        <f aca="false">IF(A130=1,+C129+1,+C129)</f>
        <v>2008</v>
      </c>
      <c r="D130" s="177" t="str">
        <f aca="false">IF(F129=$F$9,"",IF(D129="","",+D129+1))</f>
        <v/>
      </c>
      <c r="E130" s="237" t="str">
        <f aca="false">IF(D130="","",+F129+1)</f>
        <v/>
      </c>
      <c r="F130" s="237" t="str">
        <f aca="false">IF(D130="","",MIN($F$9,DATE(C130,A130,B130)))</f>
        <v/>
      </c>
      <c r="G130" s="238" t="str">
        <f aca="false">(IF(D130="","",+G129))</f>
        <v/>
      </c>
      <c r="H130" s="239" t="str">
        <f aca="false">IF(D130="","",+H129)</f>
        <v/>
      </c>
      <c r="I130" s="239"/>
      <c r="J130" s="239"/>
      <c r="K130" s="239"/>
      <c r="L130" s="239"/>
      <c r="M130" s="239"/>
      <c r="N130" s="239"/>
      <c r="O130" s="239"/>
      <c r="P130" s="240" t="str">
        <f aca="false">IF(D130="","",+AI130)</f>
        <v/>
      </c>
      <c r="Q130" s="240" t="str">
        <f aca="false">IF(D130="","",+AJ130-AI130)</f>
        <v/>
      </c>
      <c r="R130" s="239"/>
      <c r="S130" s="239"/>
      <c r="T130" s="239"/>
      <c r="U130" s="240" t="str">
        <f aca="false">IF(D130="","",+AF130)</f>
        <v/>
      </c>
      <c r="V130" s="240" t="str">
        <f aca="false">IF(D130="","",+AK130)</f>
        <v/>
      </c>
      <c r="W130" s="241" t="str">
        <f aca="false">IF(D130="","",+AP130)</f>
        <v/>
      </c>
      <c r="X130" s="4" t="str">
        <f aca="false">IF(D130="","",+V130-U130)</f>
        <v/>
      </c>
      <c r="Y130" s="4" t="str">
        <f aca="false">IF(F130=F$9,X130,"")</f>
        <v/>
      </c>
      <c r="Z130" s="4" t="str">
        <f aca="false">IF(F130=F$9,W130,"")</f>
        <v/>
      </c>
      <c r="AC130" s="4" t="e">
        <f aca="false">+AF129</f>
        <v>#VALUE!</v>
      </c>
      <c r="AD130" s="4" t="e">
        <f aca="false">+AC130*G130/12</f>
        <v>#VALUE!</v>
      </c>
      <c r="AE130" s="4" t="str">
        <f aca="false">+H130</f>
        <v/>
      </c>
      <c r="AF130" s="4" t="e">
        <f aca="false">+AC130+AD130-AE130</f>
        <v>#VALUE!</v>
      </c>
      <c r="AH130" s="4" t="e">
        <f aca="false">+AK129</f>
        <v>#VALUE!</v>
      </c>
      <c r="AI130" s="4" t="e">
        <f aca="false">+AH130*G130/12</f>
        <v>#VALUE!</v>
      </c>
      <c r="AJ130" s="4" t="n">
        <f aca="false">+I130-SUM(J130:O130)</f>
        <v>0</v>
      </c>
      <c r="AK130" s="4" t="e">
        <f aca="false">+AH130+AI130-AJ130</f>
        <v>#VALUE!</v>
      </c>
      <c r="AM130" s="4" t="n">
        <f aca="false">+AP129</f>
        <v>0</v>
      </c>
      <c r="AN130" s="4" t="n">
        <f aca="false">+J130</f>
        <v>0</v>
      </c>
      <c r="AO130" s="4" t="n">
        <f aca="false">+R130+S130+T130</f>
        <v>0</v>
      </c>
      <c r="AP130" s="4" t="n">
        <f aca="false">+AM130+AN130-AO130</f>
        <v>0</v>
      </c>
    </row>
    <row r="131" customFormat="false" ht="12.75" hidden="false" customHeight="false" outlineLevel="0" collapsed="false">
      <c r="A131" s="0" t="n">
        <f aca="false">IF(A130=12,1,+A130+1)</f>
        <v>12</v>
      </c>
      <c r="B131" s="0" t="n">
        <f aca="false">+B130</f>
        <v>10</v>
      </c>
      <c r="C131" s="0" t="n">
        <f aca="false">IF(A131=1,+C130+1,+C130)</f>
        <v>2008</v>
      </c>
      <c r="D131" s="177" t="str">
        <f aca="false">IF(F130=$F$9,"",IF(D130="","",+D130+1))</f>
        <v/>
      </c>
      <c r="E131" s="237" t="str">
        <f aca="false">IF(D131="","",+F130+1)</f>
        <v/>
      </c>
      <c r="F131" s="237" t="str">
        <f aca="false">IF(D131="","",MIN($F$9,DATE(C131,A131,B131)))</f>
        <v/>
      </c>
      <c r="G131" s="238" t="str">
        <f aca="false">(IF(D131="","",+G130))</f>
        <v/>
      </c>
      <c r="H131" s="239" t="str">
        <f aca="false">IF(D131="","",+H130)</f>
        <v/>
      </c>
      <c r="I131" s="239"/>
      <c r="J131" s="239"/>
      <c r="K131" s="239"/>
      <c r="L131" s="239"/>
      <c r="M131" s="239"/>
      <c r="N131" s="239"/>
      <c r="O131" s="239"/>
      <c r="P131" s="240" t="str">
        <f aca="false">IF(D131="","",+AI131)</f>
        <v/>
      </c>
      <c r="Q131" s="240" t="str">
        <f aca="false">IF(D131="","",+AJ131-AI131)</f>
        <v/>
      </c>
      <c r="R131" s="239"/>
      <c r="S131" s="239"/>
      <c r="T131" s="239"/>
      <c r="U131" s="240" t="str">
        <f aca="false">IF(D131="","",+AF131)</f>
        <v/>
      </c>
      <c r="V131" s="240" t="str">
        <f aca="false">IF(D131="","",+AK131)</f>
        <v/>
      </c>
      <c r="W131" s="241" t="str">
        <f aca="false">IF(D131="","",+AP131)</f>
        <v/>
      </c>
      <c r="X131" s="4" t="str">
        <f aca="false">IF(D131="","",+V131-U131)</f>
        <v/>
      </c>
      <c r="Y131" s="4" t="str">
        <f aca="false">IF(F131=F$9,X131,"")</f>
        <v/>
      </c>
      <c r="Z131" s="4" t="str">
        <f aca="false">IF(F131=F$9,W131,"")</f>
        <v/>
      </c>
      <c r="AC131" s="4" t="e">
        <f aca="false">+AF130</f>
        <v>#VALUE!</v>
      </c>
      <c r="AD131" s="4" t="e">
        <f aca="false">+AC131*G131/12</f>
        <v>#VALUE!</v>
      </c>
      <c r="AE131" s="4" t="str">
        <f aca="false">+H131</f>
        <v/>
      </c>
      <c r="AF131" s="4" t="e">
        <f aca="false">+AC131+AD131-AE131</f>
        <v>#VALUE!</v>
      </c>
      <c r="AH131" s="4" t="e">
        <f aca="false">+AK130</f>
        <v>#VALUE!</v>
      </c>
      <c r="AI131" s="4" t="e">
        <f aca="false">+AH131*G131/12</f>
        <v>#VALUE!</v>
      </c>
      <c r="AJ131" s="4" t="n">
        <f aca="false">+I131-SUM(J131:O131)</f>
        <v>0</v>
      </c>
      <c r="AK131" s="4" t="e">
        <f aca="false">+AH131+AI131-AJ131</f>
        <v>#VALUE!</v>
      </c>
      <c r="AM131" s="4" t="n">
        <f aca="false">+AP130</f>
        <v>0</v>
      </c>
      <c r="AN131" s="4" t="n">
        <f aca="false">+J131</f>
        <v>0</v>
      </c>
      <c r="AO131" s="4" t="n">
        <f aca="false">+R131+S131+T131</f>
        <v>0</v>
      </c>
      <c r="AP131" s="4" t="n">
        <f aca="false">+AM131+AN131-AO131</f>
        <v>0</v>
      </c>
    </row>
    <row r="132" customFormat="false" ht="12.75" hidden="false" customHeight="false" outlineLevel="0" collapsed="false">
      <c r="A132" s="0" t="n">
        <f aca="false">IF(A131=12,1,+A131+1)</f>
        <v>1</v>
      </c>
      <c r="B132" s="0" t="n">
        <f aca="false">+B131</f>
        <v>10</v>
      </c>
      <c r="C132" s="0" t="n">
        <f aca="false">IF(A132=1,+C131+1,+C131)</f>
        <v>2009</v>
      </c>
      <c r="D132" s="177" t="str">
        <f aca="false">IF(F131=$F$9,"",IF(D131="","",+D131+1))</f>
        <v/>
      </c>
      <c r="E132" s="237" t="str">
        <f aca="false">IF(D132="","",+F131+1)</f>
        <v/>
      </c>
      <c r="F132" s="237" t="str">
        <f aca="false">IF(D132="","",MIN($F$9,DATE(C132,A132,B132)))</f>
        <v/>
      </c>
      <c r="G132" s="238" t="str">
        <f aca="false">(IF(D132="","",+G131))</f>
        <v/>
      </c>
      <c r="H132" s="239" t="str">
        <f aca="false">IF(D132="","",+H131)</f>
        <v/>
      </c>
      <c r="I132" s="239"/>
      <c r="J132" s="239"/>
      <c r="K132" s="239"/>
      <c r="L132" s="239"/>
      <c r="M132" s="239"/>
      <c r="N132" s="239"/>
      <c r="O132" s="239"/>
      <c r="P132" s="240" t="str">
        <f aca="false">IF(D132="","",+AI132)</f>
        <v/>
      </c>
      <c r="Q132" s="240" t="str">
        <f aca="false">IF(D132="","",+AJ132-AI132)</f>
        <v/>
      </c>
      <c r="R132" s="239"/>
      <c r="S132" s="239"/>
      <c r="T132" s="239"/>
      <c r="U132" s="240" t="str">
        <f aca="false">IF(D132="","",+AF132)</f>
        <v/>
      </c>
      <c r="V132" s="240" t="str">
        <f aca="false">IF(D132="","",+AK132)</f>
        <v/>
      </c>
      <c r="W132" s="241" t="str">
        <f aca="false">IF(D132="","",+AP132)</f>
        <v/>
      </c>
      <c r="X132" s="4" t="str">
        <f aca="false">IF(D132="","",+V132-U132)</f>
        <v/>
      </c>
      <c r="Y132" s="4" t="str">
        <f aca="false">IF(F132=F$9,X132,"")</f>
        <v/>
      </c>
      <c r="Z132" s="4" t="str">
        <f aca="false">IF(F132=F$9,W132,"")</f>
        <v/>
      </c>
      <c r="AC132" s="4" t="e">
        <f aca="false">+AF131</f>
        <v>#VALUE!</v>
      </c>
      <c r="AD132" s="4" t="e">
        <f aca="false">+AC132*G132/12</f>
        <v>#VALUE!</v>
      </c>
      <c r="AE132" s="4" t="str">
        <f aca="false">+H132</f>
        <v/>
      </c>
      <c r="AF132" s="4" t="e">
        <f aca="false">+AC132+AD132-AE132</f>
        <v>#VALUE!</v>
      </c>
      <c r="AH132" s="4" t="e">
        <f aca="false">+AK131</f>
        <v>#VALUE!</v>
      </c>
      <c r="AI132" s="4" t="e">
        <f aca="false">+AH132*G132/12</f>
        <v>#VALUE!</v>
      </c>
      <c r="AJ132" s="4" t="n">
        <f aca="false">+I132-SUM(J132:O132)</f>
        <v>0</v>
      </c>
      <c r="AK132" s="4" t="e">
        <f aca="false">+AH132+AI132-AJ132</f>
        <v>#VALUE!</v>
      </c>
      <c r="AM132" s="4" t="n">
        <f aca="false">+AP131</f>
        <v>0</v>
      </c>
      <c r="AN132" s="4" t="n">
        <f aca="false">+J132</f>
        <v>0</v>
      </c>
      <c r="AO132" s="4" t="n">
        <f aca="false">+R132+S132+T132</f>
        <v>0</v>
      </c>
      <c r="AP132" s="4" t="n">
        <f aca="false">+AM132+AN132-AO132</f>
        <v>0</v>
      </c>
    </row>
    <row r="133" customFormat="false" ht="12.75" hidden="false" customHeight="false" outlineLevel="0" collapsed="false">
      <c r="A133" s="0" t="n">
        <f aca="false">IF(A132=12,1,+A132+1)</f>
        <v>2</v>
      </c>
      <c r="B133" s="0" t="n">
        <f aca="false">+B132</f>
        <v>10</v>
      </c>
      <c r="C133" s="0" t="n">
        <f aca="false">IF(A133=1,+C132+1,+C132)</f>
        <v>2009</v>
      </c>
      <c r="D133" s="177" t="str">
        <f aca="false">IF(F132=$F$9,"",IF(D132="","",+D132+1))</f>
        <v/>
      </c>
      <c r="E133" s="237" t="str">
        <f aca="false">IF(D133="","",+F132+1)</f>
        <v/>
      </c>
      <c r="F133" s="237" t="str">
        <f aca="false">IF(D133="","",MIN($F$9,DATE(C133,A133,B133)))</f>
        <v/>
      </c>
      <c r="G133" s="238" t="str">
        <f aca="false">(IF(D133="","",+G132))</f>
        <v/>
      </c>
      <c r="H133" s="239" t="str">
        <f aca="false">IF(D133="","",+H132)</f>
        <v/>
      </c>
      <c r="I133" s="239"/>
      <c r="J133" s="239"/>
      <c r="K133" s="239"/>
      <c r="L133" s="239"/>
      <c r="M133" s="239"/>
      <c r="N133" s="239"/>
      <c r="O133" s="239"/>
      <c r="P133" s="240" t="str">
        <f aca="false">IF(D133="","",+AI133)</f>
        <v/>
      </c>
      <c r="Q133" s="240" t="str">
        <f aca="false">IF(D133="","",+AJ133-AI133)</f>
        <v/>
      </c>
      <c r="R133" s="239"/>
      <c r="S133" s="239"/>
      <c r="T133" s="239"/>
      <c r="U133" s="240" t="str">
        <f aca="false">IF(D133="","",+AF133)</f>
        <v/>
      </c>
      <c r="V133" s="240" t="str">
        <f aca="false">IF(D133="","",+AK133)</f>
        <v/>
      </c>
      <c r="W133" s="241" t="str">
        <f aca="false">IF(D133="","",+AP133)</f>
        <v/>
      </c>
      <c r="X133" s="4" t="str">
        <f aca="false">IF(D133="","",+V133-U133)</f>
        <v/>
      </c>
      <c r="Y133" s="4" t="str">
        <f aca="false">IF(F133=F$9,X133,"")</f>
        <v/>
      </c>
      <c r="Z133" s="4" t="str">
        <f aca="false">IF(F133=F$9,W133,"")</f>
        <v/>
      </c>
      <c r="AC133" s="4" t="e">
        <f aca="false">+AF132</f>
        <v>#VALUE!</v>
      </c>
      <c r="AD133" s="4" t="e">
        <f aca="false">+AC133*G133/12</f>
        <v>#VALUE!</v>
      </c>
      <c r="AE133" s="4" t="str">
        <f aca="false">+H133</f>
        <v/>
      </c>
      <c r="AF133" s="4" t="e">
        <f aca="false">+AC133+AD133-AE133</f>
        <v>#VALUE!</v>
      </c>
      <c r="AH133" s="4" t="e">
        <f aca="false">+AK132</f>
        <v>#VALUE!</v>
      </c>
      <c r="AI133" s="4" t="e">
        <f aca="false">+AH133*G133/12</f>
        <v>#VALUE!</v>
      </c>
      <c r="AJ133" s="4" t="n">
        <f aca="false">+I133-SUM(J133:O133)</f>
        <v>0</v>
      </c>
      <c r="AK133" s="4" t="e">
        <f aca="false">+AH133+AI133-AJ133</f>
        <v>#VALUE!</v>
      </c>
      <c r="AM133" s="4" t="n">
        <f aca="false">+AP132</f>
        <v>0</v>
      </c>
      <c r="AN133" s="4" t="n">
        <f aca="false">+J133</f>
        <v>0</v>
      </c>
      <c r="AO133" s="4" t="n">
        <f aca="false">+R133+S133+T133</f>
        <v>0</v>
      </c>
      <c r="AP133" s="4" t="n">
        <f aca="false">+AM133+AN133-AO133</f>
        <v>0</v>
      </c>
    </row>
    <row r="134" customFormat="false" ht="12.75" hidden="false" customHeight="false" outlineLevel="0" collapsed="false">
      <c r="A134" s="0" t="n">
        <f aca="false">IF(A133=12,1,+A133+1)</f>
        <v>3</v>
      </c>
      <c r="B134" s="0" t="n">
        <f aca="false">+B133</f>
        <v>10</v>
      </c>
      <c r="C134" s="0" t="n">
        <f aca="false">IF(A134=1,+C133+1,+C133)</f>
        <v>2009</v>
      </c>
      <c r="D134" s="177" t="str">
        <f aca="false">IF(F133=$F$9,"",IF(D133="","",+D133+1))</f>
        <v/>
      </c>
      <c r="E134" s="237" t="str">
        <f aca="false">IF(D134="","",+F133+1)</f>
        <v/>
      </c>
      <c r="F134" s="237" t="str">
        <f aca="false">IF(D134="","",MIN($F$9,DATE(C134,A134,B134)))</f>
        <v/>
      </c>
      <c r="G134" s="238" t="str">
        <f aca="false">(IF(D134="","",+G133))</f>
        <v/>
      </c>
      <c r="H134" s="239" t="str">
        <f aca="false">IF(D134="","",+H133)</f>
        <v/>
      </c>
      <c r="I134" s="239"/>
      <c r="J134" s="239"/>
      <c r="K134" s="239"/>
      <c r="L134" s="239"/>
      <c r="M134" s="239"/>
      <c r="N134" s="239"/>
      <c r="O134" s="239"/>
      <c r="P134" s="240" t="str">
        <f aca="false">IF(D134="","",+AI134)</f>
        <v/>
      </c>
      <c r="Q134" s="240" t="str">
        <f aca="false">IF(D134="","",+AJ134-AI134)</f>
        <v/>
      </c>
      <c r="R134" s="239"/>
      <c r="S134" s="239"/>
      <c r="T134" s="239"/>
      <c r="U134" s="240" t="str">
        <f aca="false">IF(D134="","",+AF134)</f>
        <v/>
      </c>
      <c r="V134" s="240" t="str">
        <f aca="false">IF(D134="","",+AK134)</f>
        <v/>
      </c>
      <c r="W134" s="241" t="str">
        <f aca="false">IF(D134="","",+AP134)</f>
        <v/>
      </c>
      <c r="X134" s="4" t="str">
        <f aca="false">IF(D134="","",+V134-U134)</f>
        <v/>
      </c>
      <c r="Y134" s="4" t="str">
        <f aca="false">IF(F134=F$9,X134,"")</f>
        <v/>
      </c>
      <c r="Z134" s="4" t="str">
        <f aca="false">IF(F134=F$9,W134,"")</f>
        <v/>
      </c>
      <c r="AC134" s="4" t="e">
        <f aca="false">+AF133</f>
        <v>#VALUE!</v>
      </c>
      <c r="AD134" s="4" t="e">
        <f aca="false">+AC134*G134/12</f>
        <v>#VALUE!</v>
      </c>
      <c r="AE134" s="4" t="str">
        <f aca="false">+H134</f>
        <v/>
      </c>
      <c r="AF134" s="4" t="e">
        <f aca="false">+AC134+AD134-AE134</f>
        <v>#VALUE!</v>
      </c>
      <c r="AH134" s="4" t="e">
        <f aca="false">+AK133</f>
        <v>#VALUE!</v>
      </c>
      <c r="AI134" s="4" t="e">
        <f aca="false">+AH134*G134/12</f>
        <v>#VALUE!</v>
      </c>
      <c r="AJ134" s="4" t="n">
        <f aca="false">+I134-SUM(J134:O134)</f>
        <v>0</v>
      </c>
      <c r="AK134" s="4" t="e">
        <f aca="false">+AH134+AI134-AJ134</f>
        <v>#VALUE!</v>
      </c>
      <c r="AM134" s="4" t="n">
        <f aca="false">+AP133</f>
        <v>0</v>
      </c>
      <c r="AN134" s="4" t="n">
        <f aca="false">+J134</f>
        <v>0</v>
      </c>
      <c r="AO134" s="4" t="n">
        <f aca="false">+R134+S134+T134</f>
        <v>0</v>
      </c>
      <c r="AP134" s="4" t="n">
        <f aca="false">+AM134+AN134-AO134</f>
        <v>0</v>
      </c>
    </row>
    <row r="135" customFormat="false" ht="12.75" hidden="false" customHeight="false" outlineLevel="0" collapsed="false">
      <c r="A135" s="0" t="n">
        <f aca="false">IF(A134=12,1,+A134+1)</f>
        <v>4</v>
      </c>
      <c r="B135" s="0" t="n">
        <f aca="false">+B134</f>
        <v>10</v>
      </c>
      <c r="C135" s="0" t="n">
        <f aca="false">IF(A135=1,+C134+1,+C134)</f>
        <v>2009</v>
      </c>
      <c r="D135" s="177" t="str">
        <f aca="false">IF(F134=$F$9,"",IF(D134="","",+D134+1))</f>
        <v/>
      </c>
      <c r="E135" s="237" t="str">
        <f aca="false">IF(D135="","",+F134+1)</f>
        <v/>
      </c>
      <c r="F135" s="237" t="str">
        <f aca="false">IF(D135="","",MIN($F$9,DATE(C135,A135,B135)))</f>
        <v/>
      </c>
      <c r="G135" s="238" t="str">
        <f aca="false">(IF(D135="","",+G134))</f>
        <v/>
      </c>
      <c r="H135" s="239" t="str">
        <f aca="false">IF(D135="","",+H134)</f>
        <v/>
      </c>
      <c r="I135" s="239"/>
      <c r="J135" s="239"/>
      <c r="K135" s="239"/>
      <c r="L135" s="239"/>
      <c r="M135" s="239"/>
      <c r="N135" s="239"/>
      <c r="O135" s="239"/>
      <c r="P135" s="240" t="str">
        <f aca="false">IF(D135="","",+AI135)</f>
        <v/>
      </c>
      <c r="Q135" s="240" t="str">
        <f aca="false">IF(D135="","",+AJ135-AI135)</f>
        <v/>
      </c>
      <c r="R135" s="239"/>
      <c r="S135" s="239"/>
      <c r="T135" s="239"/>
      <c r="U135" s="240" t="str">
        <f aca="false">IF(D135="","",+AF135)</f>
        <v/>
      </c>
      <c r="V135" s="240" t="str">
        <f aca="false">IF(D135="","",+AK135)</f>
        <v/>
      </c>
      <c r="W135" s="241" t="str">
        <f aca="false">IF(D135="","",+AP135)</f>
        <v/>
      </c>
      <c r="X135" s="4" t="str">
        <f aca="false">IF(D135="","",+V135-U135)</f>
        <v/>
      </c>
      <c r="Y135" s="4" t="str">
        <f aca="false">IF(F135=F$9,X135,"")</f>
        <v/>
      </c>
      <c r="Z135" s="4" t="str">
        <f aca="false">IF(F135=F$9,W135,"")</f>
        <v/>
      </c>
      <c r="AC135" s="4" t="e">
        <f aca="false">+AF134</f>
        <v>#VALUE!</v>
      </c>
      <c r="AD135" s="4" t="e">
        <f aca="false">+AC135*G135/12</f>
        <v>#VALUE!</v>
      </c>
      <c r="AE135" s="4" t="str">
        <f aca="false">+H135</f>
        <v/>
      </c>
      <c r="AF135" s="4" t="e">
        <f aca="false">+AC135+AD135-AE135</f>
        <v>#VALUE!</v>
      </c>
      <c r="AH135" s="4" t="e">
        <f aca="false">+AK134</f>
        <v>#VALUE!</v>
      </c>
      <c r="AI135" s="4" t="e">
        <f aca="false">+AH135*G135/12</f>
        <v>#VALUE!</v>
      </c>
      <c r="AJ135" s="4" t="n">
        <f aca="false">+I135-SUM(J135:O135)</f>
        <v>0</v>
      </c>
      <c r="AK135" s="4" t="e">
        <f aca="false">+AH135+AI135-AJ135</f>
        <v>#VALUE!</v>
      </c>
      <c r="AM135" s="4" t="n">
        <f aca="false">+AP134</f>
        <v>0</v>
      </c>
      <c r="AN135" s="4" t="n">
        <f aca="false">+J135</f>
        <v>0</v>
      </c>
      <c r="AO135" s="4" t="n">
        <f aca="false">+R135+S135+T135</f>
        <v>0</v>
      </c>
      <c r="AP135" s="4" t="n">
        <f aca="false">+AM135+AN135-AO135</f>
        <v>0</v>
      </c>
    </row>
    <row r="136" customFormat="false" ht="12.75" hidden="false" customHeight="false" outlineLevel="0" collapsed="false">
      <c r="A136" s="0" t="n">
        <f aca="false">IF(A135=12,1,+A135+1)</f>
        <v>5</v>
      </c>
      <c r="B136" s="0" t="n">
        <f aca="false">+B135</f>
        <v>10</v>
      </c>
      <c r="C136" s="0" t="n">
        <f aca="false">IF(A136=1,+C135+1,+C135)</f>
        <v>2009</v>
      </c>
      <c r="D136" s="177" t="str">
        <f aca="false">IF(F135=$F$9,"",IF(D135="","",+D135+1))</f>
        <v/>
      </c>
      <c r="E136" s="237" t="str">
        <f aca="false">IF(D136="","",+F135+1)</f>
        <v/>
      </c>
      <c r="F136" s="237" t="str">
        <f aca="false">IF(D136="","",MIN($F$9,DATE(C136,A136,B136)))</f>
        <v/>
      </c>
      <c r="G136" s="238" t="str">
        <f aca="false">(IF(D136="","",+G135))</f>
        <v/>
      </c>
      <c r="H136" s="239" t="str">
        <f aca="false">IF(D136="","",+H135)</f>
        <v/>
      </c>
      <c r="I136" s="239"/>
      <c r="J136" s="239"/>
      <c r="K136" s="239"/>
      <c r="L136" s="239"/>
      <c r="M136" s="239"/>
      <c r="N136" s="239"/>
      <c r="O136" s="239"/>
      <c r="P136" s="240" t="str">
        <f aca="false">IF(D136="","",+AI136)</f>
        <v/>
      </c>
      <c r="Q136" s="240" t="str">
        <f aca="false">IF(D136="","",+AJ136-AI136)</f>
        <v/>
      </c>
      <c r="R136" s="239"/>
      <c r="S136" s="239"/>
      <c r="T136" s="239"/>
      <c r="U136" s="240" t="str">
        <f aca="false">IF(D136="","",+AF136)</f>
        <v/>
      </c>
      <c r="V136" s="240" t="str">
        <f aca="false">IF(D136="","",+AK136)</f>
        <v/>
      </c>
      <c r="W136" s="241" t="str">
        <f aca="false">IF(D136="","",+AP136)</f>
        <v/>
      </c>
      <c r="X136" s="4" t="str">
        <f aca="false">IF(D136="","",+V136-U136)</f>
        <v/>
      </c>
      <c r="Y136" s="4" t="str">
        <f aca="false">IF(F136=F$9,X136,"")</f>
        <v/>
      </c>
      <c r="Z136" s="4" t="str">
        <f aca="false">IF(F136=F$9,W136,"")</f>
        <v/>
      </c>
      <c r="AC136" s="4" t="e">
        <f aca="false">+AF135</f>
        <v>#VALUE!</v>
      </c>
      <c r="AD136" s="4" t="e">
        <f aca="false">+AC136*G136/12</f>
        <v>#VALUE!</v>
      </c>
      <c r="AE136" s="4" t="str">
        <f aca="false">+H136</f>
        <v/>
      </c>
      <c r="AF136" s="4" t="e">
        <f aca="false">+AC136+AD136-AE136</f>
        <v>#VALUE!</v>
      </c>
      <c r="AH136" s="4" t="e">
        <f aca="false">+AK135</f>
        <v>#VALUE!</v>
      </c>
      <c r="AI136" s="4" t="e">
        <f aca="false">+AH136*G136/12</f>
        <v>#VALUE!</v>
      </c>
      <c r="AJ136" s="4" t="n">
        <f aca="false">+I136-SUM(J136:O136)</f>
        <v>0</v>
      </c>
      <c r="AK136" s="4" t="e">
        <f aca="false">+AH136+AI136-AJ136</f>
        <v>#VALUE!</v>
      </c>
      <c r="AM136" s="4" t="n">
        <f aca="false">+AP135</f>
        <v>0</v>
      </c>
      <c r="AN136" s="4" t="n">
        <f aca="false">+J136</f>
        <v>0</v>
      </c>
      <c r="AO136" s="4" t="n">
        <f aca="false">+R136+S136+T136</f>
        <v>0</v>
      </c>
      <c r="AP136" s="4" t="n">
        <f aca="false">+AM136+AN136-AO136</f>
        <v>0</v>
      </c>
    </row>
    <row r="137" customFormat="false" ht="12.75" hidden="false" customHeight="false" outlineLevel="0" collapsed="false">
      <c r="A137" s="0" t="n">
        <f aca="false">IF(A136=12,1,+A136+1)</f>
        <v>6</v>
      </c>
      <c r="B137" s="0" t="n">
        <f aca="false">+B136</f>
        <v>10</v>
      </c>
      <c r="C137" s="0" t="n">
        <f aca="false">IF(A137=1,+C136+1,+C136)</f>
        <v>2009</v>
      </c>
      <c r="D137" s="177" t="str">
        <f aca="false">IF(F136=$F$9,"",IF(D136="","",+D136+1))</f>
        <v/>
      </c>
      <c r="E137" s="237" t="str">
        <f aca="false">IF(D137="","",+F136+1)</f>
        <v/>
      </c>
      <c r="F137" s="237" t="str">
        <f aca="false">IF(D137="","",MIN($F$9,DATE(C137,A137,B137)))</f>
        <v/>
      </c>
      <c r="G137" s="238" t="str">
        <f aca="false">(IF(D137="","",+G136))</f>
        <v/>
      </c>
      <c r="H137" s="239" t="str">
        <f aca="false">IF(D137="","",+H136)</f>
        <v/>
      </c>
      <c r="I137" s="239"/>
      <c r="J137" s="239"/>
      <c r="K137" s="239"/>
      <c r="L137" s="239"/>
      <c r="M137" s="239"/>
      <c r="N137" s="239"/>
      <c r="O137" s="239"/>
      <c r="P137" s="240" t="str">
        <f aca="false">IF(D137="","",+AI137)</f>
        <v/>
      </c>
      <c r="Q137" s="240" t="str">
        <f aca="false">IF(D137="","",+AJ137-AI137)</f>
        <v/>
      </c>
      <c r="R137" s="239"/>
      <c r="S137" s="239"/>
      <c r="T137" s="239"/>
      <c r="U137" s="240" t="str">
        <f aca="false">IF(D137="","",+AF137)</f>
        <v/>
      </c>
      <c r="V137" s="240" t="str">
        <f aca="false">IF(D137="","",+AK137)</f>
        <v/>
      </c>
      <c r="W137" s="241" t="str">
        <f aca="false">IF(D137="","",+AP137)</f>
        <v/>
      </c>
      <c r="X137" s="4" t="str">
        <f aca="false">IF(D137="","",+V137-U137)</f>
        <v/>
      </c>
      <c r="Y137" s="4" t="str">
        <f aca="false">IF(F137=F$9,X137,"")</f>
        <v/>
      </c>
      <c r="Z137" s="4" t="str">
        <f aca="false">IF(F137=F$9,W137,"")</f>
        <v/>
      </c>
      <c r="AC137" s="4" t="e">
        <f aca="false">+AF136</f>
        <v>#VALUE!</v>
      </c>
      <c r="AD137" s="4" t="e">
        <f aca="false">+AC137*G137/12</f>
        <v>#VALUE!</v>
      </c>
      <c r="AE137" s="4" t="str">
        <f aca="false">+H137</f>
        <v/>
      </c>
      <c r="AF137" s="4" t="e">
        <f aca="false">+AC137+AD137-AE137</f>
        <v>#VALUE!</v>
      </c>
      <c r="AH137" s="4" t="e">
        <f aca="false">+AK136</f>
        <v>#VALUE!</v>
      </c>
      <c r="AI137" s="4" t="e">
        <f aca="false">+AH137*G137/12</f>
        <v>#VALUE!</v>
      </c>
      <c r="AJ137" s="4" t="n">
        <f aca="false">+I137-SUM(J137:O137)</f>
        <v>0</v>
      </c>
      <c r="AK137" s="4" t="e">
        <f aca="false">+AH137+AI137-AJ137</f>
        <v>#VALUE!</v>
      </c>
      <c r="AM137" s="4" t="n">
        <f aca="false">+AP136</f>
        <v>0</v>
      </c>
      <c r="AN137" s="4" t="n">
        <f aca="false">+J137</f>
        <v>0</v>
      </c>
      <c r="AO137" s="4" t="n">
        <f aca="false">+R137+S137+T137</f>
        <v>0</v>
      </c>
      <c r="AP137" s="4" t="n">
        <f aca="false">+AM137+AN137-AO137</f>
        <v>0</v>
      </c>
    </row>
    <row r="138" customFormat="false" ht="12.75" hidden="false" customHeight="false" outlineLevel="0" collapsed="false">
      <c r="A138" s="0" t="n">
        <f aca="false">IF(A137=12,1,+A137+1)</f>
        <v>7</v>
      </c>
      <c r="B138" s="0" t="n">
        <f aca="false">+B137</f>
        <v>10</v>
      </c>
      <c r="C138" s="0" t="n">
        <f aca="false">IF(A138=1,+C137+1,+C137)</f>
        <v>2009</v>
      </c>
      <c r="D138" s="177" t="str">
        <f aca="false">IF(F137=$F$9,"",IF(D137="","",+D137+1))</f>
        <v/>
      </c>
      <c r="E138" s="237" t="str">
        <f aca="false">IF(D138="","",+F137+1)</f>
        <v/>
      </c>
      <c r="F138" s="237" t="str">
        <f aca="false">IF(D138="","",MIN($F$9,DATE(C138,A138,B138)))</f>
        <v/>
      </c>
      <c r="G138" s="238" t="str">
        <f aca="false">(IF(D138="","",+G137))</f>
        <v/>
      </c>
      <c r="H138" s="239" t="str">
        <f aca="false">IF(D138="","",+H137)</f>
        <v/>
      </c>
      <c r="I138" s="239"/>
      <c r="J138" s="239"/>
      <c r="K138" s="239"/>
      <c r="L138" s="239"/>
      <c r="M138" s="239"/>
      <c r="N138" s="239"/>
      <c r="O138" s="239"/>
      <c r="P138" s="240" t="str">
        <f aca="false">IF(D138="","",+AI138)</f>
        <v/>
      </c>
      <c r="Q138" s="240" t="str">
        <f aca="false">IF(D138="","",+AJ138-AI138)</f>
        <v/>
      </c>
      <c r="R138" s="239"/>
      <c r="S138" s="239"/>
      <c r="T138" s="239"/>
      <c r="U138" s="240" t="str">
        <f aca="false">IF(D138="","",+AF138)</f>
        <v/>
      </c>
      <c r="V138" s="240" t="str">
        <f aca="false">IF(D138="","",+AK138)</f>
        <v/>
      </c>
      <c r="W138" s="241" t="str">
        <f aca="false">IF(D138="","",+AP138)</f>
        <v/>
      </c>
      <c r="X138" s="4" t="str">
        <f aca="false">IF(D138="","",+V138-U138)</f>
        <v/>
      </c>
      <c r="Y138" s="4" t="str">
        <f aca="false">IF(F138=F$9,X138,"")</f>
        <v/>
      </c>
      <c r="Z138" s="4" t="str">
        <f aca="false">IF(F138=F$9,W138,"")</f>
        <v/>
      </c>
      <c r="AC138" s="4" t="e">
        <f aca="false">+AF137</f>
        <v>#VALUE!</v>
      </c>
      <c r="AD138" s="4" t="e">
        <f aca="false">+AC138*G138/12</f>
        <v>#VALUE!</v>
      </c>
      <c r="AE138" s="4" t="str">
        <f aca="false">+H138</f>
        <v/>
      </c>
      <c r="AF138" s="4" t="e">
        <f aca="false">+AC138+AD138-AE138</f>
        <v>#VALUE!</v>
      </c>
      <c r="AH138" s="4" t="e">
        <f aca="false">+AK137</f>
        <v>#VALUE!</v>
      </c>
      <c r="AI138" s="4" t="e">
        <f aca="false">+AH138*G138/12</f>
        <v>#VALUE!</v>
      </c>
      <c r="AJ138" s="4" t="n">
        <f aca="false">+I138-SUM(J138:O138)</f>
        <v>0</v>
      </c>
      <c r="AK138" s="4" t="e">
        <f aca="false">+AH138+AI138-AJ138</f>
        <v>#VALUE!</v>
      </c>
      <c r="AM138" s="4" t="n">
        <f aca="false">+AP137</f>
        <v>0</v>
      </c>
      <c r="AN138" s="4" t="n">
        <f aca="false">+J138</f>
        <v>0</v>
      </c>
      <c r="AO138" s="4" t="n">
        <f aca="false">+R138+S138+T138</f>
        <v>0</v>
      </c>
      <c r="AP138" s="4" t="n">
        <f aca="false">+AM138+AN138-AO138</f>
        <v>0</v>
      </c>
    </row>
    <row r="139" customFormat="false" ht="12.75" hidden="false" customHeight="false" outlineLevel="0" collapsed="false">
      <c r="A139" s="0" t="n">
        <f aca="false">IF(A138=12,1,+A138+1)</f>
        <v>8</v>
      </c>
      <c r="B139" s="0" t="n">
        <f aca="false">+B138</f>
        <v>10</v>
      </c>
      <c r="C139" s="0" t="n">
        <f aca="false">IF(A139=1,+C138+1,+C138)</f>
        <v>2009</v>
      </c>
      <c r="D139" s="177" t="str">
        <f aca="false">IF(F138=$F$9,"",IF(D138="","",+D138+1))</f>
        <v/>
      </c>
      <c r="E139" s="237" t="str">
        <f aca="false">IF(D139="","",+F138+1)</f>
        <v/>
      </c>
      <c r="F139" s="237" t="str">
        <f aca="false">IF(D139="","",MIN($F$9,DATE(C139,A139,B139)))</f>
        <v/>
      </c>
      <c r="G139" s="238" t="str">
        <f aca="false">(IF(D139="","",+G138))</f>
        <v/>
      </c>
      <c r="H139" s="239" t="str">
        <f aca="false">IF(D139="","",+H138)</f>
        <v/>
      </c>
      <c r="I139" s="239"/>
      <c r="J139" s="239"/>
      <c r="K139" s="239"/>
      <c r="L139" s="239"/>
      <c r="M139" s="239"/>
      <c r="N139" s="239"/>
      <c r="O139" s="239"/>
      <c r="P139" s="240" t="str">
        <f aca="false">IF(D139="","",+AI139)</f>
        <v/>
      </c>
      <c r="Q139" s="240" t="str">
        <f aca="false">IF(D139="","",+AJ139-AI139)</f>
        <v/>
      </c>
      <c r="R139" s="239"/>
      <c r="S139" s="239"/>
      <c r="T139" s="239"/>
      <c r="U139" s="240" t="str">
        <f aca="false">IF(D139="","",+AF139)</f>
        <v/>
      </c>
      <c r="V139" s="240" t="str">
        <f aca="false">IF(D139="","",+AK139)</f>
        <v/>
      </c>
      <c r="W139" s="241" t="str">
        <f aca="false">IF(D139="","",+AP139)</f>
        <v/>
      </c>
      <c r="X139" s="4" t="str">
        <f aca="false">IF(D139="","",+V139-U139)</f>
        <v/>
      </c>
      <c r="Y139" s="4" t="str">
        <f aca="false">IF(F139=F$9,X139,"")</f>
        <v/>
      </c>
      <c r="Z139" s="4" t="str">
        <f aca="false">IF(F139=F$9,W139,"")</f>
        <v/>
      </c>
      <c r="AC139" s="4" t="e">
        <f aca="false">+AF138</f>
        <v>#VALUE!</v>
      </c>
      <c r="AD139" s="4" t="e">
        <f aca="false">+AC139*G139/12</f>
        <v>#VALUE!</v>
      </c>
      <c r="AE139" s="4" t="str">
        <f aca="false">+H139</f>
        <v/>
      </c>
      <c r="AF139" s="4" t="e">
        <f aca="false">+AC139+AD139-AE139</f>
        <v>#VALUE!</v>
      </c>
      <c r="AH139" s="4" t="e">
        <f aca="false">+AK138</f>
        <v>#VALUE!</v>
      </c>
      <c r="AI139" s="4" t="e">
        <f aca="false">+AH139*G139/12</f>
        <v>#VALUE!</v>
      </c>
      <c r="AJ139" s="4" t="n">
        <f aca="false">+I139-SUM(J139:O139)</f>
        <v>0</v>
      </c>
      <c r="AK139" s="4" t="e">
        <f aca="false">+AH139+AI139-AJ139</f>
        <v>#VALUE!</v>
      </c>
      <c r="AM139" s="4" t="n">
        <f aca="false">+AP138</f>
        <v>0</v>
      </c>
      <c r="AN139" s="4" t="n">
        <f aca="false">+J139</f>
        <v>0</v>
      </c>
      <c r="AO139" s="4" t="n">
        <f aca="false">+R139+S139+T139</f>
        <v>0</v>
      </c>
      <c r="AP139" s="4" t="n">
        <f aca="false">+AM139+AN139-AO139</f>
        <v>0</v>
      </c>
    </row>
    <row r="140" customFormat="false" ht="12.75" hidden="false" customHeight="false" outlineLevel="0" collapsed="false">
      <c r="A140" s="0" t="n">
        <f aca="false">IF(A139=12,1,+A139+1)</f>
        <v>9</v>
      </c>
      <c r="B140" s="0" t="n">
        <f aca="false">+B139</f>
        <v>10</v>
      </c>
      <c r="C140" s="0" t="n">
        <f aca="false">IF(A140=1,+C139+1,+C139)</f>
        <v>2009</v>
      </c>
      <c r="D140" s="177" t="str">
        <f aca="false">IF(F139=$F$9,"",IF(D139="","",+D139+1))</f>
        <v/>
      </c>
      <c r="E140" s="237" t="str">
        <f aca="false">IF(D140="","",+F139+1)</f>
        <v/>
      </c>
      <c r="F140" s="237" t="str">
        <f aca="false">IF(D140="","",MIN($F$9,DATE(C140,A140,B140)))</f>
        <v/>
      </c>
      <c r="G140" s="238" t="str">
        <f aca="false">(IF(D140="","",+G139))</f>
        <v/>
      </c>
      <c r="H140" s="239" t="str">
        <f aca="false">IF(D140="","",+H139)</f>
        <v/>
      </c>
      <c r="I140" s="239"/>
      <c r="J140" s="239"/>
      <c r="K140" s="239"/>
      <c r="L140" s="239"/>
      <c r="M140" s="239"/>
      <c r="N140" s="239"/>
      <c r="O140" s="239"/>
      <c r="P140" s="240" t="str">
        <f aca="false">IF(D140="","",+AI140)</f>
        <v/>
      </c>
      <c r="Q140" s="240" t="str">
        <f aca="false">IF(D140="","",+AJ140-AI140)</f>
        <v/>
      </c>
      <c r="R140" s="239"/>
      <c r="S140" s="239"/>
      <c r="T140" s="239"/>
      <c r="U140" s="240" t="str">
        <f aca="false">IF(D140="","",+AF140)</f>
        <v/>
      </c>
      <c r="V140" s="240" t="str">
        <f aca="false">IF(D140="","",+AK140)</f>
        <v/>
      </c>
      <c r="W140" s="241" t="str">
        <f aca="false">IF(D140="","",+AP140)</f>
        <v/>
      </c>
      <c r="X140" s="4" t="str">
        <f aca="false">IF(D140="","",+V140-U140)</f>
        <v/>
      </c>
      <c r="Y140" s="4" t="str">
        <f aca="false">IF(F140=F$9,X140,"")</f>
        <v/>
      </c>
      <c r="Z140" s="4" t="str">
        <f aca="false">IF(F140=F$9,W140,"")</f>
        <v/>
      </c>
      <c r="AC140" s="4" t="e">
        <f aca="false">+AF139</f>
        <v>#VALUE!</v>
      </c>
      <c r="AD140" s="4" t="e">
        <f aca="false">+AC140*G140/12</f>
        <v>#VALUE!</v>
      </c>
      <c r="AE140" s="4" t="str">
        <f aca="false">+H140</f>
        <v/>
      </c>
      <c r="AF140" s="4" t="e">
        <f aca="false">+AC140+AD140-AE140</f>
        <v>#VALUE!</v>
      </c>
      <c r="AH140" s="4" t="e">
        <f aca="false">+AK139</f>
        <v>#VALUE!</v>
      </c>
      <c r="AI140" s="4" t="e">
        <f aca="false">+AH140*G140/12</f>
        <v>#VALUE!</v>
      </c>
      <c r="AJ140" s="4" t="n">
        <f aca="false">+I140-SUM(J140:O140)</f>
        <v>0</v>
      </c>
      <c r="AK140" s="4" t="e">
        <f aca="false">+AH140+AI140-AJ140</f>
        <v>#VALUE!</v>
      </c>
      <c r="AM140" s="4" t="n">
        <f aca="false">+AP139</f>
        <v>0</v>
      </c>
      <c r="AN140" s="4" t="n">
        <f aca="false">+J140</f>
        <v>0</v>
      </c>
      <c r="AO140" s="4" t="n">
        <f aca="false">+R140+S140+T140</f>
        <v>0</v>
      </c>
      <c r="AP140" s="4" t="n">
        <f aca="false">+AM140+AN140-AO140</f>
        <v>0</v>
      </c>
    </row>
    <row r="141" customFormat="false" ht="12.75" hidden="false" customHeight="false" outlineLevel="0" collapsed="false">
      <c r="A141" s="0" t="n">
        <f aca="false">IF(A140=12,1,+A140+1)</f>
        <v>10</v>
      </c>
      <c r="B141" s="0" t="n">
        <f aca="false">+B140</f>
        <v>10</v>
      </c>
      <c r="C141" s="0" t="n">
        <f aca="false">IF(A141=1,+C140+1,+C140)</f>
        <v>2009</v>
      </c>
      <c r="D141" s="177" t="str">
        <f aca="false">IF(F140=$F$9,"",IF(D140="","",+D140+1))</f>
        <v/>
      </c>
      <c r="E141" s="237" t="str">
        <f aca="false">IF(D141="","",+F140+1)</f>
        <v/>
      </c>
      <c r="F141" s="237" t="str">
        <f aca="false">IF(D141="","",MIN($F$9,DATE(C141,A141,B141)))</f>
        <v/>
      </c>
      <c r="G141" s="238" t="str">
        <f aca="false">(IF(D141="","",+G140))</f>
        <v/>
      </c>
      <c r="H141" s="239" t="str">
        <f aca="false">IF(D141="","",+H140)</f>
        <v/>
      </c>
      <c r="I141" s="239"/>
      <c r="J141" s="239"/>
      <c r="K141" s="239"/>
      <c r="L141" s="239"/>
      <c r="M141" s="239"/>
      <c r="N141" s="239"/>
      <c r="O141" s="239"/>
      <c r="P141" s="240" t="str">
        <f aca="false">IF(D141="","",+AI141)</f>
        <v/>
      </c>
      <c r="Q141" s="240" t="str">
        <f aca="false">IF(D141="","",+AJ141-AI141)</f>
        <v/>
      </c>
      <c r="R141" s="239"/>
      <c r="S141" s="239"/>
      <c r="T141" s="239"/>
      <c r="U141" s="240" t="str">
        <f aca="false">IF(D141="","",+AF141)</f>
        <v/>
      </c>
      <c r="V141" s="240" t="str">
        <f aca="false">IF(D141="","",+AK141)</f>
        <v/>
      </c>
      <c r="W141" s="241" t="str">
        <f aca="false">IF(D141="","",+AP141)</f>
        <v/>
      </c>
      <c r="X141" s="4" t="str">
        <f aca="false">IF(D141="","",+V141-U141)</f>
        <v/>
      </c>
      <c r="Y141" s="4" t="str">
        <f aca="false">IF(F141=F$9,X141,"")</f>
        <v/>
      </c>
      <c r="Z141" s="4" t="str">
        <f aca="false">IF(F141=F$9,W141,"")</f>
        <v/>
      </c>
      <c r="AC141" s="4" t="e">
        <f aca="false">+AF140</f>
        <v>#VALUE!</v>
      </c>
      <c r="AD141" s="4" t="e">
        <f aca="false">+AC141*G141/12</f>
        <v>#VALUE!</v>
      </c>
      <c r="AE141" s="4" t="str">
        <f aca="false">+H141</f>
        <v/>
      </c>
      <c r="AF141" s="4" t="e">
        <f aca="false">+AC141+AD141-AE141</f>
        <v>#VALUE!</v>
      </c>
      <c r="AH141" s="4" t="e">
        <f aca="false">+AK140</f>
        <v>#VALUE!</v>
      </c>
      <c r="AI141" s="4" t="e">
        <f aca="false">+AH141*G141/12</f>
        <v>#VALUE!</v>
      </c>
      <c r="AJ141" s="4" t="n">
        <f aca="false">+I141-SUM(J141:O141)</f>
        <v>0</v>
      </c>
      <c r="AK141" s="4" t="e">
        <f aca="false">+AH141+AI141-AJ141</f>
        <v>#VALUE!</v>
      </c>
      <c r="AM141" s="4" t="n">
        <f aca="false">+AP140</f>
        <v>0</v>
      </c>
      <c r="AN141" s="4" t="n">
        <f aca="false">+J141</f>
        <v>0</v>
      </c>
      <c r="AO141" s="4" t="n">
        <f aca="false">+R141+S141+T141</f>
        <v>0</v>
      </c>
      <c r="AP141" s="4" t="n">
        <f aca="false">+AM141+AN141-AO141</f>
        <v>0</v>
      </c>
    </row>
    <row r="142" customFormat="false" ht="12.75" hidden="false" customHeight="false" outlineLevel="0" collapsed="false">
      <c r="A142" s="0" t="n">
        <f aca="false">IF(A141=12,1,+A141+1)</f>
        <v>11</v>
      </c>
      <c r="B142" s="0" t="n">
        <f aca="false">+B141</f>
        <v>10</v>
      </c>
      <c r="C142" s="0" t="n">
        <f aca="false">IF(A142=1,+C141+1,+C141)</f>
        <v>2009</v>
      </c>
      <c r="D142" s="177" t="str">
        <f aca="false">IF(F141=$F$9,"",IF(D141="","",+D141+1))</f>
        <v/>
      </c>
      <c r="E142" s="237" t="str">
        <f aca="false">IF(D142="","",+F141+1)</f>
        <v/>
      </c>
      <c r="F142" s="237" t="str">
        <f aca="false">IF(D142="","",MIN($F$9,DATE(C142,A142,B142)))</f>
        <v/>
      </c>
      <c r="G142" s="238" t="str">
        <f aca="false">(IF(D142="","",+G141))</f>
        <v/>
      </c>
      <c r="H142" s="239" t="str">
        <f aca="false">IF(D142="","",+H141)</f>
        <v/>
      </c>
      <c r="I142" s="239"/>
      <c r="J142" s="239"/>
      <c r="K142" s="239"/>
      <c r="L142" s="239"/>
      <c r="M142" s="239"/>
      <c r="N142" s="239"/>
      <c r="O142" s="239"/>
      <c r="P142" s="240" t="str">
        <f aca="false">IF(D142="","",+AI142)</f>
        <v/>
      </c>
      <c r="Q142" s="240" t="str">
        <f aca="false">IF(D142="","",+AJ142-AI142)</f>
        <v/>
      </c>
      <c r="R142" s="239"/>
      <c r="S142" s="239"/>
      <c r="T142" s="239"/>
      <c r="U142" s="240" t="str">
        <f aca="false">IF(D142="","",+AF142)</f>
        <v/>
      </c>
      <c r="V142" s="240" t="str">
        <f aca="false">IF(D142="","",+AK142)</f>
        <v/>
      </c>
      <c r="W142" s="241" t="str">
        <f aca="false">IF(D142="","",+AP142)</f>
        <v/>
      </c>
      <c r="X142" s="4" t="str">
        <f aca="false">IF(D142="","",+V142-U142)</f>
        <v/>
      </c>
      <c r="Y142" s="4" t="str">
        <f aca="false">IF(F142=F$9,X142,"")</f>
        <v/>
      </c>
      <c r="Z142" s="4" t="str">
        <f aca="false">IF(F142=F$9,W142,"")</f>
        <v/>
      </c>
      <c r="AC142" s="4" t="e">
        <f aca="false">+AF141</f>
        <v>#VALUE!</v>
      </c>
      <c r="AD142" s="4" t="e">
        <f aca="false">+AC142*G142/12</f>
        <v>#VALUE!</v>
      </c>
      <c r="AE142" s="4" t="str">
        <f aca="false">+H142</f>
        <v/>
      </c>
      <c r="AF142" s="4" t="e">
        <f aca="false">+AC142+AD142-AE142</f>
        <v>#VALUE!</v>
      </c>
      <c r="AH142" s="4" t="e">
        <f aca="false">+AK141</f>
        <v>#VALUE!</v>
      </c>
      <c r="AI142" s="4" t="e">
        <f aca="false">+AH142*G142/12</f>
        <v>#VALUE!</v>
      </c>
      <c r="AJ142" s="4" t="n">
        <f aca="false">+I142-SUM(J142:O142)</f>
        <v>0</v>
      </c>
      <c r="AK142" s="4" t="e">
        <f aca="false">+AH142+AI142-AJ142</f>
        <v>#VALUE!</v>
      </c>
      <c r="AM142" s="4" t="n">
        <f aca="false">+AP141</f>
        <v>0</v>
      </c>
      <c r="AN142" s="4" t="n">
        <f aca="false">+J142</f>
        <v>0</v>
      </c>
      <c r="AO142" s="4" t="n">
        <f aca="false">+R142+S142+T142</f>
        <v>0</v>
      </c>
      <c r="AP142" s="4" t="n">
        <f aca="false">+AM142+AN142-AO142</f>
        <v>0</v>
      </c>
    </row>
    <row r="143" customFormat="false" ht="12.75" hidden="false" customHeight="false" outlineLevel="0" collapsed="false">
      <c r="A143" s="0" t="n">
        <f aca="false">IF(A142=12,1,+A142+1)</f>
        <v>12</v>
      </c>
      <c r="B143" s="0" t="n">
        <f aca="false">+B142</f>
        <v>10</v>
      </c>
      <c r="C143" s="0" t="n">
        <f aca="false">IF(A143=1,+C142+1,+C142)</f>
        <v>2009</v>
      </c>
      <c r="D143" s="177" t="str">
        <f aca="false">IF(F142=$F$9,"",IF(D142="","",+D142+1))</f>
        <v/>
      </c>
      <c r="E143" s="237" t="str">
        <f aca="false">IF(D143="","",+F142+1)</f>
        <v/>
      </c>
      <c r="F143" s="237" t="str">
        <f aca="false">IF(D143="","",MIN($F$9,DATE(C143,A143,B143)))</f>
        <v/>
      </c>
      <c r="G143" s="238" t="str">
        <f aca="false">(IF(D143="","",+G142))</f>
        <v/>
      </c>
      <c r="H143" s="239" t="str">
        <f aca="false">IF(D143="","",+H142)</f>
        <v/>
      </c>
      <c r="I143" s="239"/>
      <c r="J143" s="239"/>
      <c r="K143" s="239"/>
      <c r="L143" s="239"/>
      <c r="M143" s="239"/>
      <c r="N143" s="239"/>
      <c r="O143" s="239"/>
      <c r="P143" s="240" t="str">
        <f aca="false">IF(D143="","",+AI143)</f>
        <v/>
      </c>
      <c r="Q143" s="240" t="str">
        <f aca="false">IF(D143="","",+AJ143-AI143)</f>
        <v/>
      </c>
      <c r="R143" s="239"/>
      <c r="S143" s="239"/>
      <c r="T143" s="239"/>
      <c r="U143" s="240" t="str">
        <f aca="false">IF(D143="","",+AF143)</f>
        <v/>
      </c>
      <c r="V143" s="240" t="str">
        <f aca="false">IF(D143="","",+AK143)</f>
        <v/>
      </c>
      <c r="W143" s="241" t="str">
        <f aca="false">IF(D143="","",+AP143)</f>
        <v/>
      </c>
      <c r="X143" s="4" t="str">
        <f aca="false">IF(D143="","",+V143-U143)</f>
        <v/>
      </c>
      <c r="Y143" s="4" t="str">
        <f aca="false">IF(F143=F$9,X143,"")</f>
        <v/>
      </c>
      <c r="Z143" s="4" t="str">
        <f aca="false">IF(F143=F$9,W143,"")</f>
        <v/>
      </c>
      <c r="AC143" s="4" t="e">
        <f aca="false">+AF142</f>
        <v>#VALUE!</v>
      </c>
      <c r="AD143" s="4" t="e">
        <f aca="false">+AC143*G143/12</f>
        <v>#VALUE!</v>
      </c>
      <c r="AE143" s="4" t="str">
        <f aca="false">+H143</f>
        <v/>
      </c>
      <c r="AF143" s="4" t="e">
        <f aca="false">+AC143+AD143-AE143</f>
        <v>#VALUE!</v>
      </c>
      <c r="AH143" s="4" t="e">
        <f aca="false">+AK142</f>
        <v>#VALUE!</v>
      </c>
      <c r="AI143" s="4" t="e">
        <f aca="false">+AH143*G143/12</f>
        <v>#VALUE!</v>
      </c>
      <c r="AJ143" s="4" t="n">
        <f aca="false">+I143-SUM(J143:O143)</f>
        <v>0</v>
      </c>
      <c r="AK143" s="4" t="e">
        <f aca="false">+AH143+AI143-AJ143</f>
        <v>#VALUE!</v>
      </c>
      <c r="AM143" s="4" t="n">
        <f aca="false">+AP142</f>
        <v>0</v>
      </c>
      <c r="AN143" s="4" t="n">
        <f aca="false">+J143</f>
        <v>0</v>
      </c>
      <c r="AO143" s="4" t="n">
        <f aca="false">+R143+S143+T143</f>
        <v>0</v>
      </c>
      <c r="AP143" s="4" t="n">
        <f aca="false">+AM143+AN143-AO143</f>
        <v>0</v>
      </c>
    </row>
    <row r="144" customFormat="false" ht="12.75" hidden="false" customHeight="false" outlineLevel="0" collapsed="false">
      <c r="A144" s="0" t="n">
        <f aca="false">IF(A143=12,1,+A143+1)</f>
        <v>1</v>
      </c>
      <c r="B144" s="0" t="n">
        <f aca="false">+B143</f>
        <v>10</v>
      </c>
      <c r="C144" s="0" t="n">
        <f aca="false">IF(A144=1,+C143+1,+C143)</f>
        <v>2010</v>
      </c>
      <c r="D144" s="177" t="str">
        <f aca="false">IF(F143=$F$9,"",IF(D143="","",+D143+1))</f>
        <v/>
      </c>
      <c r="E144" s="237" t="str">
        <f aca="false">IF(D144="","",+F143+1)</f>
        <v/>
      </c>
      <c r="F144" s="237" t="str">
        <f aca="false">IF(D144="","",MIN($F$9,DATE(C144,A144,B144)))</f>
        <v/>
      </c>
      <c r="G144" s="238" t="str">
        <f aca="false">(IF(D144="","",+G143))</f>
        <v/>
      </c>
      <c r="H144" s="239" t="str">
        <f aca="false">IF(D144="","",+H143)</f>
        <v/>
      </c>
      <c r="I144" s="239"/>
      <c r="J144" s="239"/>
      <c r="K144" s="239"/>
      <c r="L144" s="239"/>
      <c r="M144" s="239"/>
      <c r="N144" s="239"/>
      <c r="O144" s="239"/>
      <c r="P144" s="240" t="str">
        <f aca="false">IF(D144="","",+AI144)</f>
        <v/>
      </c>
      <c r="Q144" s="240" t="str">
        <f aca="false">IF(D144="","",+AJ144-AI144)</f>
        <v/>
      </c>
      <c r="R144" s="239"/>
      <c r="S144" s="239"/>
      <c r="T144" s="239"/>
      <c r="U144" s="240" t="str">
        <f aca="false">IF(D144="","",+AF144)</f>
        <v/>
      </c>
      <c r="V144" s="240" t="str">
        <f aca="false">IF(D144="","",+AK144)</f>
        <v/>
      </c>
      <c r="W144" s="241" t="str">
        <f aca="false">IF(D144="","",+AP144)</f>
        <v/>
      </c>
      <c r="X144" s="4" t="str">
        <f aca="false">IF(D144="","",+V144-U144)</f>
        <v/>
      </c>
      <c r="Y144" s="4" t="str">
        <f aca="false">IF(F144=F$9,X144,"")</f>
        <v/>
      </c>
      <c r="Z144" s="4" t="str">
        <f aca="false">IF(F144=F$9,W144,"")</f>
        <v/>
      </c>
      <c r="AC144" s="4" t="e">
        <f aca="false">+AF143</f>
        <v>#VALUE!</v>
      </c>
      <c r="AD144" s="4" t="e">
        <f aca="false">+AC144*G144/12</f>
        <v>#VALUE!</v>
      </c>
      <c r="AE144" s="4" t="str">
        <f aca="false">+H144</f>
        <v/>
      </c>
      <c r="AF144" s="4" t="e">
        <f aca="false">+AC144+AD144-AE144</f>
        <v>#VALUE!</v>
      </c>
      <c r="AH144" s="4" t="e">
        <f aca="false">+AK143</f>
        <v>#VALUE!</v>
      </c>
      <c r="AI144" s="4" t="e">
        <f aca="false">+AH144*G144/12</f>
        <v>#VALUE!</v>
      </c>
      <c r="AJ144" s="4" t="n">
        <f aca="false">+I144-SUM(J144:O144)</f>
        <v>0</v>
      </c>
      <c r="AK144" s="4" t="e">
        <f aca="false">+AH144+AI144-AJ144</f>
        <v>#VALUE!</v>
      </c>
      <c r="AM144" s="4" t="n">
        <f aca="false">+AP143</f>
        <v>0</v>
      </c>
      <c r="AN144" s="4" t="n">
        <f aca="false">+J144</f>
        <v>0</v>
      </c>
      <c r="AO144" s="4" t="n">
        <f aca="false">+R144+S144+T144</f>
        <v>0</v>
      </c>
      <c r="AP144" s="4" t="n">
        <f aca="false">+AM144+AN144-AO144</f>
        <v>0</v>
      </c>
    </row>
    <row r="145" customFormat="false" ht="12.75" hidden="false" customHeight="false" outlineLevel="0" collapsed="false">
      <c r="A145" s="0" t="n">
        <f aca="false">IF(A144=12,1,+A144+1)</f>
        <v>2</v>
      </c>
      <c r="B145" s="0" t="n">
        <f aca="false">+B144</f>
        <v>10</v>
      </c>
      <c r="C145" s="0" t="n">
        <f aca="false">IF(A145=1,+C144+1,+C144)</f>
        <v>2010</v>
      </c>
      <c r="D145" s="177" t="str">
        <f aca="false">IF(F144=$F$9,"",IF(D144="","",+D144+1))</f>
        <v/>
      </c>
      <c r="E145" s="237" t="str">
        <f aca="false">IF(D145="","",+F144+1)</f>
        <v/>
      </c>
      <c r="F145" s="237" t="str">
        <f aca="false">IF(D145="","",MIN($F$9,DATE(C145,A145,B145)))</f>
        <v/>
      </c>
      <c r="G145" s="238" t="str">
        <f aca="false">(IF(D145="","",+G144))</f>
        <v/>
      </c>
      <c r="H145" s="239" t="str">
        <f aca="false">IF(D145="","",+H144)</f>
        <v/>
      </c>
      <c r="I145" s="239"/>
      <c r="J145" s="239"/>
      <c r="K145" s="239"/>
      <c r="L145" s="239"/>
      <c r="M145" s="239"/>
      <c r="N145" s="239"/>
      <c r="O145" s="239"/>
      <c r="P145" s="240" t="str">
        <f aca="false">IF(D145="","",+AI145)</f>
        <v/>
      </c>
      <c r="Q145" s="240" t="str">
        <f aca="false">IF(D145="","",+AJ145-AI145)</f>
        <v/>
      </c>
      <c r="R145" s="239"/>
      <c r="S145" s="239"/>
      <c r="T145" s="239"/>
      <c r="U145" s="240" t="str">
        <f aca="false">IF(D145="","",+AF145)</f>
        <v/>
      </c>
      <c r="V145" s="240" t="str">
        <f aca="false">IF(D145="","",+AK145)</f>
        <v/>
      </c>
      <c r="W145" s="241" t="str">
        <f aca="false">IF(D145="","",+AP145)</f>
        <v/>
      </c>
      <c r="X145" s="4" t="str">
        <f aca="false">IF(D145="","",+V145-U145)</f>
        <v/>
      </c>
      <c r="Y145" s="4" t="str">
        <f aca="false">IF(F145=F$9,X145,"")</f>
        <v/>
      </c>
      <c r="Z145" s="4" t="str">
        <f aca="false">IF(F145=F$9,W145,"")</f>
        <v/>
      </c>
      <c r="AC145" s="4" t="e">
        <f aca="false">+AF144</f>
        <v>#VALUE!</v>
      </c>
      <c r="AD145" s="4" t="e">
        <f aca="false">+AC145*G145/12</f>
        <v>#VALUE!</v>
      </c>
      <c r="AE145" s="4" t="str">
        <f aca="false">+H145</f>
        <v/>
      </c>
      <c r="AF145" s="4" t="e">
        <f aca="false">+AC145+AD145-AE145</f>
        <v>#VALUE!</v>
      </c>
      <c r="AH145" s="4" t="e">
        <f aca="false">+AK144</f>
        <v>#VALUE!</v>
      </c>
      <c r="AI145" s="4" t="e">
        <f aca="false">+AH145*G145/12</f>
        <v>#VALUE!</v>
      </c>
      <c r="AJ145" s="4" t="n">
        <f aca="false">+I145-SUM(J145:O145)</f>
        <v>0</v>
      </c>
      <c r="AK145" s="4" t="e">
        <f aca="false">+AH145+AI145-AJ145</f>
        <v>#VALUE!</v>
      </c>
      <c r="AM145" s="4" t="n">
        <f aca="false">+AP144</f>
        <v>0</v>
      </c>
      <c r="AN145" s="4" t="n">
        <f aca="false">+J145</f>
        <v>0</v>
      </c>
      <c r="AO145" s="4" t="n">
        <f aca="false">+R145+S145+T145</f>
        <v>0</v>
      </c>
      <c r="AP145" s="4" t="n">
        <f aca="false">+AM145+AN145-AO145</f>
        <v>0</v>
      </c>
    </row>
    <row r="146" customFormat="false" ht="12.75" hidden="false" customHeight="false" outlineLevel="0" collapsed="false">
      <c r="A146" s="0" t="n">
        <f aca="false">IF(A145=12,1,+A145+1)</f>
        <v>3</v>
      </c>
      <c r="B146" s="0" t="n">
        <f aca="false">+B145</f>
        <v>10</v>
      </c>
      <c r="C146" s="0" t="n">
        <f aca="false">IF(A146=1,+C145+1,+C145)</f>
        <v>2010</v>
      </c>
      <c r="D146" s="177" t="str">
        <f aca="false">IF(F145=$F$9,"",IF(D145="","",+D145+1))</f>
        <v/>
      </c>
      <c r="E146" s="237" t="str">
        <f aca="false">IF(D146="","",+F145+1)</f>
        <v/>
      </c>
      <c r="F146" s="237" t="str">
        <f aca="false">IF(D146="","",MIN($F$9,DATE(C146,A146,B146)))</f>
        <v/>
      </c>
      <c r="G146" s="238" t="str">
        <f aca="false">(IF(D146="","",+G145))</f>
        <v/>
      </c>
      <c r="H146" s="239" t="str">
        <f aca="false">IF(D146="","",+H145)</f>
        <v/>
      </c>
      <c r="I146" s="239"/>
      <c r="J146" s="239"/>
      <c r="K146" s="239"/>
      <c r="L146" s="239"/>
      <c r="M146" s="239"/>
      <c r="N146" s="239"/>
      <c r="O146" s="239"/>
      <c r="P146" s="240" t="str">
        <f aca="false">IF(D146="","",+AI146)</f>
        <v/>
      </c>
      <c r="Q146" s="240" t="str">
        <f aca="false">IF(D146="","",+AJ146-AI146)</f>
        <v/>
      </c>
      <c r="R146" s="239"/>
      <c r="S146" s="239"/>
      <c r="T146" s="239"/>
      <c r="U146" s="240" t="str">
        <f aca="false">IF(D146="","",+AF146)</f>
        <v/>
      </c>
      <c r="V146" s="240" t="str">
        <f aca="false">IF(D146="","",+AK146)</f>
        <v/>
      </c>
      <c r="W146" s="241" t="str">
        <f aca="false">IF(D146="","",+AP146)</f>
        <v/>
      </c>
      <c r="X146" s="4" t="str">
        <f aca="false">IF(D146="","",+V146-U146)</f>
        <v/>
      </c>
      <c r="Y146" s="4" t="str">
        <f aca="false">IF(F146=F$9,X146,"")</f>
        <v/>
      </c>
      <c r="Z146" s="4" t="str">
        <f aca="false">IF(F146=F$9,W146,"")</f>
        <v/>
      </c>
      <c r="AC146" s="4" t="e">
        <f aca="false">+AF145</f>
        <v>#VALUE!</v>
      </c>
      <c r="AD146" s="4" t="e">
        <f aca="false">+AC146*G146/12</f>
        <v>#VALUE!</v>
      </c>
      <c r="AE146" s="4" t="str">
        <f aca="false">+H146</f>
        <v/>
      </c>
      <c r="AF146" s="4" t="e">
        <f aca="false">+AC146+AD146-AE146</f>
        <v>#VALUE!</v>
      </c>
      <c r="AH146" s="4" t="e">
        <f aca="false">+AK145</f>
        <v>#VALUE!</v>
      </c>
      <c r="AI146" s="4" t="e">
        <f aca="false">+AH146*G146/12</f>
        <v>#VALUE!</v>
      </c>
      <c r="AJ146" s="4" t="n">
        <f aca="false">+I146-SUM(J146:O146)</f>
        <v>0</v>
      </c>
      <c r="AK146" s="4" t="e">
        <f aca="false">+AH146+AI146-AJ146</f>
        <v>#VALUE!</v>
      </c>
      <c r="AM146" s="4" t="n">
        <f aca="false">+AP145</f>
        <v>0</v>
      </c>
      <c r="AN146" s="4" t="n">
        <f aca="false">+J146</f>
        <v>0</v>
      </c>
      <c r="AO146" s="4" t="n">
        <f aca="false">+R146+S146+T146</f>
        <v>0</v>
      </c>
      <c r="AP146" s="4" t="n">
        <f aca="false">+AM146+AN146-AO146</f>
        <v>0</v>
      </c>
    </row>
    <row r="147" customFormat="false" ht="12.75" hidden="false" customHeight="false" outlineLevel="0" collapsed="false">
      <c r="A147" s="0" t="n">
        <f aca="false">IF(A146=12,1,+A146+1)</f>
        <v>4</v>
      </c>
      <c r="B147" s="0" t="n">
        <f aca="false">+B146</f>
        <v>10</v>
      </c>
      <c r="C147" s="0" t="n">
        <f aca="false">IF(A147=1,+C146+1,+C146)</f>
        <v>2010</v>
      </c>
      <c r="D147" s="177" t="str">
        <f aca="false">IF(F146=$F$9,"",IF(D146="","",+D146+1))</f>
        <v/>
      </c>
      <c r="E147" s="237" t="str">
        <f aca="false">IF(D147="","",+F146+1)</f>
        <v/>
      </c>
      <c r="F147" s="237" t="str">
        <f aca="false">IF(D147="","",MIN($F$9,DATE(C147,A147,B147)))</f>
        <v/>
      </c>
      <c r="G147" s="238" t="str">
        <f aca="false">(IF(D147="","",+G146))</f>
        <v/>
      </c>
      <c r="H147" s="239" t="str">
        <f aca="false">IF(D147="","",+H146)</f>
        <v/>
      </c>
      <c r="I147" s="239"/>
      <c r="J147" s="239"/>
      <c r="K147" s="239"/>
      <c r="L147" s="239"/>
      <c r="M147" s="239"/>
      <c r="N147" s="239"/>
      <c r="O147" s="239"/>
      <c r="P147" s="240" t="str">
        <f aca="false">IF(D147="","",+AI147)</f>
        <v/>
      </c>
      <c r="Q147" s="240" t="str">
        <f aca="false">IF(D147="","",+AJ147-AI147)</f>
        <v/>
      </c>
      <c r="R147" s="239"/>
      <c r="S147" s="239"/>
      <c r="T147" s="239"/>
      <c r="U147" s="240" t="str">
        <f aca="false">IF(D147="","",+AF147)</f>
        <v/>
      </c>
      <c r="V147" s="240" t="str">
        <f aca="false">IF(D147="","",+AK147)</f>
        <v/>
      </c>
      <c r="W147" s="241" t="str">
        <f aca="false">IF(D147="","",+AP147)</f>
        <v/>
      </c>
      <c r="X147" s="4" t="str">
        <f aca="false">IF(D147="","",+V147-U147)</f>
        <v/>
      </c>
      <c r="Y147" s="4" t="str">
        <f aca="false">IF(F147=F$9,X147,"")</f>
        <v/>
      </c>
      <c r="Z147" s="4" t="str">
        <f aca="false">IF(F147=F$9,W147,"")</f>
        <v/>
      </c>
      <c r="AC147" s="4" t="e">
        <f aca="false">+AF146</f>
        <v>#VALUE!</v>
      </c>
      <c r="AD147" s="4" t="e">
        <f aca="false">+AC147*G147/12</f>
        <v>#VALUE!</v>
      </c>
      <c r="AE147" s="4" t="str">
        <f aca="false">+H147</f>
        <v/>
      </c>
      <c r="AF147" s="4" t="e">
        <f aca="false">+AC147+AD147-AE147</f>
        <v>#VALUE!</v>
      </c>
      <c r="AH147" s="4" t="e">
        <f aca="false">+AK146</f>
        <v>#VALUE!</v>
      </c>
      <c r="AI147" s="4" t="e">
        <f aca="false">+AH147*G147/12</f>
        <v>#VALUE!</v>
      </c>
      <c r="AJ147" s="4" t="n">
        <f aca="false">+I147-SUM(J147:O147)</f>
        <v>0</v>
      </c>
      <c r="AK147" s="4" t="e">
        <f aca="false">+AH147+AI147-AJ147</f>
        <v>#VALUE!</v>
      </c>
      <c r="AM147" s="4" t="n">
        <f aca="false">+AP146</f>
        <v>0</v>
      </c>
      <c r="AN147" s="4" t="n">
        <f aca="false">+J147</f>
        <v>0</v>
      </c>
      <c r="AO147" s="4" t="n">
        <f aca="false">+R147+S147+T147</f>
        <v>0</v>
      </c>
      <c r="AP147" s="4" t="n">
        <f aca="false">+AM147+AN147-AO147</f>
        <v>0</v>
      </c>
    </row>
    <row r="148" customFormat="false" ht="12.75" hidden="false" customHeight="false" outlineLevel="0" collapsed="false">
      <c r="A148" s="0" t="n">
        <f aca="false">IF(A147=12,1,+A147+1)</f>
        <v>5</v>
      </c>
      <c r="B148" s="0" t="n">
        <f aca="false">+B147</f>
        <v>10</v>
      </c>
      <c r="C148" s="0" t="n">
        <f aca="false">IF(A148=1,+C147+1,+C147)</f>
        <v>2010</v>
      </c>
      <c r="D148" s="177" t="str">
        <f aca="false">IF(F147=$F$9,"",IF(D147="","",+D147+1))</f>
        <v/>
      </c>
      <c r="E148" s="237" t="str">
        <f aca="false">IF(D148="","",+F147+1)</f>
        <v/>
      </c>
      <c r="F148" s="237" t="str">
        <f aca="false">IF(D148="","",MIN($F$9,DATE(C148,A148,B148)))</f>
        <v/>
      </c>
      <c r="G148" s="238" t="str">
        <f aca="false">(IF(D148="","",+G147))</f>
        <v/>
      </c>
      <c r="H148" s="239" t="str">
        <f aca="false">IF(D148="","",+H147)</f>
        <v/>
      </c>
      <c r="I148" s="239"/>
      <c r="J148" s="239"/>
      <c r="K148" s="239"/>
      <c r="L148" s="239"/>
      <c r="M148" s="239"/>
      <c r="N148" s="239"/>
      <c r="O148" s="239"/>
      <c r="P148" s="240" t="str">
        <f aca="false">IF(D148="","",+AI148)</f>
        <v/>
      </c>
      <c r="Q148" s="240" t="str">
        <f aca="false">IF(D148="","",+AJ148-AI148)</f>
        <v/>
      </c>
      <c r="R148" s="239"/>
      <c r="S148" s="239"/>
      <c r="T148" s="239"/>
      <c r="U148" s="240" t="str">
        <f aca="false">IF(D148="","",+AF148)</f>
        <v/>
      </c>
      <c r="V148" s="240" t="str">
        <f aca="false">IF(D148="","",+AK148)</f>
        <v/>
      </c>
      <c r="W148" s="241" t="str">
        <f aca="false">IF(D148="","",+AP148)</f>
        <v/>
      </c>
      <c r="X148" s="4" t="str">
        <f aca="false">IF(D148="","",+V148-U148)</f>
        <v/>
      </c>
      <c r="Y148" s="4" t="str">
        <f aca="false">IF(F148=F$9,X148,"")</f>
        <v/>
      </c>
      <c r="Z148" s="4" t="str">
        <f aca="false">IF(F148=F$9,W148,"")</f>
        <v/>
      </c>
      <c r="AC148" s="4" t="e">
        <f aca="false">+AF147</f>
        <v>#VALUE!</v>
      </c>
      <c r="AD148" s="4" t="e">
        <f aca="false">+AC148*G148/12</f>
        <v>#VALUE!</v>
      </c>
      <c r="AE148" s="4" t="str">
        <f aca="false">+H148</f>
        <v/>
      </c>
      <c r="AF148" s="4" t="e">
        <f aca="false">+AC148+AD148-AE148</f>
        <v>#VALUE!</v>
      </c>
      <c r="AH148" s="4" t="e">
        <f aca="false">+AK147</f>
        <v>#VALUE!</v>
      </c>
      <c r="AI148" s="4" t="e">
        <f aca="false">+AH148*G148/12</f>
        <v>#VALUE!</v>
      </c>
      <c r="AJ148" s="4" t="n">
        <f aca="false">+I148-SUM(J148:O148)</f>
        <v>0</v>
      </c>
      <c r="AK148" s="4" t="e">
        <f aca="false">+AH148+AI148-AJ148</f>
        <v>#VALUE!</v>
      </c>
      <c r="AM148" s="4" t="n">
        <f aca="false">+AP147</f>
        <v>0</v>
      </c>
      <c r="AN148" s="4" t="n">
        <f aca="false">+J148</f>
        <v>0</v>
      </c>
      <c r="AO148" s="4" t="n">
        <f aca="false">+R148+S148+T148</f>
        <v>0</v>
      </c>
      <c r="AP148" s="4" t="n">
        <f aca="false">+AM148+AN148-AO148</f>
        <v>0</v>
      </c>
    </row>
    <row r="149" customFormat="false" ht="12.75" hidden="false" customHeight="false" outlineLevel="0" collapsed="false">
      <c r="A149" s="0" t="n">
        <f aca="false">IF(A148=12,1,+A148+1)</f>
        <v>6</v>
      </c>
      <c r="B149" s="0" t="n">
        <f aca="false">+B148</f>
        <v>10</v>
      </c>
      <c r="C149" s="0" t="n">
        <f aca="false">IF(A149=1,+C148+1,+C148)</f>
        <v>2010</v>
      </c>
      <c r="D149" s="177" t="str">
        <f aca="false">IF(F148=$F$9,"",IF(D148="","",+D148+1))</f>
        <v/>
      </c>
      <c r="E149" s="237" t="str">
        <f aca="false">IF(D149="","",+F148+1)</f>
        <v/>
      </c>
      <c r="F149" s="237" t="str">
        <f aca="false">IF(D149="","",MIN($F$9,DATE(C149,A149,B149)))</f>
        <v/>
      </c>
      <c r="G149" s="238" t="str">
        <f aca="false">(IF(D149="","",+G148))</f>
        <v/>
      </c>
      <c r="H149" s="239" t="str">
        <f aca="false">IF(D149="","",+H148)</f>
        <v/>
      </c>
      <c r="I149" s="239"/>
      <c r="J149" s="239"/>
      <c r="K149" s="239"/>
      <c r="L149" s="239"/>
      <c r="M149" s="239"/>
      <c r="N149" s="239"/>
      <c r="O149" s="239"/>
      <c r="P149" s="240" t="str">
        <f aca="false">IF(D149="","",+AI149)</f>
        <v/>
      </c>
      <c r="Q149" s="240" t="str">
        <f aca="false">IF(D149="","",+AJ149-AI149)</f>
        <v/>
      </c>
      <c r="R149" s="239"/>
      <c r="S149" s="239"/>
      <c r="T149" s="239"/>
      <c r="U149" s="240" t="str">
        <f aca="false">IF(D149="","",+AF149)</f>
        <v/>
      </c>
      <c r="V149" s="240" t="str">
        <f aca="false">IF(D149="","",+AK149)</f>
        <v/>
      </c>
      <c r="W149" s="241" t="str">
        <f aca="false">IF(D149="","",+AP149)</f>
        <v/>
      </c>
      <c r="X149" s="4" t="str">
        <f aca="false">IF(D149="","",+V149-U149)</f>
        <v/>
      </c>
      <c r="Y149" s="4" t="str">
        <f aca="false">IF(F149=F$9,X149,"")</f>
        <v/>
      </c>
      <c r="Z149" s="4" t="str">
        <f aca="false">IF(F149=F$9,W149,"")</f>
        <v/>
      </c>
      <c r="AC149" s="4" t="e">
        <f aca="false">+AF148</f>
        <v>#VALUE!</v>
      </c>
      <c r="AD149" s="4" t="e">
        <f aca="false">+AC149*G149/12</f>
        <v>#VALUE!</v>
      </c>
      <c r="AE149" s="4" t="str">
        <f aca="false">+H149</f>
        <v/>
      </c>
      <c r="AF149" s="4" t="e">
        <f aca="false">+AC149+AD149-AE149</f>
        <v>#VALUE!</v>
      </c>
      <c r="AH149" s="4" t="e">
        <f aca="false">+AK148</f>
        <v>#VALUE!</v>
      </c>
      <c r="AI149" s="4" t="e">
        <f aca="false">+AH149*G149/12</f>
        <v>#VALUE!</v>
      </c>
      <c r="AJ149" s="4" t="n">
        <f aca="false">+I149-SUM(J149:O149)</f>
        <v>0</v>
      </c>
      <c r="AK149" s="4" t="e">
        <f aca="false">+AH149+AI149-AJ149</f>
        <v>#VALUE!</v>
      </c>
      <c r="AM149" s="4" t="n">
        <f aca="false">+AP148</f>
        <v>0</v>
      </c>
      <c r="AN149" s="4" t="n">
        <f aca="false">+J149</f>
        <v>0</v>
      </c>
      <c r="AO149" s="4" t="n">
        <f aca="false">+R149+S149+T149</f>
        <v>0</v>
      </c>
      <c r="AP149" s="4" t="n">
        <f aca="false">+AM149+AN149-AO149</f>
        <v>0</v>
      </c>
    </row>
    <row r="150" customFormat="false" ht="12.75" hidden="false" customHeight="false" outlineLevel="0" collapsed="false">
      <c r="A150" s="0" t="n">
        <f aca="false">IF(A149=12,1,+A149+1)</f>
        <v>7</v>
      </c>
      <c r="B150" s="0" t="n">
        <f aca="false">+B149</f>
        <v>10</v>
      </c>
      <c r="C150" s="0" t="n">
        <f aca="false">IF(A150=1,+C149+1,+C149)</f>
        <v>2010</v>
      </c>
      <c r="D150" s="177" t="str">
        <f aca="false">IF(F149=$F$9,"",IF(D149="","",+D149+1))</f>
        <v/>
      </c>
      <c r="E150" s="237" t="str">
        <f aca="false">IF(D150="","",+F149+1)</f>
        <v/>
      </c>
      <c r="F150" s="237" t="str">
        <f aca="false">IF(D150="","",MIN($F$9,DATE(C150,A150,B150)))</f>
        <v/>
      </c>
      <c r="G150" s="238" t="str">
        <f aca="false">(IF(D150="","",+G149))</f>
        <v/>
      </c>
      <c r="H150" s="239" t="str">
        <f aca="false">IF(D150="","",+H149)</f>
        <v/>
      </c>
      <c r="I150" s="239"/>
      <c r="J150" s="239"/>
      <c r="K150" s="239"/>
      <c r="L150" s="239"/>
      <c r="M150" s="239"/>
      <c r="N150" s="239"/>
      <c r="O150" s="239"/>
      <c r="P150" s="240" t="str">
        <f aca="false">IF(D150="","",+AI150)</f>
        <v/>
      </c>
      <c r="Q150" s="240" t="str">
        <f aca="false">IF(D150="","",+AJ150-AI150)</f>
        <v/>
      </c>
      <c r="R150" s="239"/>
      <c r="S150" s="239"/>
      <c r="T150" s="239"/>
      <c r="U150" s="240" t="str">
        <f aca="false">IF(D150="","",+AF150)</f>
        <v/>
      </c>
      <c r="V150" s="240" t="str">
        <f aca="false">IF(D150="","",+AK150)</f>
        <v/>
      </c>
      <c r="W150" s="241" t="str">
        <f aca="false">IF(D150="","",+AP150)</f>
        <v/>
      </c>
      <c r="X150" s="4" t="str">
        <f aca="false">IF(D150="","",+V150-U150)</f>
        <v/>
      </c>
      <c r="Y150" s="4" t="str">
        <f aca="false">IF(F150=F$9,X150,"")</f>
        <v/>
      </c>
      <c r="Z150" s="4" t="str">
        <f aca="false">IF(F150=F$9,W150,"")</f>
        <v/>
      </c>
      <c r="AC150" s="4" t="e">
        <f aca="false">+AF149</f>
        <v>#VALUE!</v>
      </c>
      <c r="AD150" s="4" t="e">
        <f aca="false">+AC150*G150/12</f>
        <v>#VALUE!</v>
      </c>
      <c r="AE150" s="4" t="str">
        <f aca="false">+H150</f>
        <v/>
      </c>
      <c r="AF150" s="4" t="e">
        <f aca="false">+AC150+AD150-AE150</f>
        <v>#VALUE!</v>
      </c>
      <c r="AH150" s="4" t="e">
        <f aca="false">+AK149</f>
        <v>#VALUE!</v>
      </c>
      <c r="AI150" s="4" t="e">
        <f aca="false">+AH150*G150/12</f>
        <v>#VALUE!</v>
      </c>
      <c r="AJ150" s="4" t="n">
        <f aca="false">+I150-SUM(J150:O150)</f>
        <v>0</v>
      </c>
      <c r="AK150" s="4" t="e">
        <f aca="false">+AH150+AI150-AJ150</f>
        <v>#VALUE!</v>
      </c>
      <c r="AM150" s="4" t="n">
        <f aca="false">+AP149</f>
        <v>0</v>
      </c>
      <c r="AN150" s="4" t="n">
        <f aca="false">+J150</f>
        <v>0</v>
      </c>
      <c r="AO150" s="4" t="n">
        <f aca="false">+R150+S150+T150</f>
        <v>0</v>
      </c>
      <c r="AP150" s="4" t="n">
        <f aca="false">+AM150+AN150-AO150</f>
        <v>0</v>
      </c>
    </row>
    <row r="151" customFormat="false" ht="12.75" hidden="false" customHeight="false" outlineLevel="0" collapsed="false">
      <c r="A151" s="0" t="n">
        <f aca="false">IF(A150=12,1,+A150+1)</f>
        <v>8</v>
      </c>
      <c r="B151" s="0" t="n">
        <f aca="false">+B150</f>
        <v>10</v>
      </c>
      <c r="C151" s="0" t="n">
        <f aca="false">IF(A151=1,+C150+1,+C150)</f>
        <v>2010</v>
      </c>
      <c r="D151" s="177" t="str">
        <f aca="false">IF(F150=$F$9,"",IF(D150="","",+D150+1))</f>
        <v/>
      </c>
      <c r="E151" s="237" t="str">
        <f aca="false">IF(D151="","",+F150+1)</f>
        <v/>
      </c>
      <c r="F151" s="237" t="str">
        <f aca="false">IF(D151="","",MIN($F$9,DATE(C151,A151,B151)))</f>
        <v/>
      </c>
      <c r="G151" s="238" t="str">
        <f aca="false">(IF(D151="","",+G150))</f>
        <v/>
      </c>
      <c r="H151" s="239" t="str">
        <f aca="false">IF(D151="","",+H150)</f>
        <v/>
      </c>
      <c r="I151" s="239"/>
      <c r="J151" s="239"/>
      <c r="K151" s="239"/>
      <c r="L151" s="239"/>
      <c r="M151" s="239"/>
      <c r="N151" s="239"/>
      <c r="O151" s="239"/>
      <c r="P151" s="240" t="str">
        <f aca="false">IF(D151="","",+AI151)</f>
        <v/>
      </c>
      <c r="Q151" s="240" t="str">
        <f aca="false">IF(D151="","",+AJ151-AI151)</f>
        <v/>
      </c>
      <c r="R151" s="239"/>
      <c r="S151" s="239"/>
      <c r="T151" s="239"/>
      <c r="U151" s="240" t="str">
        <f aca="false">IF(D151="","",+AF151)</f>
        <v/>
      </c>
      <c r="V151" s="240" t="str">
        <f aca="false">IF(D151="","",+AK151)</f>
        <v/>
      </c>
      <c r="W151" s="241" t="str">
        <f aca="false">IF(D151="","",+AP151)</f>
        <v/>
      </c>
      <c r="X151" s="4" t="str">
        <f aca="false">IF(D151="","",+V151-U151)</f>
        <v/>
      </c>
      <c r="Y151" s="4" t="str">
        <f aca="false">IF(F151=F$9,X151,"")</f>
        <v/>
      </c>
      <c r="Z151" s="4" t="str">
        <f aca="false">IF(F151=F$9,W151,"")</f>
        <v/>
      </c>
      <c r="AC151" s="4" t="e">
        <f aca="false">+AF150</f>
        <v>#VALUE!</v>
      </c>
      <c r="AD151" s="4" t="e">
        <f aca="false">+AC151*G151/12</f>
        <v>#VALUE!</v>
      </c>
      <c r="AE151" s="4" t="str">
        <f aca="false">+H151</f>
        <v/>
      </c>
      <c r="AF151" s="4" t="e">
        <f aca="false">+AC151+AD151-AE151</f>
        <v>#VALUE!</v>
      </c>
      <c r="AH151" s="4" t="e">
        <f aca="false">+AK150</f>
        <v>#VALUE!</v>
      </c>
      <c r="AI151" s="4" t="e">
        <f aca="false">+AH151*G151/12</f>
        <v>#VALUE!</v>
      </c>
      <c r="AJ151" s="4" t="n">
        <f aca="false">+I151-SUM(J151:O151)</f>
        <v>0</v>
      </c>
      <c r="AK151" s="4" t="e">
        <f aca="false">+AH151+AI151-AJ151</f>
        <v>#VALUE!</v>
      </c>
      <c r="AM151" s="4" t="n">
        <f aca="false">+AP150</f>
        <v>0</v>
      </c>
      <c r="AN151" s="4" t="n">
        <f aca="false">+J151</f>
        <v>0</v>
      </c>
      <c r="AO151" s="4" t="n">
        <f aca="false">+R151+S151+T151</f>
        <v>0</v>
      </c>
      <c r="AP151" s="4" t="n">
        <f aca="false">+AM151+AN151-AO151</f>
        <v>0</v>
      </c>
    </row>
    <row r="152" customFormat="false" ht="12.75" hidden="false" customHeight="false" outlineLevel="0" collapsed="false">
      <c r="A152" s="0" t="n">
        <f aca="false">IF(A151=12,1,+A151+1)</f>
        <v>9</v>
      </c>
      <c r="B152" s="0" t="n">
        <f aca="false">+B151</f>
        <v>10</v>
      </c>
      <c r="C152" s="0" t="n">
        <f aca="false">IF(A152=1,+C151+1,+C151)</f>
        <v>2010</v>
      </c>
      <c r="D152" s="177" t="str">
        <f aca="false">IF(F151=$F$9,"",IF(D151="","",+D151+1))</f>
        <v/>
      </c>
      <c r="E152" s="237" t="str">
        <f aca="false">IF(D152="","",+F151+1)</f>
        <v/>
      </c>
      <c r="F152" s="237" t="str">
        <f aca="false">IF(D152="","",MIN($F$9,DATE(C152,A152,B152)))</f>
        <v/>
      </c>
      <c r="G152" s="238" t="str">
        <f aca="false">(IF(D152="","",+G151))</f>
        <v/>
      </c>
      <c r="H152" s="239" t="str">
        <f aca="false">IF(D152="","",+H151)</f>
        <v/>
      </c>
      <c r="I152" s="239"/>
      <c r="J152" s="239"/>
      <c r="K152" s="239"/>
      <c r="L152" s="239"/>
      <c r="M152" s="239"/>
      <c r="N152" s="239"/>
      <c r="O152" s="239"/>
      <c r="P152" s="240" t="str">
        <f aca="false">IF(D152="","",+AI152)</f>
        <v/>
      </c>
      <c r="Q152" s="240" t="str">
        <f aca="false">IF(D152="","",+AJ152-AI152)</f>
        <v/>
      </c>
      <c r="R152" s="239"/>
      <c r="S152" s="239"/>
      <c r="T152" s="239"/>
      <c r="U152" s="240" t="str">
        <f aca="false">IF(D152="","",+AF152)</f>
        <v/>
      </c>
      <c r="V152" s="240" t="str">
        <f aca="false">IF(D152="","",+AK152)</f>
        <v/>
      </c>
      <c r="W152" s="241" t="str">
        <f aca="false">IF(D152="","",+AP152)</f>
        <v/>
      </c>
      <c r="X152" s="4" t="str">
        <f aca="false">IF(D152="","",+V152-U152)</f>
        <v/>
      </c>
      <c r="Y152" s="4" t="str">
        <f aca="false">IF(F152=F$9,X152,"")</f>
        <v/>
      </c>
      <c r="Z152" s="4" t="str">
        <f aca="false">IF(F152=F$9,W152,"")</f>
        <v/>
      </c>
      <c r="AC152" s="4" t="e">
        <f aca="false">+AF151</f>
        <v>#VALUE!</v>
      </c>
      <c r="AD152" s="4" t="e">
        <f aca="false">+AC152*G152/12</f>
        <v>#VALUE!</v>
      </c>
      <c r="AE152" s="4" t="str">
        <f aca="false">+H152</f>
        <v/>
      </c>
      <c r="AF152" s="4" t="e">
        <f aca="false">+AC152+AD152-AE152</f>
        <v>#VALUE!</v>
      </c>
      <c r="AH152" s="4" t="e">
        <f aca="false">+AK151</f>
        <v>#VALUE!</v>
      </c>
      <c r="AI152" s="4" t="e">
        <f aca="false">+AH152*G152/12</f>
        <v>#VALUE!</v>
      </c>
      <c r="AJ152" s="4" t="n">
        <f aca="false">+I152-SUM(J152:O152)</f>
        <v>0</v>
      </c>
      <c r="AK152" s="4" t="e">
        <f aca="false">+AH152+AI152-AJ152</f>
        <v>#VALUE!</v>
      </c>
      <c r="AM152" s="4" t="n">
        <f aca="false">+AP151</f>
        <v>0</v>
      </c>
      <c r="AN152" s="4" t="n">
        <f aca="false">+J152</f>
        <v>0</v>
      </c>
      <c r="AO152" s="4" t="n">
        <f aca="false">+R152+S152+T152</f>
        <v>0</v>
      </c>
      <c r="AP152" s="4" t="n">
        <f aca="false">+AM152+AN152-AO152</f>
        <v>0</v>
      </c>
    </row>
    <row r="153" customFormat="false" ht="12.75" hidden="false" customHeight="false" outlineLevel="0" collapsed="false">
      <c r="A153" s="0" t="n">
        <f aca="false">IF(A152=12,1,+A152+1)</f>
        <v>10</v>
      </c>
      <c r="B153" s="0" t="n">
        <f aca="false">+B152</f>
        <v>10</v>
      </c>
      <c r="C153" s="0" t="n">
        <f aca="false">IF(A153=1,+C152+1,+C152)</f>
        <v>2010</v>
      </c>
      <c r="D153" s="177" t="str">
        <f aca="false">IF(F152=$F$9,"",IF(D152="","",+D152+1))</f>
        <v/>
      </c>
      <c r="E153" s="237" t="str">
        <f aca="false">IF(D153="","",+F152+1)</f>
        <v/>
      </c>
      <c r="F153" s="237" t="str">
        <f aca="false">IF(D153="","",MIN($F$9,DATE(C153,A153,B153)))</f>
        <v/>
      </c>
      <c r="G153" s="238" t="str">
        <f aca="false">(IF(D153="","",+G152))</f>
        <v/>
      </c>
      <c r="H153" s="239" t="str">
        <f aca="false">IF(D153="","",+H152)</f>
        <v/>
      </c>
      <c r="I153" s="239"/>
      <c r="J153" s="239"/>
      <c r="K153" s="239"/>
      <c r="L153" s="239"/>
      <c r="M153" s="239"/>
      <c r="N153" s="239"/>
      <c r="O153" s="239"/>
      <c r="P153" s="240" t="str">
        <f aca="false">IF(D153="","",+AI153)</f>
        <v/>
      </c>
      <c r="Q153" s="240" t="str">
        <f aca="false">IF(D153="","",+AJ153-AI153)</f>
        <v/>
      </c>
      <c r="R153" s="239"/>
      <c r="S153" s="239"/>
      <c r="T153" s="239"/>
      <c r="U153" s="240" t="str">
        <f aca="false">IF(D153="","",+AF153)</f>
        <v/>
      </c>
      <c r="V153" s="240" t="str">
        <f aca="false">IF(D153="","",+AK153)</f>
        <v/>
      </c>
      <c r="W153" s="241" t="str">
        <f aca="false">IF(D153="","",+AP153)</f>
        <v/>
      </c>
      <c r="X153" s="4" t="str">
        <f aca="false">IF(D153="","",+V153-U153)</f>
        <v/>
      </c>
      <c r="Y153" s="4" t="str">
        <f aca="false">IF(F153=F$9,X153,"")</f>
        <v/>
      </c>
      <c r="Z153" s="4" t="str">
        <f aca="false">IF(F153=F$9,W153,"")</f>
        <v/>
      </c>
      <c r="AC153" s="4" t="e">
        <f aca="false">+AF152</f>
        <v>#VALUE!</v>
      </c>
      <c r="AD153" s="4" t="e">
        <f aca="false">+AC153*G153/12</f>
        <v>#VALUE!</v>
      </c>
      <c r="AE153" s="4" t="str">
        <f aca="false">+H153</f>
        <v/>
      </c>
      <c r="AF153" s="4" t="e">
        <f aca="false">+AC153+AD153-AE153</f>
        <v>#VALUE!</v>
      </c>
      <c r="AH153" s="4" t="e">
        <f aca="false">+AK152</f>
        <v>#VALUE!</v>
      </c>
      <c r="AI153" s="4" t="e">
        <f aca="false">+AH153*G153/12</f>
        <v>#VALUE!</v>
      </c>
      <c r="AJ153" s="4" t="n">
        <f aca="false">+I153-SUM(J153:O153)</f>
        <v>0</v>
      </c>
      <c r="AK153" s="4" t="e">
        <f aca="false">+AH153+AI153-AJ153</f>
        <v>#VALUE!</v>
      </c>
      <c r="AM153" s="4" t="n">
        <f aca="false">+AP152</f>
        <v>0</v>
      </c>
      <c r="AN153" s="4" t="n">
        <f aca="false">+J153</f>
        <v>0</v>
      </c>
      <c r="AO153" s="4" t="n">
        <f aca="false">+R153+S153+T153</f>
        <v>0</v>
      </c>
      <c r="AP153" s="4" t="n">
        <f aca="false">+AM153+AN153-AO153</f>
        <v>0</v>
      </c>
    </row>
    <row r="154" customFormat="false" ht="12.75" hidden="false" customHeight="false" outlineLevel="0" collapsed="false">
      <c r="A154" s="0" t="n">
        <f aca="false">IF(A153=12,1,+A153+1)</f>
        <v>11</v>
      </c>
      <c r="B154" s="0" t="n">
        <f aca="false">+B153</f>
        <v>10</v>
      </c>
      <c r="C154" s="0" t="n">
        <f aca="false">IF(A154=1,+C153+1,+C153)</f>
        <v>2010</v>
      </c>
      <c r="D154" s="177" t="str">
        <f aca="false">IF(F153=$F$9,"",IF(D153="","",+D153+1))</f>
        <v/>
      </c>
      <c r="E154" s="237" t="str">
        <f aca="false">IF(D154="","",+F153+1)</f>
        <v/>
      </c>
      <c r="F154" s="237" t="str">
        <f aca="false">IF(D154="","",MIN($F$9,DATE(C154,A154,B154)))</f>
        <v/>
      </c>
      <c r="G154" s="238" t="str">
        <f aca="false">(IF(D154="","",+G153))</f>
        <v/>
      </c>
      <c r="H154" s="239" t="str">
        <f aca="false">IF(D154="","",+H153)</f>
        <v/>
      </c>
      <c r="I154" s="239"/>
      <c r="J154" s="239"/>
      <c r="K154" s="239"/>
      <c r="L154" s="239"/>
      <c r="M154" s="239"/>
      <c r="N154" s="239"/>
      <c r="O154" s="239"/>
      <c r="P154" s="240" t="str">
        <f aca="false">IF(D154="","",+AI154)</f>
        <v/>
      </c>
      <c r="Q154" s="240" t="str">
        <f aca="false">IF(D154="","",+AJ154-AI154)</f>
        <v/>
      </c>
      <c r="R154" s="239"/>
      <c r="S154" s="239"/>
      <c r="T154" s="239"/>
      <c r="U154" s="240" t="str">
        <f aca="false">IF(D154="","",+AF154)</f>
        <v/>
      </c>
      <c r="V154" s="240" t="str">
        <f aca="false">IF(D154="","",+AK154)</f>
        <v/>
      </c>
      <c r="W154" s="241" t="str">
        <f aca="false">IF(D154="","",+AP154)</f>
        <v/>
      </c>
      <c r="X154" s="4" t="str">
        <f aca="false">IF(D154="","",+V154-U154)</f>
        <v/>
      </c>
      <c r="Y154" s="4" t="str">
        <f aca="false">IF(F154=F$9,X154,"")</f>
        <v/>
      </c>
      <c r="Z154" s="4" t="str">
        <f aca="false">IF(F154=F$9,W154,"")</f>
        <v/>
      </c>
      <c r="AC154" s="4" t="e">
        <f aca="false">+AF153</f>
        <v>#VALUE!</v>
      </c>
      <c r="AD154" s="4" t="e">
        <f aca="false">+AC154*G154/12</f>
        <v>#VALUE!</v>
      </c>
      <c r="AE154" s="4" t="str">
        <f aca="false">+H154</f>
        <v/>
      </c>
      <c r="AF154" s="4" t="e">
        <f aca="false">+AC154+AD154-AE154</f>
        <v>#VALUE!</v>
      </c>
      <c r="AH154" s="4" t="e">
        <f aca="false">+AK153</f>
        <v>#VALUE!</v>
      </c>
      <c r="AI154" s="4" t="e">
        <f aca="false">+AH154*G154/12</f>
        <v>#VALUE!</v>
      </c>
      <c r="AJ154" s="4" t="n">
        <f aca="false">+I154-SUM(J154:O154)</f>
        <v>0</v>
      </c>
      <c r="AK154" s="4" t="e">
        <f aca="false">+AH154+AI154-AJ154</f>
        <v>#VALUE!</v>
      </c>
      <c r="AM154" s="4" t="n">
        <f aca="false">+AP153</f>
        <v>0</v>
      </c>
      <c r="AN154" s="4" t="n">
        <f aca="false">+J154</f>
        <v>0</v>
      </c>
      <c r="AO154" s="4" t="n">
        <f aca="false">+R154+S154+T154</f>
        <v>0</v>
      </c>
      <c r="AP154" s="4" t="n">
        <f aca="false">+AM154+AN154-AO154</f>
        <v>0</v>
      </c>
    </row>
    <row r="155" customFormat="false" ht="12.75" hidden="false" customHeight="false" outlineLevel="0" collapsed="false">
      <c r="A155" s="0" t="n">
        <f aca="false">IF(A154=12,1,+A154+1)</f>
        <v>12</v>
      </c>
      <c r="B155" s="0" t="n">
        <f aca="false">+B154</f>
        <v>10</v>
      </c>
      <c r="C155" s="0" t="n">
        <f aca="false">IF(A155=1,+C154+1,+C154)</f>
        <v>2010</v>
      </c>
      <c r="D155" s="177" t="str">
        <f aca="false">IF(F154=$F$9,"",IF(D154="","",+D154+1))</f>
        <v/>
      </c>
      <c r="E155" s="237" t="str">
        <f aca="false">IF(D155="","",+F154+1)</f>
        <v/>
      </c>
      <c r="F155" s="237" t="str">
        <f aca="false">IF(D155="","",MIN($F$9,DATE(C155,A155,B155)))</f>
        <v/>
      </c>
      <c r="G155" s="238" t="str">
        <f aca="false">(IF(D155="","",+G154))</f>
        <v/>
      </c>
      <c r="H155" s="239" t="str">
        <f aca="false">IF(D155="","",+H154)</f>
        <v/>
      </c>
      <c r="I155" s="239"/>
      <c r="J155" s="239"/>
      <c r="K155" s="239"/>
      <c r="L155" s="239"/>
      <c r="M155" s="239"/>
      <c r="N155" s="239"/>
      <c r="O155" s="239"/>
      <c r="P155" s="240" t="str">
        <f aca="false">IF(D155="","",+AI155)</f>
        <v/>
      </c>
      <c r="Q155" s="240" t="str">
        <f aca="false">IF(D155="","",+AJ155-AI155)</f>
        <v/>
      </c>
      <c r="R155" s="239"/>
      <c r="S155" s="239"/>
      <c r="T155" s="239"/>
      <c r="U155" s="240" t="str">
        <f aca="false">IF(D155="","",+AF155)</f>
        <v/>
      </c>
      <c r="V155" s="240" t="str">
        <f aca="false">IF(D155="","",+AK155)</f>
        <v/>
      </c>
      <c r="W155" s="241" t="str">
        <f aca="false">IF(D155="","",+AP155)</f>
        <v/>
      </c>
      <c r="X155" s="4" t="str">
        <f aca="false">IF(D155="","",+V155-U155)</f>
        <v/>
      </c>
      <c r="Y155" s="4" t="str">
        <f aca="false">IF(F155=F$9,X155,"")</f>
        <v/>
      </c>
      <c r="Z155" s="4" t="str">
        <f aca="false">IF(F155=F$9,W155,"")</f>
        <v/>
      </c>
      <c r="AC155" s="4" t="e">
        <f aca="false">+AF154</f>
        <v>#VALUE!</v>
      </c>
      <c r="AD155" s="4" t="e">
        <f aca="false">+AC155*G155/12</f>
        <v>#VALUE!</v>
      </c>
      <c r="AE155" s="4" t="str">
        <f aca="false">+H155</f>
        <v/>
      </c>
      <c r="AF155" s="4" t="e">
        <f aca="false">+AC155+AD155-AE155</f>
        <v>#VALUE!</v>
      </c>
      <c r="AH155" s="4" t="e">
        <f aca="false">+AK154</f>
        <v>#VALUE!</v>
      </c>
      <c r="AI155" s="4" t="e">
        <f aca="false">+AH155*G155/12</f>
        <v>#VALUE!</v>
      </c>
      <c r="AJ155" s="4" t="n">
        <f aca="false">+I155-SUM(J155:O155)</f>
        <v>0</v>
      </c>
      <c r="AK155" s="4" t="e">
        <f aca="false">+AH155+AI155-AJ155</f>
        <v>#VALUE!</v>
      </c>
      <c r="AM155" s="4" t="n">
        <f aca="false">+AP154</f>
        <v>0</v>
      </c>
      <c r="AN155" s="4" t="n">
        <f aca="false">+J155</f>
        <v>0</v>
      </c>
      <c r="AO155" s="4" t="n">
        <f aca="false">+R155+S155+T155</f>
        <v>0</v>
      </c>
      <c r="AP155" s="4" t="n">
        <f aca="false">+AM155+AN155-AO155</f>
        <v>0</v>
      </c>
    </row>
    <row r="156" customFormat="false" ht="12.75" hidden="false" customHeight="false" outlineLevel="0" collapsed="false">
      <c r="A156" s="0" t="n">
        <f aca="false">IF(A155=12,1,+A155+1)</f>
        <v>1</v>
      </c>
      <c r="B156" s="0" t="n">
        <f aca="false">+B155</f>
        <v>10</v>
      </c>
      <c r="C156" s="0" t="n">
        <f aca="false">IF(A156=1,+C155+1,+C155)</f>
        <v>2011</v>
      </c>
      <c r="D156" s="177" t="str">
        <f aca="false">IF(F155=$F$9,"",IF(D155="","",+D155+1))</f>
        <v/>
      </c>
      <c r="E156" s="237" t="str">
        <f aca="false">IF(D156="","",+F155+1)</f>
        <v/>
      </c>
      <c r="F156" s="237" t="str">
        <f aca="false">IF(D156="","",MIN($F$9,DATE(C156,A156,B156)))</f>
        <v/>
      </c>
      <c r="G156" s="238" t="str">
        <f aca="false">(IF(D156="","",+G155))</f>
        <v/>
      </c>
      <c r="H156" s="239" t="str">
        <f aca="false">IF(D156="","",+H155)</f>
        <v/>
      </c>
      <c r="I156" s="239"/>
      <c r="J156" s="239"/>
      <c r="K156" s="239"/>
      <c r="L156" s="239"/>
      <c r="M156" s="239"/>
      <c r="N156" s="239"/>
      <c r="O156" s="239"/>
      <c r="P156" s="240" t="str">
        <f aca="false">IF(D156="","",+AI156)</f>
        <v/>
      </c>
      <c r="Q156" s="240" t="str">
        <f aca="false">IF(D156="","",+AJ156-AI156)</f>
        <v/>
      </c>
      <c r="R156" s="239"/>
      <c r="S156" s="239"/>
      <c r="T156" s="239"/>
      <c r="U156" s="240" t="str">
        <f aca="false">IF(D156="","",+AF156)</f>
        <v/>
      </c>
      <c r="V156" s="240" t="str">
        <f aca="false">IF(D156="","",+AK156)</f>
        <v/>
      </c>
      <c r="W156" s="241" t="str">
        <f aca="false">IF(D156="","",+AP156)</f>
        <v/>
      </c>
      <c r="X156" s="4" t="str">
        <f aca="false">IF(D156="","",+V156-U156)</f>
        <v/>
      </c>
      <c r="Y156" s="4" t="str">
        <f aca="false">IF(F156=F$9,X156,"")</f>
        <v/>
      </c>
      <c r="Z156" s="4" t="str">
        <f aca="false">IF(F156=F$9,W156,"")</f>
        <v/>
      </c>
      <c r="AC156" s="4" t="e">
        <f aca="false">+AF155</f>
        <v>#VALUE!</v>
      </c>
      <c r="AD156" s="4" t="e">
        <f aca="false">+AC156*G156/12</f>
        <v>#VALUE!</v>
      </c>
      <c r="AE156" s="4" t="str">
        <f aca="false">+H156</f>
        <v/>
      </c>
      <c r="AF156" s="4" t="e">
        <f aca="false">+AC156+AD156-AE156</f>
        <v>#VALUE!</v>
      </c>
      <c r="AH156" s="4" t="e">
        <f aca="false">+AK155</f>
        <v>#VALUE!</v>
      </c>
      <c r="AI156" s="4" t="e">
        <f aca="false">+AH156*G156/12</f>
        <v>#VALUE!</v>
      </c>
      <c r="AJ156" s="4" t="n">
        <f aca="false">+I156-SUM(J156:O156)</f>
        <v>0</v>
      </c>
      <c r="AK156" s="4" t="e">
        <f aca="false">+AH156+AI156-AJ156</f>
        <v>#VALUE!</v>
      </c>
      <c r="AM156" s="4" t="n">
        <f aca="false">+AP155</f>
        <v>0</v>
      </c>
      <c r="AN156" s="4" t="n">
        <f aca="false">+J156</f>
        <v>0</v>
      </c>
      <c r="AO156" s="4" t="n">
        <f aca="false">+R156+S156+T156</f>
        <v>0</v>
      </c>
      <c r="AP156" s="4" t="n">
        <f aca="false">+AM156+AN156-AO156</f>
        <v>0</v>
      </c>
    </row>
    <row r="157" customFormat="false" ht="12.75" hidden="false" customHeight="false" outlineLevel="0" collapsed="false">
      <c r="A157" s="0" t="n">
        <f aca="false">IF(A156=12,1,+A156+1)</f>
        <v>2</v>
      </c>
      <c r="B157" s="0" t="n">
        <f aca="false">+B156</f>
        <v>10</v>
      </c>
      <c r="C157" s="0" t="n">
        <f aca="false">IF(A157=1,+C156+1,+C156)</f>
        <v>2011</v>
      </c>
      <c r="D157" s="177" t="str">
        <f aca="false">IF(F156=$F$9,"",IF(D156="","",+D156+1))</f>
        <v/>
      </c>
      <c r="E157" s="237" t="str">
        <f aca="false">IF(D157="","",+F156+1)</f>
        <v/>
      </c>
      <c r="F157" s="237" t="str">
        <f aca="false">IF(D157="","",MIN($F$9,DATE(C157,A157,B157)))</f>
        <v/>
      </c>
      <c r="G157" s="238" t="str">
        <f aca="false">(IF(D157="","",+G156))</f>
        <v/>
      </c>
      <c r="H157" s="239" t="str">
        <f aca="false">IF(D157="","",+H156)</f>
        <v/>
      </c>
      <c r="I157" s="239"/>
      <c r="J157" s="239"/>
      <c r="K157" s="239"/>
      <c r="L157" s="239"/>
      <c r="M157" s="239"/>
      <c r="N157" s="239"/>
      <c r="O157" s="239"/>
      <c r="P157" s="240" t="str">
        <f aca="false">IF(D157="","",+AI157)</f>
        <v/>
      </c>
      <c r="Q157" s="240" t="str">
        <f aca="false">IF(D157="","",+AJ157-AI157)</f>
        <v/>
      </c>
      <c r="R157" s="239"/>
      <c r="S157" s="239"/>
      <c r="T157" s="239"/>
      <c r="U157" s="240" t="str">
        <f aca="false">IF(D157="","",+AF157)</f>
        <v/>
      </c>
      <c r="V157" s="240" t="str">
        <f aca="false">IF(D157="","",+AK157)</f>
        <v/>
      </c>
      <c r="W157" s="241" t="str">
        <f aca="false">IF(D157="","",+AP157)</f>
        <v/>
      </c>
      <c r="X157" s="4" t="str">
        <f aca="false">IF(D157="","",+V157-U157)</f>
        <v/>
      </c>
      <c r="Y157" s="4" t="str">
        <f aca="false">IF(F157=F$9,X157,"")</f>
        <v/>
      </c>
      <c r="Z157" s="4" t="str">
        <f aca="false">IF(F157=F$9,W157,"")</f>
        <v/>
      </c>
      <c r="AC157" s="4" t="e">
        <f aca="false">+AF156</f>
        <v>#VALUE!</v>
      </c>
      <c r="AD157" s="4" t="e">
        <f aca="false">+AC157*G157/12</f>
        <v>#VALUE!</v>
      </c>
      <c r="AE157" s="4" t="str">
        <f aca="false">+H157</f>
        <v/>
      </c>
      <c r="AF157" s="4" t="e">
        <f aca="false">+AC157+AD157-AE157</f>
        <v>#VALUE!</v>
      </c>
      <c r="AH157" s="4" t="e">
        <f aca="false">+AK156</f>
        <v>#VALUE!</v>
      </c>
      <c r="AI157" s="4" t="e">
        <f aca="false">+AH157*G157/12</f>
        <v>#VALUE!</v>
      </c>
      <c r="AJ157" s="4" t="n">
        <f aca="false">+I157-SUM(J157:O157)</f>
        <v>0</v>
      </c>
      <c r="AK157" s="4" t="e">
        <f aca="false">+AH157+AI157-AJ157</f>
        <v>#VALUE!</v>
      </c>
      <c r="AM157" s="4" t="n">
        <f aca="false">+AP156</f>
        <v>0</v>
      </c>
      <c r="AN157" s="4" t="n">
        <f aca="false">+J157</f>
        <v>0</v>
      </c>
      <c r="AO157" s="4" t="n">
        <f aca="false">+R157+S157+T157</f>
        <v>0</v>
      </c>
      <c r="AP157" s="4" t="n">
        <f aca="false">+AM157+AN157-AO157</f>
        <v>0</v>
      </c>
    </row>
    <row r="158" customFormat="false" ht="12.75" hidden="false" customHeight="false" outlineLevel="0" collapsed="false">
      <c r="A158" s="0" t="n">
        <f aca="false">IF(A157=12,1,+A157+1)</f>
        <v>3</v>
      </c>
      <c r="B158" s="0" t="n">
        <f aca="false">+B157</f>
        <v>10</v>
      </c>
      <c r="C158" s="0" t="n">
        <f aca="false">IF(A158=1,+C157+1,+C157)</f>
        <v>2011</v>
      </c>
      <c r="D158" s="177" t="str">
        <f aca="false">IF(F157=$F$9,"",IF(D157="","",+D157+1))</f>
        <v/>
      </c>
      <c r="E158" s="237" t="str">
        <f aca="false">IF(D158="","",+F157+1)</f>
        <v/>
      </c>
      <c r="F158" s="237" t="str">
        <f aca="false">IF(D158="","",MIN($F$9,DATE(C158,A158,B158)))</f>
        <v/>
      </c>
      <c r="G158" s="238" t="str">
        <f aca="false">(IF(D158="","",+G157))</f>
        <v/>
      </c>
      <c r="H158" s="239" t="str">
        <f aca="false">IF(D158="","",+H157)</f>
        <v/>
      </c>
      <c r="I158" s="239"/>
      <c r="J158" s="239"/>
      <c r="K158" s="239"/>
      <c r="L158" s="239"/>
      <c r="M158" s="239"/>
      <c r="N158" s="239"/>
      <c r="O158" s="239"/>
      <c r="P158" s="240" t="str">
        <f aca="false">IF(D158="","",+AI158)</f>
        <v/>
      </c>
      <c r="Q158" s="240" t="str">
        <f aca="false">IF(D158="","",+AJ158-AI158)</f>
        <v/>
      </c>
      <c r="R158" s="239"/>
      <c r="S158" s="239"/>
      <c r="T158" s="239"/>
      <c r="U158" s="240" t="str">
        <f aca="false">IF(D158="","",+AF158)</f>
        <v/>
      </c>
      <c r="V158" s="240" t="str">
        <f aca="false">IF(D158="","",+AK158)</f>
        <v/>
      </c>
      <c r="W158" s="241" t="str">
        <f aca="false">IF(D158="","",+AP158)</f>
        <v/>
      </c>
      <c r="X158" s="4" t="str">
        <f aca="false">IF(D158="","",+V158-U158)</f>
        <v/>
      </c>
      <c r="Y158" s="4" t="str">
        <f aca="false">IF(F158=F$9,X158,"")</f>
        <v/>
      </c>
      <c r="Z158" s="4" t="str">
        <f aca="false">IF(F158=F$9,W158,"")</f>
        <v/>
      </c>
      <c r="AC158" s="4" t="e">
        <f aca="false">+AF157</f>
        <v>#VALUE!</v>
      </c>
      <c r="AD158" s="4" t="e">
        <f aca="false">+AC158*G158/12</f>
        <v>#VALUE!</v>
      </c>
      <c r="AE158" s="4" t="str">
        <f aca="false">+H158</f>
        <v/>
      </c>
      <c r="AF158" s="4" t="e">
        <f aca="false">+AC158+AD158-AE158</f>
        <v>#VALUE!</v>
      </c>
      <c r="AH158" s="4" t="e">
        <f aca="false">+AK157</f>
        <v>#VALUE!</v>
      </c>
      <c r="AI158" s="4" t="e">
        <f aca="false">+AH158*G158/12</f>
        <v>#VALUE!</v>
      </c>
      <c r="AJ158" s="4" t="n">
        <f aca="false">+I158-SUM(J158:O158)</f>
        <v>0</v>
      </c>
      <c r="AK158" s="4" t="e">
        <f aca="false">+AH158+AI158-AJ158</f>
        <v>#VALUE!</v>
      </c>
      <c r="AM158" s="4" t="n">
        <f aca="false">+AP157</f>
        <v>0</v>
      </c>
      <c r="AN158" s="4" t="n">
        <f aca="false">+J158</f>
        <v>0</v>
      </c>
      <c r="AO158" s="4" t="n">
        <f aca="false">+R158+S158+T158</f>
        <v>0</v>
      </c>
      <c r="AP158" s="4" t="n">
        <f aca="false">+AM158+AN158-AO158</f>
        <v>0</v>
      </c>
    </row>
    <row r="159" customFormat="false" ht="12.75" hidden="false" customHeight="false" outlineLevel="0" collapsed="false">
      <c r="A159" s="0" t="n">
        <f aca="false">IF(A158=12,1,+A158+1)</f>
        <v>4</v>
      </c>
      <c r="B159" s="0" t="n">
        <f aca="false">+B158</f>
        <v>10</v>
      </c>
      <c r="C159" s="0" t="n">
        <f aca="false">IF(A159=1,+C158+1,+C158)</f>
        <v>2011</v>
      </c>
      <c r="D159" s="177" t="str">
        <f aca="false">IF(F158=$F$9,"",IF(D158="","",+D158+1))</f>
        <v/>
      </c>
      <c r="E159" s="237" t="str">
        <f aca="false">IF(D159="","",+F158+1)</f>
        <v/>
      </c>
      <c r="F159" s="237" t="str">
        <f aca="false">IF(D159="","",MIN($F$9,DATE(C159,A159,B159)))</f>
        <v/>
      </c>
      <c r="G159" s="238" t="str">
        <f aca="false">(IF(D159="","",+G158))</f>
        <v/>
      </c>
      <c r="H159" s="239" t="str">
        <f aca="false">IF(D159="","",+H158)</f>
        <v/>
      </c>
      <c r="I159" s="239"/>
      <c r="J159" s="239"/>
      <c r="K159" s="239"/>
      <c r="L159" s="239"/>
      <c r="M159" s="239"/>
      <c r="N159" s="239"/>
      <c r="O159" s="239"/>
      <c r="P159" s="240" t="str">
        <f aca="false">IF(D159="","",+AI159)</f>
        <v/>
      </c>
      <c r="Q159" s="240" t="str">
        <f aca="false">IF(D159="","",+AJ159-AI159)</f>
        <v/>
      </c>
      <c r="R159" s="239"/>
      <c r="S159" s="239"/>
      <c r="T159" s="239"/>
      <c r="U159" s="240" t="str">
        <f aca="false">IF(D159="","",+AF159)</f>
        <v/>
      </c>
      <c r="V159" s="240" t="str">
        <f aca="false">IF(D159="","",+AK159)</f>
        <v/>
      </c>
      <c r="W159" s="241" t="str">
        <f aca="false">IF(D159="","",+AP159)</f>
        <v/>
      </c>
      <c r="X159" s="4" t="str">
        <f aca="false">IF(D159="","",+V159-U159)</f>
        <v/>
      </c>
      <c r="Y159" s="4" t="str">
        <f aca="false">IF(F159=F$9,X159,"")</f>
        <v/>
      </c>
      <c r="Z159" s="4" t="str">
        <f aca="false">IF(F159=F$9,W159,"")</f>
        <v/>
      </c>
      <c r="AC159" s="4" t="e">
        <f aca="false">+AF158</f>
        <v>#VALUE!</v>
      </c>
      <c r="AD159" s="4" t="e">
        <f aca="false">+AC159*G159/12</f>
        <v>#VALUE!</v>
      </c>
      <c r="AE159" s="4" t="str">
        <f aca="false">+H159</f>
        <v/>
      </c>
      <c r="AF159" s="4" t="e">
        <f aca="false">+AC159+AD159-AE159</f>
        <v>#VALUE!</v>
      </c>
      <c r="AH159" s="4" t="e">
        <f aca="false">+AK158</f>
        <v>#VALUE!</v>
      </c>
      <c r="AI159" s="4" t="e">
        <f aca="false">+AH159*G159/12</f>
        <v>#VALUE!</v>
      </c>
      <c r="AJ159" s="4" t="n">
        <f aca="false">+I159-SUM(J159:O159)</f>
        <v>0</v>
      </c>
      <c r="AK159" s="4" t="e">
        <f aca="false">+AH159+AI159-AJ159</f>
        <v>#VALUE!</v>
      </c>
      <c r="AM159" s="4" t="n">
        <f aca="false">+AP158</f>
        <v>0</v>
      </c>
      <c r="AN159" s="4" t="n">
        <f aca="false">+J159</f>
        <v>0</v>
      </c>
      <c r="AO159" s="4" t="n">
        <f aca="false">+R159+S159+T159</f>
        <v>0</v>
      </c>
      <c r="AP159" s="4" t="n">
        <f aca="false">+AM159+AN159-AO159</f>
        <v>0</v>
      </c>
    </row>
    <row r="160" customFormat="false" ht="12.75" hidden="false" customHeight="false" outlineLevel="0" collapsed="false">
      <c r="A160" s="0" t="n">
        <f aca="false">IF(A159=12,1,+A159+1)</f>
        <v>5</v>
      </c>
      <c r="B160" s="0" t="n">
        <f aca="false">+B159</f>
        <v>10</v>
      </c>
      <c r="C160" s="0" t="n">
        <f aca="false">IF(A160=1,+C159+1,+C159)</f>
        <v>2011</v>
      </c>
      <c r="D160" s="177" t="str">
        <f aca="false">IF(F159=$F$9,"",IF(D159="","",+D159+1))</f>
        <v/>
      </c>
      <c r="E160" s="237" t="str">
        <f aca="false">IF(D160="","",+F159+1)</f>
        <v/>
      </c>
      <c r="F160" s="237" t="str">
        <f aca="false">IF(D160="","",MIN($F$9,DATE(C160,A160,B160)))</f>
        <v/>
      </c>
      <c r="G160" s="238" t="str">
        <f aca="false">(IF(D160="","",+G159))</f>
        <v/>
      </c>
      <c r="H160" s="239" t="str">
        <f aca="false">IF(D160="","",+H159)</f>
        <v/>
      </c>
      <c r="I160" s="239"/>
      <c r="J160" s="239"/>
      <c r="K160" s="239"/>
      <c r="L160" s="239"/>
      <c r="M160" s="239"/>
      <c r="N160" s="239"/>
      <c r="O160" s="239"/>
      <c r="P160" s="240" t="str">
        <f aca="false">IF(D160="","",+AI160)</f>
        <v/>
      </c>
      <c r="Q160" s="240" t="str">
        <f aca="false">IF(D160="","",+AJ160-AI160)</f>
        <v/>
      </c>
      <c r="R160" s="239"/>
      <c r="S160" s="239"/>
      <c r="T160" s="239"/>
      <c r="U160" s="240" t="str">
        <f aca="false">IF(D160="","",+AF160)</f>
        <v/>
      </c>
      <c r="V160" s="240" t="str">
        <f aca="false">IF(D160="","",+AK160)</f>
        <v/>
      </c>
      <c r="W160" s="241" t="str">
        <f aca="false">IF(D160="","",+AP160)</f>
        <v/>
      </c>
      <c r="X160" s="4" t="str">
        <f aca="false">IF(D160="","",+V160-U160)</f>
        <v/>
      </c>
      <c r="Y160" s="4" t="str">
        <f aca="false">IF(F160=F$9,X160,"")</f>
        <v/>
      </c>
      <c r="Z160" s="4" t="str">
        <f aca="false">IF(F160=F$9,W160,"")</f>
        <v/>
      </c>
      <c r="AC160" s="4" t="e">
        <f aca="false">+AF159</f>
        <v>#VALUE!</v>
      </c>
      <c r="AD160" s="4" t="e">
        <f aca="false">+AC160*G160/12</f>
        <v>#VALUE!</v>
      </c>
      <c r="AE160" s="4" t="str">
        <f aca="false">+H160</f>
        <v/>
      </c>
      <c r="AF160" s="4" t="e">
        <f aca="false">+AC160+AD160-AE160</f>
        <v>#VALUE!</v>
      </c>
      <c r="AH160" s="4" t="e">
        <f aca="false">+AK159</f>
        <v>#VALUE!</v>
      </c>
      <c r="AI160" s="4" t="e">
        <f aca="false">+AH160*G160/12</f>
        <v>#VALUE!</v>
      </c>
      <c r="AJ160" s="4" t="n">
        <f aca="false">+I160-SUM(J160:O160)</f>
        <v>0</v>
      </c>
      <c r="AK160" s="4" t="e">
        <f aca="false">+AH160+AI160-AJ160</f>
        <v>#VALUE!</v>
      </c>
      <c r="AM160" s="4" t="n">
        <f aca="false">+AP159</f>
        <v>0</v>
      </c>
      <c r="AN160" s="4" t="n">
        <f aca="false">+J160</f>
        <v>0</v>
      </c>
      <c r="AO160" s="4" t="n">
        <f aca="false">+R160+S160+T160</f>
        <v>0</v>
      </c>
      <c r="AP160" s="4" t="n">
        <f aca="false">+AM160+AN160-AO160</f>
        <v>0</v>
      </c>
    </row>
    <row r="161" customFormat="false" ht="12.75" hidden="false" customHeight="false" outlineLevel="0" collapsed="false">
      <c r="A161" s="0" t="n">
        <f aca="false">IF(A160=12,1,+A160+1)</f>
        <v>6</v>
      </c>
      <c r="B161" s="0" t="n">
        <f aca="false">+B160</f>
        <v>10</v>
      </c>
      <c r="C161" s="0" t="n">
        <f aca="false">IF(A161=1,+C160+1,+C160)</f>
        <v>2011</v>
      </c>
      <c r="D161" s="177" t="str">
        <f aca="false">IF(F160=$F$9,"",IF(D160="","",+D160+1))</f>
        <v/>
      </c>
      <c r="E161" s="237" t="str">
        <f aca="false">IF(D161="","",+F160+1)</f>
        <v/>
      </c>
      <c r="F161" s="237" t="str">
        <f aca="false">IF(D161="","",MIN($F$9,DATE(C161,A161,B161)))</f>
        <v/>
      </c>
      <c r="G161" s="238" t="str">
        <f aca="false">(IF(D161="","",+G160))</f>
        <v/>
      </c>
      <c r="H161" s="239" t="str">
        <f aca="false">IF(D161="","",+H160)</f>
        <v/>
      </c>
      <c r="I161" s="239"/>
      <c r="J161" s="239"/>
      <c r="K161" s="239"/>
      <c r="L161" s="239"/>
      <c r="M161" s="239"/>
      <c r="N161" s="239"/>
      <c r="O161" s="239"/>
      <c r="P161" s="240" t="str">
        <f aca="false">IF(D161="","",+AI161)</f>
        <v/>
      </c>
      <c r="Q161" s="240" t="str">
        <f aca="false">IF(D161="","",+AJ161-AI161)</f>
        <v/>
      </c>
      <c r="R161" s="239"/>
      <c r="S161" s="239"/>
      <c r="T161" s="239"/>
      <c r="U161" s="240" t="str">
        <f aca="false">IF(D161="","",+AF161)</f>
        <v/>
      </c>
      <c r="V161" s="240" t="str">
        <f aca="false">IF(D161="","",+AK161)</f>
        <v/>
      </c>
      <c r="W161" s="241" t="str">
        <f aca="false">IF(D161="","",+AP161)</f>
        <v/>
      </c>
      <c r="X161" s="4" t="str">
        <f aca="false">IF(D161="","",+V161-U161)</f>
        <v/>
      </c>
      <c r="Y161" s="4" t="str">
        <f aca="false">IF(F161=F$9,X161,"")</f>
        <v/>
      </c>
      <c r="Z161" s="4" t="str">
        <f aca="false">IF(F161=F$9,W161,"")</f>
        <v/>
      </c>
      <c r="AC161" s="4" t="e">
        <f aca="false">+AF160</f>
        <v>#VALUE!</v>
      </c>
      <c r="AD161" s="4" t="e">
        <f aca="false">+AC161*G161/12</f>
        <v>#VALUE!</v>
      </c>
      <c r="AE161" s="4" t="str">
        <f aca="false">+H161</f>
        <v/>
      </c>
      <c r="AF161" s="4" t="e">
        <f aca="false">+AC161+AD161-AE161</f>
        <v>#VALUE!</v>
      </c>
      <c r="AH161" s="4" t="e">
        <f aca="false">+AK160</f>
        <v>#VALUE!</v>
      </c>
      <c r="AI161" s="4" t="e">
        <f aca="false">+AH161*G161/12</f>
        <v>#VALUE!</v>
      </c>
      <c r="AJ161" s="4" t="n">
        <f aca="false">+I161-SUM(J161:O161)</f>
        <v>0</v>
      </c>
      <c r="AK161" s="4" t="e">
        <f aca="false">+AH161+AI161-AJ161</f>
        <v>#VALUE!</v>
      </c>
      <c r="AM161" s="4" t="n">
        <f aca="false">+AP160</f>
        <v>0</v>
      </c>
      <c r="AN161" s="4" t="n">
        <f aca="false">+J161</f>
        <v>0</v>
      </c>
      <c r="AO161" s="4" t="n">
        <f aca="false">+R161+S161+T161</f>
        <v>0</v>
      </c>
      <c r="AP161" s="4" t="n">
        <f aca="false">+AM161+AN161-AO161</f>
        <v>0</v>
      </c>
    </row>
    <row r="162" customFormat="false" ht="12.75" hidden="false" customHeight="false" outlineLevel="0" collapsed="false">
      <c r="A162" s="0" t="n">
        <f aca="false">IF(A161=12,1,+A161+1)</f>
        <v>7</v>
      </c>
      <c r="B162" s="0" t="n">
        <f aca="false">+B161</f>
        <v>10</v>
      </c>
      <c r="C162" s="0" t="n">
        <f aca="false">IF(A162=1,+C161+1,+C161)</f>
        <v>2011</v>
      </c>
      <c r="D162" s="177" t="str">
        <f aca="false">IF(F161=$F$9,"",IF(D161="","",+D161+1))</f>
        <v/>
      </c>
      <c r="E162" s="237" t="str">
        <f aca="false">IF(D162="","",+F161+1)</f>
        <v/>
      </c>
      <c r="F162" s="237" t="str">
        <f aca="false">IF(D162="","",MIN($F$9,DATE(C162,A162,B162)))</f>
        <v/>
      </c>
      <c r="G162" s="238" t="str">
        <f aca="false">(IF(D162="","",+G161))</f>
        <v/>
      </c>
      <c r="H162" s="239" t="str">
        <f aca="false">IF(D162="","",+H161)</f>
        <v/>
      </c>
      <c r="I162" s="239"/>
      <c r="J162" s="239"/>
      <c r="K162" s="239"/>
      <c r="L162" s="239"/>
      <c r="M162" s="239"/>
      <c r="N162" s="239"/>
      <c r="O162" s="239"/>
      <c r="P162" s="240" t="str">
        <f aca="false">IF(D162="","",+AI162)</f>
        <v/>
      </c>
      <c r="Q162" s="240" t="str">
        <f aca="false">IF(D162="","",+AJ162-AI162)</f>
        <v/>
      </c>
      <c r="R162" s="239"/>
      <c r="S162" s="239"/>
      <c r="T162" s="239"/>
      <c r="U162" s="240" t="str">
        <f aca="false">IF(D162="","",+AF162)</f>
        <v/>
      </c>
      <c r="V162" s="240" t="str">
        <f aca="false">IF(D162="","",+AK162)</f>
        <v/>
      </c>
      <c r="W162" s="241" t="str">
        <f aca="false">IF(D162="","",+AP162)</f>
        <v/>
      </c>
      <c r="X162" s="4" t="str">
        <f aca="false">IF(D162="","",+V162-U162)</f>
        <v/>
      </c>
      <c r="Y162" s="4" t="str">
        <f aca="false">IF(F162=F$9,X162,"")</f>
        <v/>
      </c>
      <c r="Z162" s="4" t="str">
        <f aca="false">IF(F162=F$9,W162,"")</f>
        <v/>
      </c>
      <c r="AC162" s="4" t="e">
        <f aca="false">+AF161</f>
        <v>#VALUE!</v>
      </c>
      <c r="AD162" s="4" t="e">
        <f aca="false">+AC162*G162/12</f>
        <v>#VALUE!</v>
      </c>
      <c r="AE162" s="4" t="str">
        <f aca="false">+H162</f>
        <v/>
      </c>
      <c r="AF162" s="4" t="e">
        <f aca="false">+AC162+AD162-AE162</f>
        <v>#VALUE!</v>
      </c>
      <c r="AH162" s="4" t="e">
        <f aca="false">+AK161</f>
        <v>#VALUE!</v>
      </c>
      <c r="AI162" s="4" t="e">
        <f aca="false">+AH162*G162/12</f>
        <v>#VALUE!</v>
      </c>
      <c r="AJ162" s="4" t="n">
        <f aca="false">+I162-SUM(J162:O162)</f>
        <v>0</v>
      </c>
      <c r="AK162" s="4" t="e">
        <f aca="false">+AH162+AI162-AJ162</f>
        <v>#VALUE!</v>
      </c>
      <c r="AM162" s="4" t="n">
        <f aca="false">+AP161</f>
        <v>0</v>
      </c>
      <c r="AN162" s="4" t="n">
        <f aca="false">+J162</f>
        <v>0</v>
      </c>
      <c r="AO162" s="4" t="n">
        <f aca="false">+R162+S162+T162</f>
        <v>0</v>
      </c>
      <c r="AP162" s="4" t="n">
        <f aca="false">+AM162+AN162-AO162</f>
        <v>0</v>
      </c>
    </row>
    <row r="163" customFormat="false" ht="12.75" hidden="false" customHeight="false" outlineLevel="0" collapsed="false">
      <c r="A163" s="0" t="n">
        <f aca="false">IF(A162=12,1,+A162+1)</f>
        <v>8</v>
      </c>
      <c r="B163" s="0" t="n">
        <f aca="false">+B162</f>
        <v>10</v>
      </c>
      <c r="C163" s="0" t="n">
        <f aca="false">IF(A163=1,+C162+1,+C162)</f>
        <v>2011</v>
      </c>
      <c r="D163" s="177" t="str">
        <f aca="false">IF(F162=$F$9,"",IF(D162="","",+D162+1))</f>
        <v/>
      </c>
      <c r="E163" s="237" t="str">
        <f aca="false">IF(D163="","",+F162+1)</f>
        <v/>
      </c>
      <c r="F163" s="237" t="str">
        <f aca="false">IF(D163="","",MIN($F$9,DATE(C163,A163,B163)))</f>
        <v/>
      </c>
      <c r="G163" s="238" t="str">
        <f aca="false">(IF(D163="","",+G162))</f>
        <v/>
      </c>
      <c r="H163" s="239" t="str">
        <f aca="false">IF(D163="","",+H162)</f>
        <v/>
      </c>
      <c r="I163" s="239"/>
      <c r="J163" s="239"/>
      <c r="K163" s="239"/>
      <c r="L163" s="239"/>
      <c r="M163" s="239"/>
      <c r="N163" s="239"/>
      <c r="O163" s="239"/>
      <c r="P163" s="240" t="str">
        <f aca="false">IF(D163="","",+AI163)</f>
        <v/>
      </c>
      <c r="Q163" s="240" t="str">
        <f aca="false">IF(D163="","",+AJ163-AI163)</f>
        <v/>
      </c>
      <c r="R163" s="239"/>
      <c r="S163" s="239"/>
      <c r="T163" s="239"/>
      <c r="U163" s="240" t="str">
        <f aca="false">IF(D163="","",+AF163)</f>
        <v/>
      </c>
      <c r="V163" s="240" t="str">
        <f aca="false">IF(D163="","",+AK163)</f>
        <v/>
      </c>
      <c r="W163" s="241" t="str">
        <f aca="false">IF(D163="","",+AP163)</f>
        <v/>
      </c>
      <c r="X163" s="4" t="str">
        <f aca="false">IF(D163="","",+V163-U163)</f>
        <v/>
      </c>
      <c r="Y163" s="4" t="str">
        <f aca="false">IF(F163=F$9,X163,"")</f>
        <v/>
      </c>
      <c r="Z163" s="4" t="str">
        <f aca="false">IF(F163=F$9,W163,"")</f>
        <v/>
      </c>
      <c r="AC163" s="4" t="e">
        <f aca="false">+AF162</f>
        <v>#VALUE!</v>
      </c>
      <c r="AD163" s="4" t="e">
        <f aca="false">+AC163*G163/12</f>
        <v>#VALUE!</v>
      </c>
      <c r="AE163" s="4" t="str">
        <f aca="false">+H163</f>
        <v/>
      </c>
      <c r="AF163" s="4" t="e">
        <f aca="false">+AC163+AD163-AE163</f>
        <v>#VALUE!</v>
      </c>
      <c r="AH163" s="4" t="e">
        <f aca="false">+AK162</f>
        <v>#VALUE!</v>
      </c>
      <c r="AI163" s="4" t="e">
        <f aca="false">+AH163*G163/12</f>
        <v>#VALUE!</v>
      </c>
      <c r="AJ163" s="4" t="n">
        <f aca="false">+I163-SUM(J163:O163)</f>
        <v>0</v>
      </c>
      <c r="AK163" s="4" t="e">
        <f aca="false">+AH163+AI163-AJ163</f>
        <v>#VALUE!</v>
      </c>
      <c r="AM163" s="4" t="n">
        <f aca="false">+AP162</f>
        <v>0</v>
      </c>
      <c r="AN163" s="4" t="n">
        <f aca="false">+J163</f>
        <v>0</v>
      </c>
      <c r="AO163" s="4" t="n">
        <f aca="false">+R163+S163+T163</f>
        <v>0</v>
      </c>
      <c r="AP163" s="4" t="n">
        <f aca="false">+AM163+AN163-AO163</f>
        <v>0</v>
      </c>
    </row>
    <row r="164" customFormat="false" ht="12.75" hidden="false" customHeight="false" outlineLevel="0" collapsed="false">
      <c r="A164" s="0" t="n">
        <f aca="false">IF(A163=12,1,+A163+1)</f>
        <v>9</v>
      </c>
      <c r="B164" s="0" t="n">
        <f aca="false">+B163</f>
        <v>10</v>
      </c>
      <c r="C164" s="0" t="n">
        <f aca="false">IF(A164=1,+C163+1,+C163)</f>
        <v>2011</v>
      </c>
      <c r="D164" s="177" t="str">
        <f aca="false">IF(F163=$F$9,"",IF(D163="","",+D163+1))</f>
        <v/>
      </c>
      <c r="E164" s="237" t="str">
        <f aca="false">IF(D164="","",+F163+1)</f>
        <v/>
      </c>
      <c r="F164" s="237" t="str">
        <f aca="false">IF(D164="","",MIN($F$9,DATE(C164,A164,B164)))</f>
        <v/>
      </c>
      <c r="G164" s="238" t="str">
        <f aca="false">(IF(D164="","",+G163))</f>
        <v/>
      </c>
      <c r="H164" s="239" t="str">
        <f aca="false">IF(D164="","",+H163)</f>
        <v/>
      </c>
      <c r="I164" s="239"/>
      <c r="J164" s="239"/>
      <c r="K164" s="239"/>
      <c r="L164" s="239"/>
      <c r="M164" s="239"/>
      <c r="N164" s="239"/>
      <c r="O164" s="239"/>
      <c r="P164" s="240" t="str">
        <f aca="false">IF(D164="","",+AI164)</f>
        <v/>
      </c>
      <c r="Q164" s="240" t="str">
        <f aca="false">IF(D164="","",+AJ164-AI164)</f>
        <v/>
      </c>
      <c r="R164" s="239"/>
      <c r="S164" s="239"/>
      <c r="T164" s="239"/>
      <c r="U164" s="240" t="str">
        <f aca="false">IF(D164="","",+AF164)</f>
        <v/>
      </c>
      <c r="V164" s="240" t="str">
        <f aca="false">IF(D164="","",+AK164)</f>
        <v/>
      </c>
      <c r="W164" s="241" t="str">
        <f aca="false">IF(D164="","",+AP164)</f>
        <v/>
      </c>
      <c r="X164" s="4" t="str">
        <f aca="false">IF(D164="","",+V164-U164)</f>
        <v/>
      </c>
      <c r="Y164" s="4" t="str">
        <f aca="false">IF(F164=F$9,X164,"")</f>
        <v/>
      </c>
      <c r="Z164" s="4" t="str">
        <f aca="false">IF(F164=F$9,W164,"")</f>
        <v/>
      </c>
      <c r="AC164" s="4" t="e">
        <f aca="false">+AF163</f>
        <v>#VALUE!</v>
      </c>
      <c r="AD164" s="4" t="e">
        <f aca="false">+AC164*G164/12</f>
        <v>#VALUE!</v>
      </c>
      <c r="AE164" s="4" t="str">
        <f aca="false">+H164</f>
        <v/>
      </c>
      <c r="AF164" s="4" t="e">
        <f aca="false">+AC164+AD164-AE164</f>
        <v>#VALUE!</v>
      </c>
      <c r="AH164" s="4" t="e">
        <f aca="false">+AK163</f>
        <v>#VALUE!</v>
      </c>
      <c r="AI164" s="4" t="e">
        <f aca="false">+AH164*G164/12</f>
        <v>#VALUE!</v>
      </c>
      <c r="AJ164" s="4" t="n">
        <f aca="false">+I164-SUM(J164:O164)</f>
        <v>0</v>
      </c>
      <c r="AK164" s="4" t="e">
        <f aca="false">+AH164+AI164-AJ164</f>
        <v>#VALUE!</v>
      </c>
      <c r="AM164" s="4" t="n">
        <f aca="false">+AP163</f>
        <v>0</v>
      </c>
      <c r="AN164" s="4" t="n">
        <f aca="false">+J164</f>
        <v>0</v>
      </c>
      <c r="AO164" s="4" t="n">
        <f aca="false">+R164+S164+T164</f>
        <v>0</v>
      </c>
      <c r="AP164" s="4" t="n">
        <f aca="false">+AM164+AN164-AO164</f>
        <v>0</v>
      </c>
    </row>
    <row r="165" customFormat="false" ht="12.75" hidden="false" customHeight="false" outlineLevel="0" collapsed="false">
      <c r="A165" s="0" t="n">
        <f aca="false">IF(A164=12,1,+A164+1)</f>
        <v>10</v>
      </c>
      <c r="B165" s="0" t="n">
        <f aca="false">+B164</f>
        <v>10</v>
      </c>
      <c r="C165" s="0" t="n">
        <f aca="false">IF(A165=1,+C164+1,+C164)</f>
        <v>2011</v>
      </c>
      <c r="D165" s="177" t="str">
        <f aca="false">IF(F164=$F$9,"",IF(D164="","",+D164+1))</f>
        <v/>
      </c>
      <c r="E165" s="237" t="str">
        <f aca="false">IF(D165="","",+F164+1)</f>
        <v/>
      </c>
      <c r="F165" s="237" t="str">
        <f aca="false">IF(D165="","",MIN($F$9,DATE(C165,A165,B165)))</f>
        <v/>
      </c>
      <c r="G165" s="238" t="str">
        <f aca="false">(IF(D165="","",+G164))</f>
        <v/>
      </c>
      <c r="H165" s="239" t="str">
        <f aca="false">IF(D165="","",+H164)</f>
        <v/>
      </c>
      <c r="I165" s="239"/>
      <c r="J165" s="239"/>
      <c r="K165" s="239"/>
      <c r="L165" s="239"/>
      <c r="M165" s="239"/>
      <c r="N165" s="239"/>
      <c r="O165" s="239"/>
      <c r="P165" s="240" t="str">
        <f aca="false">IF(D165="","",+AI165)</f>
        <v/>
      </c>
      <c r="Q165" s="240" t="str">
        <f aca="false">IF(D165="","",+AJ165-AI165)</f>
        <v/>
      </c>
      <c r="R165" s="239"/>
      <c r="S165" s="239"/>
      <c r="T165" s="239"/>
      <c r="U165" s="240" t="str">
        <f aca="false">IF(D165="","",+AF165)</f>
        <v/>
      </c>
      <c r="V165" s="240" t="str">
        <f aca="false">IF(D165="","",+AK165)</f>
        <v/>
      </c>
      <c r="W165" s="241" t="str">
        <f aca="false">IF(D165="","",+AP165)</f>
        <v/>
      </c>
      <c r="X165" s="4" t="str">
        <f aca="false">IF(D165="","",+V165-U165)</f>
        <v/>
      </c>
      <c r="Y165" s="4" t="str">
        <f aca="false">IF(F165=F$9,X165,"")</f>
        <v/>
      </c>
      <c r="Z165" s="4" t="str">
        <f aca="false">IF(F165=F$9,W165,"")</f>
        <v/>
      </c>
      <c r="AC165" s="4" t="e">
        <f aca="false">+AF164</f>
        <v>#VALUE!</v>
      </c>
      <c r="AD165" s="4" t="e">
        <f aca="false">+AC165*G165/12</f>
        <v>#VALUE!</v>
      </c>
      <c r="AE165" s="4" t="str">
        <f aca="false">+H165</f>
        <v/>
      </c>
      <c r="AF165" s="4" t="e">
        <f aca="false">+AC165+AD165-AE165</f>
        <v>#VALUE!</v>
      </c>
      <c r="AH165" s="4" t="e">
        <f aca="false">+AK164</f>
        <v>#VALUE!</v>
      </c>
      <c r="AI165" s="4" t="e">
        <f aca="false">+AH165*G165/12</f>
        <v>#VALUE!</v>
      </c>
      <c r="AJ165" s="4" t="n">
        <f aca="false">+I165-SUM(J165:O165)</f>
        <v>0</v>
      </c>
      <c r="AK165" s="4" t="e">
        <f aca="false">+AH165+AI165-AJ165</f>
        <v>#VALUE!</v>
      </c>
      <c r="AM165" s="4" t="n">
        <f aca="false">+AP164</f>
        <v>0</v>
      </c>
      <c r="AN165" s="4" t="n">
        <f aca="false">+J165</f>
        <v>0</v>
      </c>
      <c r="AO165" s="4" t="n">
        <f aca="false">+R165+S165+T165</f>
        <v>0</v>
      </c>
      <c r="AP165" s="4" t="n">
        <f aca="false">+AM165+AN165-AO165</f>
        <v>0</v>
      </c>
    </row>
    <row r="166" customFormat="false" ht="12.75" hidden="false" customHeight="false" outlineLevel="0" collapsed="false">
      <c r="A166" s="0" t="n">
        <f aca="false">IF(A165=12,1,+A165+1)</f>
        <v>11</v>
      </c>
      <c r="B166" s="0" t="n">
        <f aca="false">+B165</f>
        <v>10</v>
      </c>
      <c r="C166" s="0" t="n">
        <f aca="false">IF(A166=1,+C165+1,+C165)</f>
        <v>2011</v>
      </c>
      <c r="D166" s="177" t="str">
        <f aca="false">IF(F165=$F$9,"",IF(D165="","",+D165+1))</f>
        <v/>
      </c>
      <c r="E166" s="237" t="str">
        <f aca="false">IF(D166="","",+F165+1)</f>
        <v/>
      </c>
      <c r="F166" s="237" t="str">
        <f aca="false">IF(D166="","",MIN($F$9,DATE(C166,A166,B166)))</f>
        <v/>
      </c>
      <c r="G166" s="238" t="str">
        <f aca="false">(IF(D166="","",+G165))</f>
        <v/>
      </c>
      <c r="H166" s="239" t="str">
        <f aca="false">IF(D166="","",+H165)</f>
        <v/>
      </c>
      <c r="I166" s="239"/>
      <c r="J166" s="239"/>
      <c r="K166" s="239"/>
      <c r="L166" s="239"/>
      <c r="M166" s="239"/>
      <c r="N166" s="239"/>
      <c r="O166" s="239"/>
      <c r="P166" s="240" t="str">
        <f aca="false">IF(D166="","",+AI166)</f>
        <v/>
      </c>
      <c r="Q166" s="240" t="str">
        <f aca="false">IF(D166="","",+AJ166-AI166)</f>
        <v/>
      </c>
      <c r="R166" s="239"/>
      <c r="S166" s="239"/>
      <c r="T166" s="239"/>
      <c r="U166" s="240" t="str">
        <f aca="false">IF(D166="","",+AF166)</f>
        <v/>
      </c>
      <c r="V166" s="240" t="str">
        <f aca="false">IF(D166="","",+AK166)</f>
        <v/>
      </c>
      <c r="W166" s="241" t="str">
        <f aca="false">IF(D166="","",+AP166)</f>
        <v/>
      </c>
      <c r="X166" s="4" t="str">
        <f aca="false">IF(D166="","",+V166-U166)</f>
        <v/>
      </c>
      <c r="Y166" s="4" t="str">
        <f aca="false">IF(F166=F$9,X166,"")</f>
        <v/>
      </c>
      <c r="Z166" s="4" t="str">
        <f aca="false">IF(F166=F$9,W166,"")</f>
        <v/>
      </c>
      <c r="AC166" s="4" t="e">
        <f aca="false">+AF165</f>
        <v>#VALUE!</v>
      </c>
      <c r="AD166" s="4" t="e">
        <f aca="false">+AC166*G166/12</f>
        <v>#VALUE!</v>
      </c>
      <c r="AE166" s="4" t="str">
        <f aca="false">+H166</f>
        <v/>
      </c>
      <c r="AF166" s="4" t="e">
        <f aca="false">+AC166+AD166-AE166</f>
        <v>#VALUE!</v>
      </c>
      <c r="AH166" s="4" t="e">
        <f aca="false">+AK165</f>
        <v>#VALUE!</v>
      </c>
      <c r="AI166" s="4" t="e">
        <f aca="false">+AH166*G166/12</f>
        <v>#VALUE!</v>
      </c>
      <c r="AJ166" s="4" t="n">
        <f aca="false">+I166-SUM(J166:O166)</f>
        <v>0</v>
      </c>
      <c r="AK166" s="4" t="e">
        <f aca="false">+AH166+AI166-AJ166</f>
        <v>#VALUE!</v>
      </c>
      <c r="AM166" s="4" t="n">
        <f aca="false">+AP165</f>
        <v>0</v>
      </c>
      <c r="AN166" s="4" t="n">
        <f aca="false">+J166</f>
        <v>0</v>
      </c>
      <c r="AO166" s="4" t="n">
        <f aca="false">+R166+S166+T166</f>
        <v>0</v>
      </c>
      <c r="AP166" s="4" t="n">
        <f aca="false">+AM166+AN166-AO166</f>
        <v>0</v>
      </c>
    </row>
    <row r="167" customFormat="false" ht="12.75" hidden="false" customHeight="false" outlineLevel="0" collapsed="false">
      <c r="A167" s="0" t="n">
        <f aca="false">IF(A166=12,1,+A166+1)</f>
        <v>12</v>
      </c>
      <c r="B167" s="0" t="n">
        <f aca="false">+B166</f>
        <v>10</v>
      </c>
      <c r="C167" s="0" t="n">
        <f aca="false">IF(A167=1,+C166+1,+C166)</f>
        <v>2011</v>
      </c>
      <c r="D167" s="177" t="str">
        <f aca="false">IF(F166=$F$9,"",IF(D166="","",+D166+1))</f>
        <v/>
      </c>
      <c r="E167" s="237" t="str">
        <f aca="false">IF(D167="","",+F166+1)</f>
        <v/>
      </c>
      <c r="F167" s="237" t="str">
        <f aca="false">IF(D167="","",MIN($F$9,DATE(C167,A167,B167)))</f>
        <v/>
      </c>
      <c r="G167" s="238" t="str">
        <f aca="false">(IF(D167="","",+G166))</f>
        <v/>
      </c>
      <c r="H167" s="239" t="str">
        <f aca="false">IF(D167="","",+H166)</f>
        <v/>
      </c>
      <c r="I167" s="239"/>
      <c r="J167" s="239"/>
      <c r="K167" s="239"/>
      <c r="L167" s="239"/>
      <c r="M167" s="239"/>
      <c r="N167" s="239"/>
      <c r="O167" s="239"/>
      <c r="P167" s="240" t="str">
        <f aca="false">IF(D167="","",+AI167)</f>
        <v/>
      </c>
      <c r="Q167" s="240" t="str">
        <f aca="false">IF(D167="","",+AJ167-AI167)</f>
        <v/>
      </c>
      <c r="R167" s="239"/>
      <c r="S167" s="239"/>
      <c r="T167" s="239"/>
      <c r="U167" s="240" t="str">
        <f aca="false">IF(D167="","",+AF167)</f>
        <v/>
      </c>
      <c r="V167" s="240" t="str">
        <f aca="false">IF(D167="","",+AK167)</f>
        <v/>
      </c>
      <c r="W167" s="241" t="str">
        <f aca="false">IF(D167="","",+AP167)</f>
        <v/>
      </c>
      <c r="X167" s="4" t="str">
        <f aca="false">IF(D167="","",+V167-U167)</f>
        <v/>
      </c>
      <c r="Y167" s="4" t="str">
        <f aca="false">IF(F167=F$9,X167,"")</f>
        <v/>
      </c>
      <c r="Z167" s="4" t="str">
        <f aca="false">IF(F167=F$9,W167,"")</f>
        <v/>
      </c>
      <c r="AC167" s="4" t="e">
        <f aca="false">+AF166</f>
        <v>#VALUE!</v>
      </c>
      <c r="AD167" s="4" t="e">
        <f aca="false">+AC167*G167/12</f>
        <v>#VALUE!</v>
      </c>
      <c r="AE167" s="4" t="str">
        <f aca="false">+H167</f>
        <v/>
      </c>
      <c r="AF167" s="4" t="e">
        <f aca="false">+AC167+AD167-AE167</f>
        <v>#VALUE!</v>
      </c>
      <c r="AH167" s="4" t="e">
        <f aca="false">+AK166</f>
        <v>#VALUE!</v>
      </c>
      <c r="AI167" s="4" t="e">
        <f aca="false">+AH167*G167/12</f>
        <v>#VALUE!</v>
      </c>
      <c r="AJ167" s="4" t="n">
        <f aca="false">+I167-SUM(J167:O167)</f>
        <v>0</v>
      </c>
      <c r="AK167" s="4" t="e">
        <f aca="false">+AH167+AI167-AJ167</f>
        <v>#VALUE!</v>
      </c>
      <c r="AM167" s="4" t="n">
        <f aca="false">+AP166</f>
        <v>0</v>
      </c>
      <c r="AN167" s="4" t="n">
        <f aca="false">+J167</f>
        <v>0</v>
      </c>
      <c r="AO167" s="4" t="n">
        <f aca="false">+R167+S167+T167</f>
        <v>0</v>
      </c>
      <c r="AP167" s="4" t="n">
        <f aca="false">+AM167+AN167-AO167</f>
        <v>0</v>
      </c>
    </row>
    <row r="168" customFormat="false" ht="12.75" hidden="false" customHeight="false" outlineLevel="0" collapsed="false">
      <c r="A168" s="0" t="n">
        <f aca="false">IF(A167=12,1,+A167+1)</f>
        <v>1</v>
      </c>
      <c r="B168" s="0" t="n">
        <f aca="false">+B167</f>
        <v>10</v>
      </c>
      <c r="C168" s="0" t="n">
        <f aca="false">IF(A168=1,+C167+1,+C167)</f>
        <v>2012</v>
      </c>
      <c r="D168" s="177" t="str">
        <f aca="false">IF(F167=$F$9,"",IF(D167="","",+D167+1))</f>
        <v/>
      </c>
      <c r="E168" s="237" t="str">
        <f aca="false">IF(D168="","",+F167+1)</f>
        <v/>
      </c>
      <c r="F168" s="237" t="str">
        <f aca="false">IF(D168="","",MIN($F$9,DATE(C168,A168,B168)))</f>
        <v/>
      </c>
      <c r="G168" s="238" t="str">
        <f aca="false">(IF(D168="","",+G167))</f>
        <v/>
      </c>
      <c r="H168" s="239" t="str">
        <f aca="false">IF(D168="","",+H167)</f>
        <v/>
      </c>
      <c r="I168" s="239"/>
      <c r="J168" s="239"/>
      <c r="K168" s="239"/>
      <c r="L168" s="239"/>
      <c r="M168" s="239"/>
      <c r="N168" s="239"/>
      <c r="O168" s="239"/>
      <c r="P168" s="240" t="str">
        <f aca="false">IF(D168="","",+AI168)</f>
        <v/>
      </c>
      <c r="Q168" s="240" t="str">
        <f aca="false">IF(D168="","",+AJ168-AI168)</f>
        <v/>
      </c>
      <c r="R168" s="239"/>
      <c r="S168" s="239"/>
      <c r="T168" s="239"/>
      <c r="U168" s="240" t="str">
        <f aca="false">IF(D168="","",+AF168)</f>
        <v/>
      </c>
      <c r="V168" s="240" t="str">
        <f aca="false">IF(D168="","",+AK168)</f>
        <v/>
      </c>
      <c r="W168" s="241" t="str">
        <f aca="false">IF(D168="","",+AP168)</f>
        <v/>
      </c>
      <c r="X168" s="4" t="str">
        <f aca="false">IF(D168="","",+V168-U168)</f>
        <v/>
      </c>
      <c r="Y168" s="4" t="str">
        <f aca="false">IF(F168=F$9,X168,"")</f>
        <v/>
      </c>
      <c r="Z168" s="4" t="str">
        <f aca="false">IF(F168=F$9,W168,"")</f>
        <v/>
      </c>
      <c r="AC168" s="4" t="e">
        <f aca="false">+AF167</f>
        <v>#VALUE!</v>
      </c>
      <c r="AD168" s="4" t="e">
        <f aca="false">+AC168*G168/12</f>
        <v>#VALUE!</v>
      </c>
      <c r="AE168" s="4" t="str">
        <f aca="false">+H168</f>
        <v/>
      </c>
      <c r="AF168" s="4" t="e">
        <f aca="false">+AC168+AD168-AE168</f>
        <v>#VALUE!</v>
      </c>
      <c r="AH168" s="4" t="e">
        <f aca="false">+AK167</f>
        <v>#VALUE!</v>
      </c>
      <c r="AI168" s="4" t="e">
        <f aca="false">+AH168*G168/12</f>
        <v>#VALUE!</v>
      </c>
      <c r="AJ168" s="4" t="n">
        <f aca="false">+I168-SUM(J168:O168)</f>
        <v>0</v>
      </c>
      <c r="AK168" s="4" t="e">
        <f aca="false">+AH168+AI168-AJ168</f>
        <v>#VALUE!</v>
      </c>
      <c r="AM168" s="4" t="n">
        <f aca="false">+AP167</f>
        <v>0</v>
      </c>
      <c r="AN168" s="4" t="n">
        <f aca="false">+J168</f>
        <v>0</v>
      </c>
      <c r="AO168" s="4" t="n">
        <f aca="false">+R168+S168+T168</f>
        <v>0</v>
      </c>
      <c r="AP168" s="4" t="n">
        <f aca="false">+AM168+AN168-AO168</f>
        <v>0</v>
      </c>
    </row>
    <row r="169" customFormat="false" ht="12.75" hidden="false" customHeight="false" outlineLevel="0" collapsed="false">
      <c r="A169" s="0" t="n">
        <f aca="false">IF(A168=12,1,+A168+1)</f>
        <v>2</v>
      </c>
      <c r="B169" s="0" t="n">
        <f aca="false">+B168</f>
        <v>10</v>
      </c>
      <c r="C169" s="0" t="n">
        <f aca="false">IF(A169=1,+C168+1,+C168)</f>
        <v>2012</v>
      </c>
      <c r="D169" s="177" t="str">
        <f aca="false">IF(F168=$F$9,"",IF(D168="","",+D168+1))</f>
        <v/>
      </c>
      <c r="E169" s="237" t="str">
        <f aca="false">IF(D169="","",+F168+1)</f>
        <v/>
      </c>
      <c r="F169" s="237" t="str">
        <f aca="false">IF(D169="","",MIN($F$9,DATE(C169,A169,B169)))</f>
        <v/>
      </c>
      <c r="G169" s="238" t="str">
        <f aca="false">(IF(D169="","",+G168))</f>
        <v/>
      </c>
      <c r="H169" s="239" t="str">
        <f aca="false">IF(D169="","",+H168)</f>
        <v/>
      </c>
      <c r="I169" s="239"/>
      <c r="J169" s="239"/>
      <c r="K169" s="239"/>
      <c r="L169" s="239"/>
      <c r="M169" s="239"/>
      <c r="N169" s="239"/>
      <c r="O169" s="239"/>
      <c r="P169" s="240" t="str">
        <f aca="false">IF(D169="","",+AI169)</f>
        <v/>
      </c>
      <c r="Q169" s="240" t="str">
        <f aca="false">IF(D169="","",+AJ169-AI169)</f>
        <v/>
      </c>
      <c r="R169" s="239"/>
      <c r="S169" s="239"/>
      <c r="T169" s="239"/>
      <c r="U169" s="240" t="str">
        <f aca="false">IF(D169="","",+AF169)</f>
        <v/>
      </c>
      <c r="V169" s="240" t="str">
        <f aca="false">IF(D169="","",+AK169)</f>
        <v/>
      </c>
      <c r="W169" s="241" t="str">
        <f aca="false">IF(D169="","",+AP169)</f>
        <v/>
      </c>
      <c r="X169" s="4" t="str">
        <f aca="false">IF(D169="","",+V169-U169)</f>
        <v/>
      </c>
      <c r="Y169" s="4" t="str">
        <f aca="false">IF(F169=F$9,X169,"")</f>
        <v/>
      </c>
      <c r="Z169" s="4" t="str">
        <f aca="false">IF(F169=F$9,W169,"")</f>
        <v/>
      </c>
      <c r="AC169" s="4" t="e">
        <f aca="false">+AF168</f>
        <v>#VALUE!</v>
      </c>
      <c r="AD169" s="4" t="e">
        <f aca="false">+AC169*G169/12</f>
        <v>#VALUE!</v>
      </c>
      <c r="AE169" s="4" t="str">
        <f aca="false">+H169</f>
        <v/>
      </c>
      <c r="AF169" s="4" t="e">
        <f aca="false">+AC169+AD169-AE169</f>
        <v>#VALUE!</v>
      </c>
      <c r="AH169" s="4" t="e">
        <f aca="false">+AK168</f>
        <v>#VALUE!</v>
      </c>
      <c r="AI169" s="4" t="e">
        <f aca="false">+AH169*G169/12</f>
        <v>#VALUE!</v>
      </c>
      <c r="AJ169" s="4" t="n">
        <f aca="false">+I169-SUM(J169:O169)</f>
        <v>0</v>
      </c>
      <c r="AK169" s="4" t="e">
        <f aca="false">+AH169+AI169-AJ169</f>
        <v>#VALUE!</v>
      </c>
      <c r="AM169" s="4" t="n">
        <f aca="false">+AP168</f>
        <v>0</v>
      </c>
      <c r="AN169" s="4" t="n">
        <f aca="false">+J169</f>
        <v>0</v>
      </c>
      <c r="AO169" s="4" t="n">
        <f aca="false">+R169+S169+T169</f>
        <v>0</v>
      </c>
      <c r="AP169" s="4" t="n">
        <f aca="false">+AM169+AN169-AO169</f>
        <v>0</v>
      </c>
    </row>
    <row r="170" customFormat="false" ht="12.75" hidden="false" customHeight="false" outlineLevel="0" collapsed="false">
      <c r="A170" s="0" t="n">
        <f aca="false">IF(A169=12,1,+A169+1)</f>
        <v>3</v>
      </c>
      <c r="B170" s="0" t="n">
        <f aca="false">+B169</f>
        <v>10</v>
      </c>
      <c r="C170" s="0" t="n">
        <f aca="false">IF(A170=1,+C169+1,+C169)</f>
        <v>2012</v>
      </c>
      <c r="D170" s="177" t="str">
        <f aca="false">IF(F169=$F$9,"",IF(D169="","",+D169+1))</f>
        <v/>
      </c>
      <c r="E170" s="237" t="str">
        <f aca="false">IF(D170="","",+F169+1)</f>
        <v/>
      </c>
      <c r="F170" s="237" t="str">
        <f aca="false">IF(D170="","",MIN($F$9,DATE(C170,A170,B170)))</f>
        <v/>
      </c>
      <c r="G170" s="238" t="str">
        <f aca="false">(IF(D170="","",+G169))</f>
        <v/>
      </c>
      <c r="H170" s="239" t="str">
        <f aca="false">IF(D170="","",+H169)</f>
        <v/>
      </c>
      <c r="I170" s="239"/>
      <c r="J170" s="239"/>
      <c r="K170" s="239"/>
      <c r="L170" s="239"/>
      <c r="M170" s="239"/>
      <c r="N170" s="239"/>
      <c r="O170" s="239"/>
      <c r="P170" s="240" t="str">
        <f aca="false">IF(D170="","",+AI170)</f>
        <v/>
      </c>
      <c r="Q170" s="240" t="str">
        <f aca="false">IF(D170="","",+AJ170-AI170)</f>
        <v/>
      </c>
      <c r="R170" s="239"/>
      <c r="S170" s="239"/>
      <c r="T170" s="239"/>
      <c r="U170" s="240" t="str">
        <f aca="false">IF(D170="","",+AF170)</f>
        <v/>
      </c>
      <c r="V170" s="240" t="str">
        <f aca="false">IF(D170="","",+AK170)</f>
        <v/>
      </c>
      <c r="W170" s="241" t="str">
        <f aca="false">IF(D170="","",+AP170)</f>
        <v/>
      </c>
      <c r="X170" s="4" t="str">
        <f aca="false">IF(D170="","",+V170-U170)</f>
        <v/>
      </c>
      <c r="Y170" s="4" t="str">
        <f aca="false">IF(F170=F$9,X170,"")</f>
        <v/>
      </c>
      <c r="Z170" s="4" t="str">
        <f aca="false">IF(F170=F$9,W170,"")</f>
        <v/>
      </c>
      <c r="AC170" s="4" t="e">
        <f aca="false">+AF169</f>
        <v>#VALUE!</v>
      </c>
      <c r="AD170" s="4" t="e">
        <f aca="false">+AC170*G170/12</f>
        <v>#VALUE!</v>
      </c>
      <c r="AE170" s="4" t="str">
        <f aca="false">+H170</f>
        <v/>
      </c>
      <c r="AF170" s="4" t="e">
        <f aca="false">+AC170+AD170-AE170</f>
        <v>#VALUE!</v>
      </c>
      <c r="AH170" s="4" t="e">
        <f aca="false">+AK169</f>
        <v>#VALUE!</v>
      </c>
      <c r="AI170" s="4" t="e">
        <f aca="false">+AH170*G170/12</f>
        <v>#VALUE!</v>
      </c>
      <c r="AJ170" s="4" t="n">
        <f aca="false">+I170-SUM(J170:O170)</f>
        <v>0</v>
      </c>
      <c r="AK170" s="4" t="e">
        <f aca="false">+AH170+AI170-AJ170</f>
        <v>#VALUE!</v>
      </c>
      <c r="AM170" s="4" t="n">
        <f aca="false">+AP169</f>
        <v>0</v>
      </c>
      <c r="AN170" s="4" t="n">
        <f aca="false">+J170</f>
        <v>0</v>
      </c>
      <c r="AO170" s="4" t="n">
        <f aca="false">+R170+S170+T170</f>
        <v>0</v>
      </c>
      <c r="AP170" s="4" t="n">
        <f aca="false">+AM170+AN170-AO170</f>
        <v>0</v>
      </c>
    </row>
    <row r="171" customFormat="false" ht="12.75" hidden="false" customHeight="false" outlineLevel="0" collapsed="false">
      <c r="A171" s="0" t="n">
        <f aca="false">IF(A170=12,1,+A170+1)</f>
        <v>4</v>
      </c>
      <c r="B171" s="0" t="n">
        <f aca="false">+B170</f>
        <v>10</v>
      </c>
      <c r="C171" s="0" t="n">
        <f aca="false">IF(A171=1,+C170+1,+C170)</f>
        <v>2012</v>
      </c>
      <c r="D171" s="177" t="str">
        <f aca="false">IF(F170=$F$9,"",IF(D170="","",+D170+1))</f>
        <v/>
      </c>
      <c r="E171" s="237" t="str">
        <f aca="false">IF(D171="","",+F170+1)</f>
        <v/>
      </c>
      <c r="F171" s="237" t="str">
        <f aca="false">IF(D171="","",MIN($F$9,DATE(C171,A171,B171)))</f>
        <v/>
      </c>
      <c r="G171" s="238" t="str">
        <f aca="false">(IF(D171="","",+G170))</f>
        <v/>
      </c>
      <c r="H171" s="239" t="str">
        <f aca="false">IF(D171="","",+H170)</f>
        <v/>
      </c>
      <c r="I171" s="239"/>
      <c r="J171" s="239"/>
      <c r="K171" s="239"/>
      <c r="L171" s="239"/>
      <c r="M171" s="239"/>
      <c r="N171" s="239"/>
      <c r="O171" s="239"/>
      <c r="P171" s="240" t="str">
        <f aca="false">IF(D171="","",+AI171)</f>
        <v/>
      </c>
      <c r="Q171" s="240" t="str">
        <f aca="false">IF(D171="","",+AJ171-AI171)</f>
        <v/>
      </c>
      <c r="R171" s="239"/>
      <c r="S171" s="239"/>
      <c r="T171" s="239"/>
      <c r="U171" s="240" t="str">
        <f aca="false">IF(D171="","",+AF171)</f>
        <v/>
      </c>
      <c r="V171" s="240" t="str">
        <f aca="false">IF(D171="","",+AK171)</f>
        <v/>
      </c>
      <c r="W171" s="241" t="str">
        <f aca="false">IF(D171="","",+AP171)</f>
        <v/>
      </c>
      <c r="X171" s="4" t="str">
        <f aca="false">IF(D171="","",+V171-U171)</f>
        <v/>
      </c>
      <c r="Y171" s="4" t="str">
        <f aca="false">IF(F171=F$9,X171,"")</f>
        <v/>
      </c>
      <c r="Z171" s="4" t="str">
        <f aca="false">IF(F171=F$9,W171,"")</f>
        <v/>
      </c>
      <c r="AC171" s="4" t="e">
        <f aca="false">+AF170</f>
        <v>#VALUE!</v>
      </c>
      <c r="AD171" s="4" t="e">
        <f aca="false">+AC171*G171/12</f>
        <v>#VALUE!</v>
      </c>
      <c r="AE171" s="4" t="str">
        <f aca="false">+H171</f>
        <v/>
      </c>
      <c r="AF171" s="4" t="e">
        <f aca="false">+AC171+AD171-AE171</f>
        <v>#VALUE!</v>
      </c>
      <c r="AH171" s="4" t="e">
        <f aca="false">+AK170</f>
        <v>#VALUE!</v>
      </c>
      <c r="AI171" s="4" t="e">
        <f aca="false">+AH171*G171/12</f>
        <v>#VALUE!</v>
      </c>
      <c r="AJ171" s="4" t="n">
        <f aca="false">+I171-SUM(J171:O171)</f>
        <v>0</v>
      </c>
      <c r="AK171" s="4" t="e">
        <f aca="false">+AH171+AI171-AJ171</f>
        <v>#VALUE!</v>
      </c>
      <c r="AM171" s="4" t="n">
        <f aca="false">+AP170</f>
        <v>0</v>
      </c>
      <c r="AN171" s="4" t="n">
        <f aca="false">+J171</f>
        <v>0</v>
      </c>
      <c r="AO171" s="4" t="n">
        <f aca="false">+R171+S171+T171</f>
        <v>0</v>
      </c>
      <c r="AP171" s="4" t="n">
        <f aca="false">+AM171+AN171-AO171</f>
        <v>0</v>
      </c>
    </row>
    <row r="172" customFormat="false" ht="12.75" hidden="false" customHeight="false" outlineLevel="0" collapsed="false">
      <c r="A172" s="0" t="n">
        <f aca="false">IF(A171=12,1,+A171+1)</f>
        <v>5</v>
      </c>
      <c r="B172" s="0" t="n">
        <f aca="false">+B171</f>
        <v>10</v>
      </c>
      <c r="C172" s="0" t="n">
        <f aca="false">IF(A172=1,+C171+1,+C171)</f>
        <v>2012</v>
      </c>
      <c r="D172" s="177" t="str">
        <f aca="false">IF(F171=$F$9,"",IF(D171="","",+D171+1))</f>
        <v/>
      </c>
      <c r="E172" s="237" t="str">
        <f aca="false">IF(D172="","",+F171+1)</f>
        <v/>
      </c>
      <c r="F172" s="237" t="str">
        <f aca="false">IF(D172="","",MIN($F$9,DATE(C172,A172,B172)))</f>
        <v/>
      </c>
      <c r="G172" s="238" t="str">
        <f aca="false">(IF(D172="","",+G171))</f>
        <v/>
      </c>
      <c r="H172" s="239" t="str">
        <f aca="false">IF(D172="","",+H171)</f>
        <v/>
      </c>
      <c r="I172" s="239"/>
      <c r="J172" s="239"/>
      <c r="K172" s="239"/>
      <c r="L172" s="239"/>
      <c r="M172" s="239"/>
      <c r="N172" s="239"/>
      <c r="O172" s="239"/>
      <c r="P172" s="240" t="str">
        <f aca="false">IF(D172="","",+AI172)</f>
        <v/>
      </c>
      <c r="Q172" s="240" t="str">
        <f aca="false">IF(D172="","",+AJ172-AI172)</f>
        <v/>
      </c>
      <c r="R172" s="239"/>
      <c r="S172" s="239"/>
      <c r="T172" s="239"/>
      <c r="U172" s="240" t="str">
        <f aca="false">IF(D172="","",+AF172)</f>
        <v/>
      </c>
      <c r="V172" s="240" t="str">
        <f aca="false">IF(D172="","",+AK172)</f>
        <v/>
      </c>
      <c r="W172" s="241" t="str">
        <f aca="false">IF(D172="","",+AP172)</f>
        <v/>
      </c>
      <c r="X172" s="4" t="str">
        <f aca="false">IF(D172="","",+V172-U172)</f>
        <v/>
      </c>
      <c r="Y172" s="4" t="str">
        <f aca="false">IF(F172=F$9,X172,"")</f>
        <v/>
      </c>
      <c r="Z172" s="4" t="str">
        <f aca="false">IF(F172=F$9,W172,"")</f>
        <v/>
      </c>
      <c r="AC172" s="4" t="e">
        <f aca="false">+AF171</f>
        <v>#VALUE!</v>
      </c>
      <c r="AD172" s="4" t="e">
        <f aca="false">+AC172*G172/12</f>
        <v>#VALUE!</v>
      </c>
      <c r="AE172" s="4" t="str">
        <f aca="false">+H172</f>
        <v/>
      </c>
      <c r="AF172" s="4" t="e">
        <f aca="false">+AC172+AD172-AE172</f>
        <v>#VALUE!</v>
      </c>
      <c r="AH172" s="4" t="e">
        <f aca="false">+AK171</f>
        <v>#VALUE!</v>
      </c>
      <c r="AI172" s="4" t="e">
        <f aca="false">+AH172*G172/12</f>
        <v>#VALUE!</v>
      </c>
      <c r="AJ172" s="4" t="n">
        <f aca="false">+I172-SUM(J172:O172)</f>
        <v>0</v>
      </c>
      <c r="AK172" s="4" t="e">
        <f aca="false">+AH172+AI172-AJ172</f>
        <v>#VALUE!</v>
      </c>
      <c r="AM172" s="4" t="n">
        <f aca="false">+AP171</f>
        <v>0</v>
      </c>
      <c r="AN172" s="4" t="n">
        <f aca="false">+J172</f>
        <v>0</v>
      </c>
      <c r="AO172" s="4" t="n">
        <f aca="false">+R172+S172+T172</f>
        <v>0</v>
      </c>
      <c r="AP172" s="4" t="n">
        <f aca="false">+AM172+AN172-AO172</f>
        <v>0</v>
      </c>
    </row>
    <row r="173" customFormat="false" ht="12.75" hidden="false" customHeight="false" outlineLevel="0" collapsed="false">
      <c r="A173" s="0" t="n">
        <f aca="false">IF(A172=12,1,+A172+1)</f>
        <v>6</v>
      </c>
      <c r="B173" s="0" t="n">
        <f aca="false">+B172</f>
        <v>10</v>
      </c>
      <c r="C173" s="0" t="n">
        <f aca="false">IF(A173=1,+C172+1,+C172)</f>
        <v>2012</v>
      </c>
      <c r="D173" s="177" t="str">
        <f aca="false">IF(F172=$F$9,"",IF(D172="","",+D172+1))</f>
        <v/>
      </c>
      <c r="E173" s="237" t="str">
        <f aca="false">IF(D173="","",+F172+1)</f>
        <v/>
      </c>
      <c r="F173" s="237" t="str">
        <f aca="false">IF(D173="","",MIN($F$9,DATE(C173,A173,B173)))</f>
        <v/>
      </c>
      <c r="G173" s="238" t="str">
        <f aca="false">(IF(D173="","",+G172))</f>
        <v/>
      </c>
      <c r="H173" s="239" t="str">
        <f aca="false">IF(D173="","",+H172)</f>
        <v/>
      </c>
      <c r="I173" s="239"/>
      <c r="J173" s="239"/>
      <c r="K173" s="239"/>
      <c r="L173" s="239"/>
      <c r="M173" s="239"/>
      <c r="N173" s="239"/>
      <c r="O173" s="239"/>
      <c r="P173" s="240" t="str">
        <f aca="false">IF(D173="","",+AI173)</f>
        <v/>
      </c>
      <c r="Q173" s="240" t="str">
        <f aca="false">IF(D173="","",+AJ173-AI173)</f>
        <v/>
      </c>
      <c r="R173" s="239"/>
      <c r="S173" s="239"/>
      <c r="T173" s="239"/>
      <c r="U173" s="240" t="str">
        <f aca="false">IF(D173="","",+AF173)</f>
        <v/>
      </c>
      <c r="V173" s="240" t="str">
        <f aca="false">IF(D173="","",+AK173)</f>
        <v/>
      </c>
      <c r="W173" s="241" t="str">
        <f aca="false">IF(D173="","",+AP173)</f>
        <v/>
      </c>
      <c r="X173" s="4" t="str">
        <f aca="false">IF(D173="","",+V173-U173)</f>
        <v/>
      </c>
      <c r="Y173" s="4" t="str">
        <f aca="false">IF(F173=F$9,X173,"")</f>
        <v/>
      </c>
      <c r="Z173" s="4" t="str">
        <f aca="false">IF(F173=F$9,W173,"")</f>
        <v/>
      </c>
      <c r="AC173" s="4" t="e">
        <f aca="false">+AF172</f>
        <v>#VALUE!</v>
      </c>
      <c r="AD173" s="4" t="e">
        <f aca="false">+AC173*G173/12</f>
        <v>#VALUE!</v>
      </c>
      <c r="AE173" s="4" t="str">
        <f aca="false">+H173</f>
        <v/>
      </c>
      <c r="AF173" s="4" t="e">
        <f aca="false">+AC173+AD173-AE173</f>
        <v>#VALUE!</v>
      </c>
      <c r="AH173" s="4" t="e">
        <f aca="false">+AK172</f>
        <v>#VALUE!</v>
      </c>
      <c r="AI173" s="4" t="e">
        <f aca="false">+AH173*G173/12</f>
        <v>#VALUE!</v>
      </c>
      <c r="AJ173" s="4" t="n">
        <f aca="false">+I173-SUM(J173:O173)</f>
        <v>0</v>
      </c>
      <c r="AK173" s="4" t="e">
        <f aca="false">+AH173+AI173-AJ173</f>
        <v>#VALUE!</v>
      </c>
      <c r="AM173" s="4" t="n">
        <f aca="false">+AP172</f>
        <v>0</v>
      </c>
      <c r="AN173" s="4" t="n">
        <f aca="false">+J173</f>
        <v>0</v>
      </c>
      <c r="AO173" s="4" t="n">
        <f aca="false">+R173+S173+T173</f>
        <v>0</v>
      </c>
      <c r="AP173" s="4" t="n">
        <f aca="false">+AM173+AN173-AO173</f>
        <v>0</v>
      </c>
    </row>
    <row r="174" customFormat="false" ht="12.75" hidden="false" customHeight="false" outlineLevel="0" collapsed="false">
      <c r="A174" s="0" t="n">
        <f aca="false">IF(A173=12,1,+A173+1)</f>
        <v>7</v>
      </c>
      <c r="B174" s="0" t="n">
        <f aca="false">+B173</f>
        <v>10</v>
      </c>
      <c r="C174" s="0" t="n">
        <f aca="false">IF(A174=1,+C173+1,+C173)</f>
        <v>2012</v>
      </c>
      <c r="D174" s="177" t="str">
        <f aca="false">IF(F173=$F$9,"",IF(D173="","",+D173+1))</f>
        <v/>
      </c>
      <c r="E174" s="237" t="str">
        <f aca="false">IF(D174="","",+F173+1)</f>
        <v/>
      </c>
      <c r="F174" s="237" t="str">
        <f aca="false">IF(D174="","",MIN($F$9,DATE(C174,A174,B174)))</f>
        <v/>
      </c>
      <c r="G174" s="238" t="str">
        <f aca="false">(IF(D174="","",+G173))</f>
        <v/>
      </c>
      <c r="H174" s="239" t="str">
        <f aca="false">IF(D174="","",+H173)</f>
        <v/>
      </c>
      <c r="I174" s="239"/>
      <c r="J174" s="239"/>
      <c r="K174" s="239"/>
      <c r="L174" s="239"/>
      <c r="M174" s="239"/>
      <c r="N174" s="239"/>
      <c r="O174" s="239"/>
      <c r="P174" s="240" t="str">
        <f aca="false">IF(D174="","",+AI174)</f>
        <v/>
      </c>
      <c r="Q174" s="240" t="str">
        <f aca="false">IF(D174="","",+AJ174-AI174)</f>
        <v/>
      </c>
      <c r="R174" s="239"/>
      <c r="S174" s="239"/>
      <c r="T174" s="239"/>
      <c r="U174" s="240" t="str">
        <f aca="false">IF(D174="","",+AF174)</f>
        <v/>
      </c>
      <c r="V174" s="240" t="str">
        <f aca="false">IF(D174="","",+AK174)</f>
        <v/>
      </c>
      <c r="W174" s="241" t="str">
        <f aca="false">IF(D174="","",+AP174)</f>
        <v/>
      </c>
      <c r="X174" s="4" t="str">
        <f aca="false">IF(D174="","",+V174-U174)</f>
        <v/>
      </c>
      <c r="Y174" s="4" t="str">
        <f aca="false">IF(F174=F$9,X174,"")</f>
        <v/>
      </c>
      <c r="Z174" s="4" t="str">
        <f aca="false">IF(F174=F$9,W174,"")</f>
        <v/>
      </c>
      <c r="AC174" s="4" t="e">
        <f aca="false">+AF173</f>
        <v>#VALUE!</v>
      </c>
      <c r="AD174" s="4" t="e">
        <f aca="false">+AC174*G174/12</f>
        <v>#VALUE!</v>
      </c>
      <c r="AE174" s="4" t="str">
        <f aca="false">+H174</f>
        <v/>
      </c>
      <c r="AF174" s="4" t="e">
        <f aca="false">+AC174+AD174-AE174</f>
        <v>#VALUE!</v>
      </c>
      <c r="AH174" s="4" t="e">
        <f aca="false">+AK173</f>
        <v>#VALUE!</v>
      </c>
      <c r="AI174" s="4" t="e">
        <f aca="false">+AH174*G174/12</f>
        <v>#VALUE!</v>
      </c>
      <c r="AJ174" s="4" t="n">
        <f aca="false">+I174-SUM(J174:O174)</f>
        <v>0</v>
      </c>
      <c r="AK174" s="4" t="e">
        <f aca="false">+AH174+AI174-AJ174</f>
        <v>#VALUE!</v>
      </c>
      <c r="AM174" s="4" t="n">
        <f aca="false">+AP173</f>
        <v>0</v>
      </c>
      <c r="AN174" s="4" t="n">
        <f aca="false">+J174</f>
        <v>0</v>
      </c>
      <c r="AO174" s="4" t="n">
        <f aca="false">+R174+S174+T174</f>
        <v>0</v>
      </c>
      <c r="AP174" s="4" t="n">
        <f aca="false">+AM174+AN174-AO174</f>
        <v>0</v>
      </c>
    </row>
    <row r="175" customFormat="false" ht="12.75" hidden="false" customHeight="false" outlineLevel="0" collapsed="false">
      <c r="A175" s="0" t="n">
        <f aca="false">IF(A174=12,1,+A174+1)</f>
        <v>8</v>
      </c>
      <c r="B175" s="0" t="n">
        <f aca="false">+B174</f>
        <v>10</v>
      </c>
      <c r="C175" s="0" t="n">
        <f aca="false">IF(A175=1,+C174+1,+C174)</f>
        <v>2012</v>
      </c>
      <c r="D175" s="177" t="str">
        <f aca="false">IF(F174=$F$9,"",IF(D174="","",+D174+1))</f>
        <v/>
      </c>
      <c r="E175" s="237" t="str">
        <f aca="false">IF(D175="","",+F174+1)</f>
        <v/>
      </c>
      <c r="F175" s="237" t="str">
        <f aca="false">IF(D175="","",MIN($F$9,DATE(C175,A175,B175)))</f>
        <v/>
      </c>
      <c r="G175" s="238" t="str">
        <f aca="false">(IF(D175="","",+G174))</f>
        <v/>
      </c>
      <c r="H175" s="239" t="str">
        <f aca="false">IF(D175="","",+H174)</f>
        <v/>
      </c>
      <c r="I175" s="239"/>
      <c r="J175" s="239"/>
      <c r="K175" s="239"/>
      <c r="L175" s="239"/>
      <c r="M175" s="239"/>
      <c r="N175" s="239"/>
      <c r="O175" s="239"/>
      <c r="P175" s="240" t="str">
        <f aca="false">IF(D175="","",+AI175)</f>
        <v/>
      </c>
      <c r="Q175" s="240" t="str">
        <f aca="false">IF(D175="","",+AJ175-AI175)</f>
        <v/>
      </c>
      <c r="R175" s="239"/>
      <c r="S175" s="239"/>
      <c r="T175" s="239"/>
      <c r="U175" s="240" t="str">
        <f aca="false">IF(D175="","",+AF175)</f>
        <v/>
      </c>
      <c r="V175" s="240" t="str">
        <f aca="false">IF(D175="","",+AK175)</f>
        <v/>
      </c>
      <c r="W175" s="241" t="str">
        <f aca="false">IF(D175="","",+AP175)</f>
        <v/>
      </c>
      <c r="X175" s="4" t="str">
        <f aca="false">IF(D175="","",+V175-U175)</f>
        <v/>
      </c>
      <c r="Y175" s="4" t="str">
        <f aca="false">IF(F175=F$9,X175,"")</f>
        <v/>
      </c>
      <c r="Z175" s="4" t="str">
        <f aca="false">IF(F175=F$9,W175,"")</f>
        <v/>
      </c>
      <c r="AC175" s="4" t="e">
        <f aca="false">+AF174</f>
        <v>#VALUE!</v>
      </c>
      <c r="AD175" s="4" t="e">
        <f aca="false">+AC175*G175/12</f>
        <v>#VALUE!</v>
      </c>
      <c r="AE175" s="4" t="str">
        <f aca="false">+H175</f>
        <v/>
      </c>
      <c r="AF175" s="4" t="e">
        <f aca="false">+AC175+AD175-AE175</f>
        <v>#VALUE!</v>
      </c>
      <c r="AH175" s="4" t="e">
        <f aca="false">+AK174</f>
        <v>#VALUE!</v>
      </c>
      <c r="AI175" s="4" t="e">
        <f aca="false">+AH175*G175/12</f>
        <v>#VALUE!</v>
      </c>
      <c r="AJ175" s="4" t="n">
        <f aca="false">+I175-SUM(J175:O175)</f>
        <v>0</v>
      </c>
      <c r="AK175" s="4" t="e">
        <f aca="false">+AH175+AI175-AJ175</f>
        <v>#VALUE!</v>
      </c>
      <c r="AM175" s="4" t="n">
        <f aca="false">+AP174</f>
        <v>0</v>
      </c>
      <c r="AN175" s="4" t="n">
        <f aca="false">+J175</f>
        <v>0</v>
      </c>
      <c r="AO175" s="4" t="n">
        <f aca="false">+R175+S175+T175</f>
        <v>0</v>
      </c>
      <c r="AP175" s="4" t="n">
        <f aca="false">+AM175+AN175-AO175</f>
        <v>0</v>
      </c>
    </row>
    <row r="176" customFormat="false" ht="12.75" hidden="false" customHeight="false" outlineLevel="0" collapsed="false">
      <c r="A176" s="0" t="n">
        <f aca="false">IF(A175=12,1,+A175+1)</f>
        <v>9</v>
      </c>
      <c r="B176" s="0" t="n">
        <f aca="false">+B175</f>
        <v>10</v>
      </c>
      <c r="C176" s="0" t="n">
        <f aca="false">IF(A176=1,+C175+1,+C175)</f>
        <v>2012</v>
      </c>
      <c r="D176" s="177" t="str">
        <f aca="false">IF(F175=$F$9,"",IF(D175="","",+D175+1))</f>
        <v/>
      </c>
      <c r="E176" s="237" t="str">
        <f aca="false">IF(D176="","",+F175+1)</f>
        <v/>
      </c>
      <c r="F176" s="237" t="str">
        <f aca="false">IF(D176="","",MIN($F$9,DATE(C176,A176,B176)))</f>
        <v/>
      </c>
      <c r="G176" s="238" t="str">
        <f aca="false">(IF(D176="","",+G175))</f>
        <v/>
      </c>
      <c r="H176" s="239" t="str">
        <f aca="false">IF(D176="","",+H175)</f>
        <v/>
      </c>
      <c r="I176" s="239"/>
      <c r="J176" s="239"/>
      <c r="K176" s="239"/>
      <c r="L176" s="239"/>
      <c r="M176" s="239"/>
      <c r="N176" s="239"/>
      <c r="O176" s="239"/>
      <c r="P176" s="240" t="str">
        <f aca="false">IF(D176="","",+AI176)</f>
        <v/>
      </c>
      <c r="Q176" s="240" t="str">
        <f aca="false">IF(D176="","",+AJ176-AI176)</f>
        <v/>
      </c>
      <c r="R176" s="239"/>
      <c r="S176" s="239"/>
      <c r="T176" s="239"/>
      <c r="U176" s="240" t="str">
        <f aca="false">IF(D176="","",+AF176)</f>
        <v/>
      </c>
      <c r="V176" s="240" t="str">
        <f aca="false">IF(D176="","",+AK176)</f>
        <v/>
      </c>
      <c r="W176" s="241" t="str">
        <f aca="false">IF(D176="","",+AP176)</f>
        <v/>
      </c>
      <c r="X176" s="4" t="str">
        <f aca="false">IF(D176="","",+V176-U176)</f>
        <v/>
      </c>
      <c r="Y176" s="4" t="str">
        <f aca="false">IF(F176=F$9,X176,"")</f>
        <v/>
      </c>
      <c r="Z176" s="4" t="str">
        <f aca="false">IF(F176=F$9,W176,"")</f>
        <v/>
      </c>
      <c r="AC176" s="4" t="e">
        <f aca="false">+AF175</f>
        <v>#VALUE!</v>
      </c>
      <c r="AD176" s="4" t="e">
        <f aca="false">+AC176*G176/12</f>
        <v>#VALUE!</v>
      </c>
      <c r="AE176" s="4" t="str">
        <f aca="false">+H176</f>
        <v/>
      </c>
      <c r="AF176" s="4" t="e">
        <f aca="false">+AC176+AD176-AE176</f>
        <v>#VALUE!</v>
      </c>
      <c r="AH176" s="4" t="e">
        <f aca="false">+AK175</f>
        <v>#VALUE!</v>
      </c>
      <c r="AI176" s="4" t="e">
        <f aca="false">+AH176*G176/12</f>
        <v>#VALUE!</v>
      </c>
      <c r="AJ176" s="4" t="n">
        <f aca="false">+I176-SUM(J176:O176)</f>
        <v>0</v>
      </c>
      <c r="AK176" s="4" t="e">
        <f aca="false">+AH176+AI176-AJ176</f>
        <v>#VALUE!</v>
      </c>
      <c r="AM176" s="4" t="n">
        <f aca="false">+AP175</f>
        <v>0</v>
      </c>
      <c r="AN176" s="4" t="n">
        <f aca="false">+J176</f>
        <v>0</v>
      </c>
      <c r="AO176" s="4" t="n">
        <f aca="false">+R176+S176+T176</f>
        <v>0</v>
      </c>
      <c r="AP176" s="4" t="n">
        <f aca="false">+AM176+AN176-AO176</f>
        <v>0</v>
      </c>
    </row>
    <row r="177" customFormat="false" ht="12.75" hidden="false" customHeight="false" outlineLevel="0" collapsed="false">
      <c r="A177" s="0" t="n">
        <f aca="false">IF(A176=12,1,+A176+1)</f>
        <v>10</v>
      </c>
      <c r="B177" s="0" t="n">
        <f aca="false">+B176</f>
        <v>10</v>
      </c>
      <c r="C177" s="0" t="n">
        <f aca="false">IF(A177=1,+C176+1,+C176)</f>
        <v>2012</v>
      </c>
      <c r="D177" s="177" t="str">
        <f aca="false">IF(F176=$F$9,"",IF(D176="","",+D176+1))</f>
        <v/>
      </c>
      <c r="E177" s="237" t="str">
        <f aca="false">IF(D177="","",+F176+1)</f>
        <v/>
      </c>
      <c r="F177" s="237" t="str">
        <f aca="false">IF(D177="","",MIN($F$9,DATE(C177,A177,B177)))</f>
        <v/>
      </c>
      <c r="G177" s="238" t="str">
        <f aca="false">(IF(D177="","",+G176))</f>
        <v/>
      </c>
      <c r="H177" s="239" t="str">
        <f aca="false">IF(D177="","",+H176)</f>
        <v/>
      </c>
      <c r="I177" s="239"/>
      <c r="J177" s="239"/>
      <c r="K177" s="239"/>
      <c r="L177" s="239"/>
      <c r="M177" s="239"/>
      <c r="N177" s="239"/>
      <c r="O177" s="239"/>
      <c r="P177" s="240" t="str">
        <f aca="false">IF(D177="","",+AI177)</f>
        <v/>
      </c>
      <c r="Q177" s="240" t="str">
        <f aca="false">IF(D177="","",+AJ177-AI177)</f>
        <v/>
      </c>
      <c r="R177" s="239"/>
      <c r="S177" s="239"/>
      <c r="T177" s="239"/>
      <c r="U177" s="240" t="str">
        <f aca="false">IF(D177="","",+AF177)</f>
        <v/>
      </c>
      <c r="V177" s="240" t="str">
        <f aca="false">IF(D177="","",+AK177)</f>
        <v/>
      </c>
      <c r="W177" s="241" t="str">
        <f aca="false">IF(D177="","",+AP177)</f>
        <v/>
      </c>
      <c r="X177" s="4" t="str">
        <f aca="false">IF(D177="","",+V177-U177)</f>
        <v/>
      </c>
      <c r="Y177" s="4" t="str">
        <f aca="false">IF(F177=F$9,X177,"")</f>
        <v/>
      </c>
      <c r="Z177" s="4" t="str">
        <f aca="false">IF(F177=F$9,W177,"")</f>
        <v/>
      </c>
      <c r="AC177" s="4" t="e">
        <f aca="false">+AF176</f>
        <v>#VALUE!</v>
      </c>
      <c r="AD177" s="4" t="e">
        <f aca="false">+AC177*G177/12</f>
        <v>#VALUE!</v>
      </c>
      <c r="AE177" s="4" t="str">
        <f aca="false">+H177</f>
        <v/>
      </c>
      <c r="AF177" s="4" t="e">
        <f aca="false">+AC177+AD177-AE177</f>
        <v>#VALUE!</v>
      </c>
      <c r="AH177" s="4" t="e">
        <f aca="false">+AK176</f>
        <v>#VALUE!</v>
      </c>
      <c r="AI177" s="4" t="e">
        <f aca="false">+AH177*G177/12</f>
        <v>#VALUE!</v>
      </c>
      <c r="AJ177" s="4" t="n">
        <f aca="false">+I177-SUM(J177:O177)</f>
        <v>0</v>
      </c>
      <c r="AK177" s="4" t="e">
        <f aca="false">+AH177+AI177-AJ177</f>
        <v>#VALUE!</v>
      </c>
      <c r="AM177" s="4" t="n">
        <f aca="false">+AP176</f>
        <v>0</v>
      </c>
      <c r="AN177" s="4" t="n">
        <f aca="false">+J177</f>
        <v>0</v>
      </c>
      <c r="AO177" s="4" t="n">
        <f aca="false">+R177+S177+T177</f>
        <v>0</v>
      </c>
      <c r="AP177" s="4" t="n">
        <f aca="false">+AM177+AN177-AO177</f>
        <v>0</v>
      </c>
    </row>
    <row r="178" customFormat="false" ht="12.75" hidden="false" customHeight="false" outlineLevel="0" collapsed="false">
      <c r="A178" s="0" t="n">
        <f aca="false">IF(A177=12,1,+A177+1)</f>
        <v>11</v>
      </c>
      <c r="B178" s="0" t="n">
        <f aca="false">+B177</f>
        <v>10</v>
      </c>
      <c r="C178" s="0" t="n">
        <f aca="false">IF(A178=1,+C177+1,+C177)</f>
        <v>2012</v>
      </c>
      <c r="D178" s="177" t="str">
        <f aca="false">IF(F177=$F$9,"",IF(D177="","",+D177+1))</f>
        <v/>
      </c>
      <c r="E178" s="237" t="str">
        <f aca="false">IF(D178="","",+F177+1)</f>
        <v/>
      </c>
      <c r="F178" s="237" t="str">
        <f aca="false">IF(D178="","",MIN($F$9,DATE(C178,A178,B178)))</f>
        <v/>
      </c>
      <c r="G178" s="238" t="str">
        <f aca="false">(IF(D178="","",+G177))</f>
        <v/>
      </c>
      <c r="H178" s="239" t="str">
        <f aca="false">IF(D178="","",+H177)</f>
        <v/>
      </c>
      <c r="I178" s="239"/>
      <c r="J178" s="239"/>
      <c r="K178" s="239"/>
      <c r="L178" s="239"/>
      <c r="M178" s="239"/>
      <c r="N178" s="239"/>
      <c r="O178" s="239"/>
      <c r="P178" s="240" t="str">
        <f aca="false">IF(D178="","",+AI178)</f>
        <v/>
      </c>
      <c r="Q178" s="240" t="str">
        <f aca="false">IF(D178="","",+AJ178-AI178)</f>
        <v/>
      </c>
      <c r="R178" s="239"/>
      <c r="S178" s="239"/>
      <c r="T178" s="239"/>
      <c r="U178" s="240" t="str">
        <f aca="false">IF(D178="","",+AF178)</f>
        <v/>
      </c>
      <c r="V178" s="240" t="str">
        <f aca="false">IF(D178="","",+AK178)</f>
        <v/>
      </c>
      <c r="W178" s="241" t="str">
        <f aca="false">IF(D178="","",+AP178)</f>
        <v/>
      </c>
      <c r="X178" s="4" t="str">
        <f aca="false">IF(D178="","",+V178-U178)</f>
        <v/>
      </c>
      <c r="Y178" s="4" t="str">
        <f aca="false">IF(F178=F$9,X178,"")</f>
        <v/>
      </c>
      <c r="Z178" s="4" t="str">
        <f aca="false">IF(F178=F$9,W178,"")</f>
        <v/>
      </c>
      <c r="AC178" s="4" t="e">
        <f aca="false">+AF177</f>
        <v>#VALUE!</v>
      </c>
      <c r="AD178" s="4" t="e">
        <f aca="false">+AC178*G178/12</f>
        <v>#VALUE!</v>
      </c>
      <c r="AE178" s="4" t="str">
        <f aca="false">+H178</f>
        <v/>
      </c>
      <c r="AF178" s="4" t="e">
        <f aca="false">+AC178+AD178-AE178</f>
        <v>#VALUE!</v>
      </c>
      <c r="AH178" s="4" t="e">
        <f aca="false">+AK177</f>
        <v>#VALUE!</v>
      </c>
      <c r="AI178" s="4" t="e">
        <f aca="false">+AH178*G178/12</f>
        <v>#VALUE!</v>
      </c>
      <c r="AJ178" s="4" t="n">
        <f aca="false">+I178-SUM(J178:O178)</f>
        <v>0</v>
      </c>
      <c r="AK178" s="4" t="e">
        <f aca="false">+AH178+AI178-AJ178</f>
        <v>#VALUE!</v>
      </c>
      <c r="AM178" s="4" t="n">
        <f aca="false">+AP177</f>
        <v>0</v>
      </c>
      <c r="AN178" s="4" t="n">
        <f aca="false">+J178</f>
        <v>0</v>
      </c>
      <c r="AO178" s="4" t="n">
        <f aca="false">+R178+S178+T178</f>
        <v>0</v>
      </c>
      <c r="AP178" s="4" t="n">
        <f aca="false">+AM178+AN178-AO178</f>
        <v>0</v>
      </c>
    </row>
    <row r="179" customFormat="false" ht="12.75" hidden="false" customHeight="false" outlineLevel="0" collapsed="false">
      <c r="A179" s="0" t="n">
        <f aca="false">IF(A178=12,1,+A178+1)</f>
        <v>12</v>
      </c>
      <c r="B179" s="0" t="n">
        <f aca="false">+B178</f>
        <v>10</v>
      </c>
      <c r="C179" s="0" t="n">
        <f aca="false">IF(A179=1,+C178+1,+C178)</f>
        <v>2012</v>
      </c>
      <c r="D179" s="177" t="str">
        <f aca="false">IF(F178=$F$9,"",IF(D178="","",+D178+1))</f>
        <v/>
      </c>
      <c r="E179" s="237" t="str">
        <f aca="false">IF(D179="","",+F178+1)</f>
        <v/>
      </c>
      <c r="F179" s="237" t="str">
        <f aca="false">IF(D179="","",MIN($F$9,DATE(C179,A179,B179)))</f>
        <v/>
      </c>
      <c r="G179" s="238" t="str">
        <f aca="false">(IF(D179="","",+G178))</f>
        <v/>
      </c>
      <c r="H179" s="239" t="str">
        <f aca="false">IF(D179="","",+H178)</f>
        <v/>
      </c>
      <c r="I179" s="239"/>
      <c r="J179" s="239"/>
      <c r="K179" s="239"/>
      <c r="L179" s="239"/>
      <c r="M179" s="239"/>
      <c r="N179" s="239"/>
      <c r="O179" s="239"/>
      <c r="P179" s="240" t="str">
        <f aca="false">IF(D179="","",+AI179)</f>
        <v/>
      </c>
      <c r="Q179" s="240" t="str">
        <f aca="false">IF(D179="","",+AJ179-AI179)</f>
        <v/>
      </c>
      <c r="R179" s="239"/>
      <c r="S179" s="239"/>
      <c r="T179" s="239"/>
      <c r="U179" s="240" t="str">
        <f aca="false">IF(D179="","",+AF179)</f>
        <v/>
      </c>
      <c r="V179" s="240" t="str">
        <f aca="false">IF(D179="","",+AK179)</f>
        <v/>
      </c>
      <c r="W179" s="241" t="str">
        <f aca="false">IF(D179="","",+AP179)</f>
        <v/>
      </c>
      <c r="X179" s="4" t="str">
        <f aca="false">IF(D179="","",+V179-U179)</f>
        <v/>
      </c>
      <c r="Y179" s="4" t="str">
        <f aca="false">IF(F179=F$9,X179,"")</f>
        <v/>
      </c>
      <c r="Z179" s="4" t="str">
        <f aca="false">IF(F179=F$9,W179,"")</f>
        <v/>
      </c>
      <c r="AC179" s="4" t="e">
        <f aca="false">+AF178</f>
        <v>#VALUE!</v>
      </c>
      <c r="AD179" s="4" t="e">
        <f aca="false">+AC179*G179/12</f>
        <v>#VALUE!</v>
      </c>
      <c r="AE179" s="4" t="str">
        <f aca="false">+H179</f>
        <v/>
      </c>
      <c r="AF179" s="4" t="e">
        <f aca="false">+AC179+AD179-AE179</f>
        <v>#VALUE!</v>
      </c>
      <c r="AH179" s="4" t="e">
        <f aca="false">+AK178</f>
        <v>#VALUE!</v>
      </c>
      <c r="AI179" s="4" t="e">
        <f aca="false">+AH179*G179/12</f>
        <v>#VALUE!</v>
      </c>
      <c r="AJ179" s="4" t="n">
        <f aca="false">+I179-SUM(J179:O179)</f>
        <v>0</v>
      </c>
      <c r="AK179" s="4" t="e">
        <f aca="false">+AH179+AI179-AJ179</f>
        <v>#VALUE!</v>
      </c>
      <c r="AM179" s="4" t="n">
        <f aca="false">+AP178</f>
        <v>0</v>
      </c>
      <c r="AN179" s="4" t="n">
        <f aca="false">+J179</f>
        <v>0</v>
      </c>
      <c r="AO179" s="4" t="n">
        <f aca="false">+R179+S179+T179</f>
        <v>0</v>
      </c>
      <c r="AP179" s="4" t="n">
        <f aca="false">+AM179+AN179-AO179</f>
        <v>0</v>
      </c>
    </row>
    <row r="180" customFormat="false" ht="12.75" hidden="false" customHeight="false" outlineLevel="0" collapsed="false">
      <c r="A180" s="0" t="n">
        <f aca="false">IF(A179=12,1,+A179+1)</f>
        <v>1</v>
      </c>
      <c r="B180" s="0" t="n">
        <f aca="false">+B179</f>
        <v>10</v>
      </c>
      <c r="C180" s="0" t="n">
        <f aca="false">IF(A180=1,+C179+1,+C179)</f>
        <v>2013</v>
      </c>
      <c r="D180" s="177" t="str">
        <f aca="false">IF(F179=$F$9,"",IF(D179="","",+D179+1))</f>
        <v/>
      </c>
      <c r="E180" s="237" t="str">
        <f aca="false">IF(D180="","",+F179+1)</f>
        <v/>
      </c>
      <c r="F180" s="237" t="str">
        <f aca="false">IF(D180="","",MIN($F$9,DATE(C180,A180,B180)))</f>
        <v/>
      </c>
      <c r="G180" s="238" t="str">
        <f aca="false">(IF(D180="","",+G179))</f>
        <v/>
      </c>
      <c r="H180" s="239" t="str">
        <f aca="false">IF(D180="","",+H179)</f>
        <v/>
      </c>
      <c r="I180" s="239"/>
      <c r="J180" s="239"/>
      <c r="K180" s="239"/>
      <c r="L180" s="239"/>
      <c r="M180" s="239"/>
      <c r="N180" s="239"/>
      <c r="O180" s="239"/>
      <c r="P180" s="240" t="str">
        <f aca="false">IF(D180="","",+AI180)</f>
        <v/>
      </c>
      <c r="Q180" s="240" t="str">
        <f aca="false">IF(D180="","",+AJ180-AI180)</f>
        <v/>
      </c>
      <c r="R180" s="239"/>
      <c r="S180" s="239"/>
      <c r="T180" s="239"/>
      <c r="U180" s="240" t="str">
        <f aca="false">IF(D180="","",+AF180)</f>
        <v/>
      </c>
      <c r="V180" s="240" t="str">
        <f aca="false">IF(D180="","",+AK180)</f>
        <v/>
      </c>
      <c r="W180" s="241" t="str">
        <f aca="false">IF(D180="","",+AP180)</f>
        <v/>
      </c>
      <c r="X180" s="4" t="str">
        <f aca="false">IF(D180="","",+V180-U180)</f>
        <v/>
      </c>
      <c r="Y180" s="4" t="str">
        <f aca="false">IF(F180=F$9,X180,"")</f>
        <v/>
      </c>
      <c r="Z180" s="4" t="str">
        <f aca="false">IF(F180=F$9,W180,"")</f>
        <v/>
      </c>
      <c r="AC180" s="4" t="e">
        <f aca="false">+AF179</f>
        <v>#VALUE!</v>
      </c>
      <c r="AD180" s="4" t="e">
        <f aca="false">+AC180*G180/12</f>
        <v>#VALUE!</v>
      </c>
      <c r="AE180" s="4" t="str">
        <f aca="false">+H180</f>
        <v/>
      </c>
      <c r="AF180" s="4" t="e">
        <f aca="false">+AC180+AD180-AE180</f>
        <v>#VALUE!</v>
      </c>
      <c r="AH180" s="4" t="e">
        <f aca="false">+AK179</f>
        <v>#VALUE!</v>
      </c>
      <c r="AI180" s="4" t="e">
        <f aca="false">+AH180*G180/12</f>
        <v>#VALUE!</v>
      </c>
      <c r="AJ180" s="4" t="n">
        <f aca="false">+I180-SUM(J180:O180)</f>
        <v>0</v>
      </c>
      <c r="AK180" s="4" t="e">
        <f aca="false">+AH180+AI180-AJ180</f>
        <v>#VALUE!</v>
      </c>
      <c r="AM180" s="4" t="n">
        <f aca="false">+AP179</f>
        <v>0</v>
      </c>
      <c r="AN180" s="4" t="n">
        <f aca="false">+J180</f>
        <v>0</v>
      </c>
      <c r="AO180" s="4" t="n">
        <f aca="false">+R180+S180+T180</f>
        <v>0</v>
      </c>
      <c r="AP180" s="4" t="n">
        <f aca="false">+AM180+AN180-AO180</f>
        <v>0</v>
      </c>
    </row>
    <row r="181" customFormat="false" ht="12.75" hidden="false" customHeight="false" outlineLevel="0" collapsed="false">
      <c r="A181" s="0" t="n">
        <f aca="false">IF(A180=12,1,+A180+1)</f>
        <v>2</v>
      </c>
      <c r="B181" s="0" t="n">
        <f aca="false">+B180</f>
        <v>10</v>
      </c>
      <c r="C181" s="0" t="n">
        <f aca="false">IF(A181=1,+C180+1,+C180)</f>
        <v>2013</v>
      </c>
      <c r="D181" s="177" t="str">
        <f aca="false">IF(F180=$F$9,"",IF(D180="","",+D180+1))</f>
        <v/>
      </c>
      <c r="E181" s="237" t="str">
        <f aca="false">IF(D181="","",+F180+1)</f>
        <v/>
      </c>
      <c r="F181" s="237" t="str">
        <f aca="false">IF(D181="","",MIN($F$9,DATE(C181,A181,B181)))</f>
        <v/>
      </c>
      <c r="G181" s="238" t="str">
        <f aca="false">(IF(D181="","",+G180))</f>
        <v/>
      </c>
      <c r="H181" s="239" t="str">
        <f aca="false">IF(D181="","",+H180)</f>
        <v/>
      </c>
      <c r="I181" s="239"/>
      <c r="J181" s="239"/>
      <c r="K181" s="239"/>
      <c r="L181" s="239"/>
      <c r="M181" s="239"/>
      <c r="N181" s="239"/>
      <c r="O181" s="239"/>
      <c r="P181" s="240" t="str">
        <f aca="false">IF(D181="","",+AI181)</f>
        <v/>
      </c>
      <c r="Q181" s="240" t="str">
        <f aca="false">IF(D181="","",+AJ181-AI181)</f>
        <v/>
      </c>
      <c r="R181" s="239"/>
      <c r="S181" s="239"/>
      <c r="T181" s="239"/>
      <c r="U181" s="240" t="str">
        <f aca="false">IF(D181="","",+AF181)</f>
        <v/>
      </c>
      <c r="V181" s="240" t="str">
        <f aca="false">IF(D181="","",+AK181)</f>
        <v/>
      </c>
      <c r="W181" s="241" t="str">
        <f aca="false">IF(D181="","",+AP181)</f>
        <v/>
      </c>
      <c r="X181" s="4" t="str">
        <f aca="false">IF(D181="","",+V181-U181)</f>
        <v/>
      </c>
      <c r="Y181" s="4" t="str">
        <f aca="false">IF(F181=F$9,X181,"")</f>
        <v/>
      </c>
      <c r="Z181" s="4" t="str">
        <f aca="false">IF(F181=F$9,W181,"")</f>
        <v/>
      </c>
      <c r="AC181" s="4" t="e">
        <f aca="false">+AF180</f>
        <v>#VALUE!</v>
      </c>
      <c r="AD181" s="4" t="e">
        <f aca="false">+AC181*G181/12</f>
        <v>#VALUE!</v>
      </c>
      <c r="AE181" s="4" t="str">
        <f aca="false">+H181</f>
        <v/>
      </c>
      <c r="AF181" s="4" t="e">
        <f aca="false">+AC181+AD181-AE181</f>
        <v>#VALUE!</v>
      </c>
      <c r="AH181" s="4" t="e">
        <f aca="false">+AK180</f>
        <v>#VALUE!</v>
      </c>
      <c r="AI181" s="4" t="e">
        <f aca="false">+AH181*G181/12</f>
        <v>#VALUE!</v>
      </c>
      <c r="AJ181" s="4" t="n">
        <f aca="false">+I181-SUM(J181:O181)</f>
        <v>0</v>
      </c>
      <c r="AK181" s="4" t="e">
        <f aca="false">+AH181+AI181-AJ181</f>
        <v>#VALUE!</v>
      </c>
      <c r="AM181" s="4" t="n">
        <f aca="false">+AP180</f>
        <v>0</v>
      </c>
      <c r="AN181" s="4" t="n">
        <f aca="false">+J181</f>
        <v>0</v>
      </c>
      <c r="AO181" s="4" t="n">
        <f aca="false">+R181+S181+T181</f>
        <v>0</v>
      </c>
      <c r="AP181" s="4" t="n">
        <f aca="false">+AM181+AN181-AO181</f>
        <v>0</v>
      </c>
    </row>
    <row r="182" customFormat="false" ht="12.75" hidden="false" customHeight="false" outlineLevel="0" collapsed="false">
      <c r="A182" s="0" t="n">
        <f aca="false">IF(A181=12,1,+A181+1)</f>
        <v>3</v>
      </c>
      <c r="B182" s="0" t="n">
        <f aca="false">+B181</f>
        <v>10</v>
      </c>
      <c r="C182" s="0" t="n">
        <f aca="false">IF(A182=1,+C181+1,+C181)</f>
        <v>2013</v>
      </c>
      <c r="D182" s="177" t="str">
        <f aca="false">IF(F181=$F$9,"",IF(D181="","",+D181+1))</f>
        <v/>
      </c>
      <c r="E182" s="237" t="str">
        <f aca="false">IF(D182="","",+F181+1)</f>
        <v/>
      </c>
      <c r="F182" s="237" t="str">
        <f aca="false">IF(D182="","",MIN($F$9,DATE(C182,A182,B182)))</f>
        <v/>
      </c>
      <c r="G182" s="238" t="str">
        <f aca="false">(IF(D182="","",+G181))</f>
        <v/>
      </c>
      <c r="H182" s="239" t="str">
        <f aca="false">IF(D182="","",+H181)</f>
        <v/>
      </c>
      <c r="I182" s="239"/>
      <c r="J182" s="239"/>
      <c r="K182" s="239"/>
      <c r="L182" s="239"/>
      <c r="M182" s="239"/>
      <c r="N182" s="239"/>
      <c r="O182" s="239"/>
      <c r="P182" s="240" t="str">
        <f aca="false">IF(D182="","",+AI182)</f>
        <v/>
      </c>
      <c r="Q182" s="240" t="str">
        <f aca="false">IF(D182="","",+AJ182-AI182)</f>
        <v/>
      </c>
      <c r="R182" s="239"/>
      <c r="S182" s="239"/>
      <c r="T182" s="239"/>
      <c r="U182" s="240" t="str">
        <f aca="false">IF(D182="","",+AF182)</f>
        <v/>
      </c>
      <c r="V182" s="240" t="str">
        <f aca="false">IF(D182="","",+AK182)</f>
        <v/>
      </c>
      <c r="W182" s="241" t="str">
        <f aca="false">IF(D182="","",+AP182)</f>
        <v/>
      </c>
      <c r="X182" s="4" t="str">
        <f aca="false">IF(D182="","",+V182-U182)</f>
        <v/>
      </c>
      <c r="Y182" s="4" t="str">
        <f aca="false">IF(F182=F$9,X182,"")</f>
        <v/>
      </c>
      <c r="Z182" s="4" t="str">
        <f aca="false">IF(F182=F$9,W182,"")</f>
        <v/>
      </c>
      <c r="AC182" s="4" t="e">
        <f aca="false">+AF181</f>
        <v>#VALUE!</v>
      </c>
      <c r="AD182" s="4" t="e">
        <f aca="false">+AC182*G182/12</f>
        <v>#VALUE!</v>
      </c>
      <c r="AE182" s="4" t="str">
        <f aca="false">+H182</f>
        <v/>
      </c>
      <c r="AF182" s="4" t="e">
        <f aca="false">+AC182+AD182-AE182</f>
        <v>#VALUE!</v>
      </c>
      <c r="AH182" s="4" t="e">
        <f aca="false">+AK181</f>
        <v>#VALUE!</v>
      </c>
      <c r="AI182" s="4" t="e">
        <f aca="false">+AH182*G182/12</f>
        <v>#VALUE!</v>
      </c>
      <c r="AJ182" s="4" t="n">
        <f aca="false">+I182-SUM(J182:O182)</f>
        <v>0</v>
      </c>
      <c r="AK182" s="4" t="e">
        <f aca="false">+AH182+AI182-AJ182</f>
        <v>#VALUE!</v>
      </c>
      <c r="AM182" s="4" t="n">
        <f aca="false">+AP181</f>
        <v>0</v>
      </c>
      <c r="AN182" s="4" t="n">
        <f aca="false">+J182</f>
        <v>0</v>
      </c>
      <c r="AO182" s="4" t="n">
        <f aca="false">+R182+S182+T182</f>
        <v>0</v>
      </c>
      <c r="AP182" s="4" t="n">
        <f aca="false">+AM182+AN182-AO182</f>
        <v>0</v>
      </c>
    </row>
    <row r="183" customFormat="false" ht="12.75" hidden="false" customHeight="false" outlineLevel="0" collapsed="false">
      <c r="A183" s="0" t="n">
        <f aca="false">IF(A182=12,1,+A182+1)</f>
        <v>4</v>
      </c>
      <c r="B183" s="0" t="n">
        <f aca="false">+B182</f>
        <v>10</v>
      </c>
      <c r="C183" s="0" t="n">
        <f aca="false">IF(A183=1,+C182+1,+C182)</f>
        <v>2013</v>
      </c>
      <c r="D183" s="177" t="str">
        <f aca="false">IF(F182=$F$9,"",IF(D182="","",+D182+1))</f>
        <v/>
      </c>
      <c r="E183" s="237" t="str">
        <f aca="false">IF(D183="","",+F182+1)</f>
        <v/>
      </c>
      <c r="F183" s="237" t="str">
        <f aca="false">IF(D183="","",MIN($F$9,DATE(C183,A183,B183)))</f>
        <v/>
      </c>
      <c r="G183" s="238" t="str">
        <f aca="false">(IF(D183="","",+G182))</f>
        <v/>
      </c>
      <c r="H183" s="239" t="str">
        <f aca="false">IF(D183="","",+H182)</f>
        <v/>
      </c>
      <c r="I183" s="239"/>
      <c r="J183" s="239"/>
      <c r="K183" s="239"/>
      <c r="L183" s="239"/>
      <c r="M183" s="239"/>
      <c r="N183" s="239"/>
      <c r="O183" s="239"/>
      <c r="P183" s="240" t="str">
        <f aca="false">IF(D183="","",+AI183)</f>
        <v/>
      </c>
      <c r="Q183" s="240" t="str">
        <f aca="false">IF(D183="","",+AJ183-AI183)</f>
        <v/>
      </c>
      <c r="R183" s="239"/>
      <c r="S183" s="239"/>
      <c r="T183" s="239"/>
      <c r="U183" s="240" t="str">
        <f aca="false">IF(D183="","",+AF183)</f>
        <v/>
      </c>
      <c r="V183" s="240" t="str">
        <f aca="false">IF(D183="","",+AK183)</f>
        <v/>
      </c>
      <c r="W183" s="241" t="str">
        <f aca="false">IF(D183="","",+AP183)</f>
        <v/>
      </c>
      <c r="X183" s="4" t="str">
        <f aca="false">IF(D183="","",+V183-U183)</f>
        <v/>
      </c>
      <c r="Y183" s="4" t="str">
        <f aca="false">IF(F183=F$9,X183,"")</f>
        <v/>
      </c>
      <c r="Z183" s="4" t="str">
        <f aca="false">IF(F183=F$9,W183,"")</f>
        <v/>
      </c>
      <c r="AC183" s="4" t="e">
        <f aca="false">+AF182</f>
        <v>#VALUE!</v>
      </c>
      <c r="AD183" s="4" t="e">
        <f aca="false">+AC183*G183/12</f>
        <v>#VALUE!</v>
      </c>
      <c r="AE183" s="4" t="str">
        <f aca="false">+H183</f>
        <v/>
      </c>
      <c r="AF183" s="4" t="e">
        <f aca="false">+AC183+AD183-AE183</f>
        <v>#VALUE!</v>
      </c>
      <c r="AH183" s="4" t="e">
        <f aca="false">+AK182</f>
        <v>#VALUE!</v>
      </c>
      <c r="AI183" s="4" t="e">
        <f aca="false">+AH183*G183/12</f>
        <v>#VALUE!</v>
      </c>
      <c r="AJ183" s="4" t="n">
        <f aca="false">+I183-SUM(J183:O183)</f>
        <v>0</v>
      </c>
      <c r="AK183" s="4" t="e">
        <f aca="false">+AH183+AI183-AJ183</f>
        <v>#VALUE!</v>
      </c>
      <c r="AM183" s="4" t="n">
        <f aca="false">+AP182</f>
        <v>0</v>
      </c>
      <c r="AN183" s="4" t="n">
        <f aca="false">+J183</f>
        <v>0</v>
      </c>
      <c r="AO183" s="4" t="n">
        <f aca="false">+R183+S183+T183</f>
        <v>0</v>
      </c>
      <c r="AP183" s="4" t="n">
        <f aca="false">+AM183+AN183-AO183</f>
        <v>0</v>
      </c>
    </row>
    <row r="184" customFormat="false" ht="12.75" hidden="false" customHeight="false" outlineLevel="0" collapsed="false">
      <c r="A184" s="0" t="n">
        <f aca="false">IF(A183=12,1,+A183+1)</f>
        <v>5</v>
      </c>
      <c r="B184" s="0" t="n">
        <f aca="false">+B183</f>
        <v>10</v>
      </c>
      <c r="C184" s="0" t="n">
        <f aca="false">IF(A184=1,+C183+1,+C183)</f>
        <v>2013</v>
      </c>
      <c r="D184" s="177" t="str">
        <f aca="false">IF(F183=$F$9,"",IF(D183="","",+D183+1))</f>
        <v/>
      </c>
      <c r="E184" s="237" t="str">
        <f aca="false">IF(D184="","",+F183+1)</f>
        <v/>
      </c>
      <c r="F184" s="237" t="str">
        <f aca="false">IF(D184="","",MIN($F$9,DATE(C184,A184,B184)))</f>
        <v/>
      </c>
      <c r="G184" s="238" t="str">
        <f aca="false">(IF(D184="","",+G183))</f>
        <v/>
      </c>
      <c r="H184" s="239" t="str">
        <f aca="false">IF(D184="","",+H183)</f>
        <v/>
      </c>
      <c r="I184" s="239"/>
      <c r="J184" s="239"/>
      <c r="K184" s="239"/>
      <c r="L184" s="239"/>
      <c r="M184" s="239"/>
      <c r="N184" s="239"/>
      <c r="O184" s="239"/>
      <c r="P184" s="240" t="str">
        <f aca="false">IF(D184="","",+AI184)</f>
        <v/>
      </c>
      <c r="Q184" s="240" t="str">
        <f aca="false">IF(D184="","",+AJ184-AI184)</f>
        <v/>
      </c>
      <c r="R184" s="239"/>
      <c r="S184" s="239"/>
      <c r="T184" s="239"/>
      <c r="U184" s="240" t="str">
        <f aca="false">IF(D184="","",+AF184)</f>
        <v/>
      </c>
      <c r="V184" s="240" t="str">
        <f aca="false">IF(D184="","",+AK184)</f>
        <v/>
      </c>
      <c r="W184" s="241" t="str">
        <f aca="false">IF(D184="","",+AP184)</f>
        <v/>
      </c>
      <c r="X184" s="4" t="str">
        <f aca="false">IF(D184="","",+V184-U184)</f>
        <v/>
      </c>
      <c r="Y184" s="4" t="str">
        <f aca="false">IF(F184=F$9,X184,"")</f>
        <v/>
      </c>
      <c r="Z184" s="4" t="str">
        <f aca="false">IF(F184=F$9,W184,"")</f>
        <v/>
      </c>
      <c r="AC184" s="4" t="e">
        <f aca="false">+AF183</f>
        <v>#VALUE!</v>
      </c>
      <c r="AD184" s="4" t="e">
        <f aca="false">+AC184*G184/12</f>
        <v>#VALUE!</v>
      </c>
      <c r="AE184" s="4" t="str">
        <f aca="false">+H184</f>
        <v/>
      </c>
      <c r="AF184" s="4" t="e">
        <f aca="false">+AC184+AD184-AE184</f>
        <v>#VALUE!</v>
      </c>
      <c r="AH184" s="4" t="e">
        <f aca="false">+AK183</f>
        <v>#VALUE!</v>
      </c>
      <c r="AI184" s="4" t="e">
        <f aca="false">+AH184*G184/12</f>
        <v>#VALUE!</v>
      </c>
      <c r="AJ184" s="4" t="n">
        <f aca="false">+I184-SUM(J184:O184)</f>
        <v>0</v>
      </c>
      <c r="AK184" s="4" t="e">
        <f aca="false">+AH184+AI184-AJ184</f>
        <v>#VALUE!</v>
      </c>
      <c r="AM184" s="4" t="n">
        <f aca="false">+AP183</f>
        <v>0</v>
      </c>
      <c r="AN184" s="4" t="n">
        <f aca="false">+J184</f>
        <v>0</v>
      </c>
      <c r="AO184" s="4" t="n">
        <f aca="false">+R184+S184+T184</f>
        <v>0</v>
      </c>
      <c r="AP184" s="4" t="n">
        <f aca="false">+AM184+AN184-AO184</f>
        <v>0</v>
      </c>
    </row>
    <row r="185" customFormat="false" ht="12.75" hidden="false" customHeight="false" outlineLevel="0" collapsed="false">
      <c r="A185" s="0" t="n">
        <f aca="false">IF(A184=12,1,+A184+1)</f>
        <v>6</v>
      </c>
      <c r="B185" s="0" t="n">
        <f aca="false">+B184</f>
        <v>10</v>
      </c>
      <c r="C185" s="0" t="n">
        <f aca="false">IF(A185=1,+C184+1,+C184)</f>
        <v>2013</v>
      </c>
      <c r="D185" s="177" t="str">
        <f aca="false">IF(F184=$F$9,"",IF(D184="","",+D184+1))</f>
        <v/>
      </c>
      <c r="E185" s="237" t="str">
        <f aca="false">IF(D185="","",+F184+1)</f>
        <v/>
      </c>
      <c r="F185" s="237" t="str">
        <f aca="false">IF(D185="","",MIN($F$9,DATE(C185,A185,B185)))</f>
        <v/>
      </c>
      <c r="G185" s="238" t="str">
        <f aca="false">(IF(D185="","",+G184))</f>
        <v/>
      </c>
      <c r="H185" s="239" t="str">
        <f aca="false">IF(D185="","",+H184)</f>
        <v/>
      </c>
      <c r="I185" s="239"/>
      <c r="J185" s="239"/>
      <c r="K185" s="239"/>
      <c r="L185" s="239"/>
      <c r="M185" s="239"/>
      <c r="N185" s="239"/>
      <c r="O185" s="239"/>
      <c r="P185" s="240" t="str">
        <f aca="false">IF(D185="","",+AI185)</f>
        <v/>
      </c>
      <c r="Q185" s="240" t="str">
        <f aca="false">IF(D185="","",+AJ185-AI185)</f>
        <v/>
      </c>
      <c r="R185" s="239"/>
      <c r="S185" s="239"/>
      <c r="T185" s="239"/>
      <c r="U185" s="240" t="str">
        <f aca="false">IF(D185="","",+AF185)</f>
        <v/>
      </c>
      <c r="V185" s="240" t="str">
        <f aca="false">IF(D185="","",+AK185)</f>
        <v/>
      </c>
      <c r="W185" s="241" t="str">
        <f aca="false">IF(D185="","",+AP185)</f>
        <v/>
      </c>
      <c r="X185" s="4" t="str">
        <f aca="false">IF(D185="","",+V185-U185)</f>
        <v/>
      </c>
      <c r="Y185" s="4" t="str">
        <f aca="false">IF(F185=F$9,X185,"")</f>
        <v/>
      </c>
      <c r="Z185" s="4" t="str">
        <f aca="false">IF(F185=F$9,W185,"")</f>
        <v/>
      </c>
      <c r="AC185" s="4" t="e">
        <f aca="false">+AF184</f>
        <v>#VALUE!</v>
      </c>
      <c r="AD185" s="4" t="e">
        <f aca="false">+AC185*G185/12</f>
        <v>#VALUE!</v>
      </c>
      <c r="AE185" s="4" t="str">
        <f aca="false">+H185</f>
        <v/>
      </c>
      <c r="AF185" s="4" t="e">
        <f aca="false">+AC185+AD185-AE185</f>
        <v>#VALUE!</v>
      </c>
      <c r="AH185" s="4" t="e">
        <f aca="false">+AK184</f>
        <v>#VALUE!</v>
      </c>
      <c r="AI185" s="4" t="e">
        <f aca="false">+AH185*G185/12</f>
        <v>#VALUE!</v>
      </c>
      <c r="AJ185" s="4" t="n">
        <f aca="false">+I185-SUM(J185:O185)</f>
        <v>0</v>
      </c>
      <c r="AK185" s="4" t="e">
        <f aca="false">+AH185+AI185-AJ185</f>
        <v>#VALUE!</v>
      </c>
      <c r="AM185" s="4" t="n">
        <f aca="false">+AP184</f>
        <v>0</v>
      </c>
      <c r="AN185" s="4" t="n">
        <f aca="false">+J185</f>
        <v>0</v>
      </c>
      <c r="AO185" s="4" t="n">
        <f aca="false">+R185+S185+T185</f>
        <v>0</v>
      </c>
      <c r="AP185" s="4" t="n">
        <f aca="false">+AM185+AN185-AO185</f>
        <v>0</v>
      </c>
    </row>
    <row r="186" customFormat="false" ht="12.75" hidden="false" customHeight="false" outlineLevel="0" collapsed="false">
      <c r="A186" s="0" t="n">
        <f aca="false">IF(A185=12,1,+A185+1)</f>
        <v>7</v>
      </c>
      <c r="B186" s="0" t="n">
        <f aca="false">+B185</f>
        <v>10</v>
      </c>
      <c r="C186" s="0" t="n">
        <f aca="false">IF(A186=1,+C185+1,+C185)</f>
        <v>2013</v>
      </c>
      <c r="D186" s="177" t="str">
        <f aca="false">IF(F185=$F$9,"",IF(D185="","",+D185+1))</f>
        <v/>
      </c>
      <c r="E186" s="237" t="str">
        <f aca="false">IF(D186="","",+F185+1)</f>
        <v/>
      </c>
      <c r="F186" s="237" t="str">
        <f aca="false">IF(D186="","",MIN($F$9,DATE(C186,A186,B186)))</f>
        <v/>
      </c>
      <c r="G186" s="238" t="str">
        <f aca="false">(IF(D186="","",+G185))</f>
        <v/>
      </c>
      <c r="H186" s="239" t="str">
        <f aca="false">IF(D186="","",+H185)</f>
        <v/>
      </c>
      <c r="I186" s="239"/>
      <c r="J186" s="239"/>
      <c r="K186" s="239"/>
      <c r="L186" s="239"/>
      <c r="M186" s="239"/>
      <c r="N186" s="239"/>
      <c r="O186" s="239"/>
      <c r="P186" s="240" t="str">
        <f aca="false">IF(D186="","",+AI186)</f>
        <v/>
      </c>
      <c r="Q186" s="240" t="str">
        <f aca="false">IF(D186="","",+AJ186-AI186)</f>
        <v/>
      </c>
      <c r="R186" s="239"/>
      <c r="S186" s="239"/>
      <c r="T186" s="239"/>
      <c r="U186" s="240" t="str">
        <f aca="false">IF(D186="","",+AF186)</f>
        <v/>
      </c>
      <c r="V186" s="240" t="str">
        <f aca="false">IF(D186="","",+AK186)</f>
        <v/>
      </c>
      <c r="W186" s="241" t="str">
        <f aca="false">IF(D186="","",+AP186)</f>
        <v/>
      </c>
      <c r="X186" s="4" t="str">
        <f aca="false">IF(D186="","",+V186-U186)</f>
        <v/>
      </c>
      <c r="Y186" s="4" t="str">
        <f aca="false">IF(F186=F$9,X186,"")</f>
        <v/>
      </c>
      <c r="Z186" s="4" t="str">
        <f aca="false">IF(F186=F$9,W186,"")</f>
        <v/>
      </c>
      <c r="AC186" s="4" t="e">
        <f aca="false">+AF185</f>
        <v>#VALUE!</v>
      </c>
      <c r="AD186" s="4" t="e">
        <f aca="false">+AC186*G186/12</f>
        <v>#VALUE!</v>
      </c>
      <c r="AE186" s="4" t="str">
        <f aca="false">+H186</f>
        <v/>
      </c>
      <c r="AF186" s="4" t="e">
        <f aca="false">+AC186+AD186-AE186</f>
        <v>#VALUE!</v>
      </c>
      <c r="AH186" s="4" t="e">
        <f aca="false">+AK185</f>
        <v>#VALUE!</v>
      </c>
      <c r="AI186" s="4" t="e">
        <f aca="false">+AH186*G186/12</f>
        <v>#VALUE!</v>
      </c>
      <c r="AJ186" s="4" t="n">
        <f aca="false">+I186-SUM(J186:O186)</f>
        <v>0</v>
      </c>
      <c r="AK186" s="4" t="e">
        <f aca="false">+AH186+AI186-AJ186</f>
        <v>#VALUE!</v>
      </c>
      <c r="AM186" s="4" t="n">
        <f aca="false">+AP185</f>
        <v>0</v>
      </c>
      <c r="AN186" s="4" t="n">
        <f aca="false">+J186</f>
        <v>0</v>
      </c>
      <c r="AO186" s="4" t="n">
        <f aca="false">+R186+S186+T186</f>
        <v>0</v>
      </c>
      <c r="AP186" s="4" t="n">
        <f aca="false">+AM186+AN186-AO186</f>
        <v>0</v>
      </c>
    </row>
    <row r="187" customFormat="false" ht="12.75" hidden="false" customHeight="false" outlineLevel="0" collapsed="false">
      <c r="A187" s="0" t="n">
        <f aca="false">IF(A186=12,1,+A186+1)</f>
        <v>8</v>
      </c>
      <c r="B187" s="0" t="n">
        <f aca="false">+B186</f>
        <v>10</v>
      </c>
      <c r="C187" s="0" t="n">
        <f aca="false">IF(A187=1,+C186+1,+C186)</f>
        <v>2013</v>
      </c>
      <c r="D187" s="177" t="str">
        <f aca="false">IF(F186=$F$9,"",IF(D186="","",+D186+1))</f>
        <v/>
      </c>
      <c r="E187" s="237" t="str">
        <f aca="false">IF(D187="","",+F186+1)</f>
        <v/>
      </c>
      <c r="F187" s="237" t="str">
        <f aca="false">IF(D187="","",MIN($F$9,DATE(C187,A187,B187)))</f>
        <v/>
      </c>
      <c r="G187" s="238" t="str">
        <f aca="false">(IF(D187="","",+G186))</f>
        <v/>
      </c>
      <c r="H187" s="239" t="str">
        <f aca="false">IF(D187="","",+H186)</f>
        <v/>
      </c>
      <c r="I187" s="239"/>
      <c r="J187" s="239"/>
      <c r="K187" s="239"/>
      <c r="L187" s="239"/>
      <c r="M187" s="239"/>
      <c r="N187" s="239"/>
      <c r="O187" s="239"/>
      <c r="P187" s="240" t="str">
        <f aca="false">IF(D187="","",+AI187)</f>
        <v/>
      </c>
      <c r="Q187" s="240" t="str">
        <f aca="false">IF(D187="","",+AJ187-AI187)</f>
        <v/>
      </c>
      <c r="R187" s="239"/>
      <c r="S187" s="239"/>
      <c r="T187" s="239"/>
      <c r="U187" s="240" t="str">
        <f aca="false">IF(D187="","",+AF187)</f>
        <v/>
      </c>
      <c r="V187" s="240" t="str">
        <f aca="false">IF(D187="","",+AK187)</f>
        <v/>
      </c>
      <c r="W187" s="241" t="str">
        <f aca="false">IF(D187="","",+AP187)</f>
        <v/>
      </c>
      <c r="X187" s="4" t="str">
        <f aca="false">IF(D187="","",+V187-U187)</f>
        <v/>
      </c>
      <c r="Y187" s="4" t="str">
        <f aca="false">IF(F187=F$9,X187,"")</f>
        <v/>
      </c>
      <c r="Z187" s="4" t="str">
        <f aca="false">IF(F187=F$9,W187,"")</f>
        <v/>
      </c>
      <c r="AC187" s="4" t="e">
        <f aca="false">+AF186</f>
        <v>#VALUE!</v>
      </c>
      <c r="AD187" s="4" t="e">
        <f aca="false">+AC187*G187/12</f>
        <v>#VALUE!</v>
      </c>
      <c r="AE187" s="4" t="str">
        <f aca="false">+H187</f>
        <v/>
      </c>
      <c r="AF187" s="4" t="e">
        <f aca="false">+AC187+AD187-AE187</f>
        <v>#VALUE!</v>
      </c>
      <c r="AH187" s="4" t="e">
        <f aca="false">+AK186</f>
        <v>#VALUE!</v>
      </c>
      <c r="AI187" s="4" t="e">
        <f aca="false">+AH187*G187/12</f>
        <v>#VALUE!</v>
      </c>
      <c r="AJ187" s="4" t="n">
        <f aca="false">+I187-SUM(J187:O187)</f>
        <v>0</v>
      </c>
      <c r="AK187" s="4" t="e">
        <f aca="false">+AH187+AI187-AJ187</f>
        <v>#VALUE!</v>
      </c>
      <c r="AM187" s="4" t="n">
        <f aca="false">+AP186</f>
        <v>0</v>
      </c>
      <c r="AN187" s="4" t="n">
        <f aca="false">+J187</f>
        <v>0</v>
      </c>
      <c r="AO187" s="4" t="n">
        <f aca="false">+R187+S187+T187</f>
        <v>0</v>
      </c>
      <c r="AP187" s="4" t="n">
        <f aca="false">+AM187+AN187-AO187</f>
        <v>0</v>
      </c>
    </row>
    <row r="188" customFormat="false" ht="12.75" hidden="false" customHeight="false" outlineLevel="0" collapsed="false">
      <c r="A188" s="0" t="n">
        <f aca="false">IF(A187=12,1,+A187+1)</f>
        <v>9</v>
      </c>
      <c r="B188" s="0" t="n">
        <f aca="false">+B187</f>
        <v>10</v>
      </c>
      <c r="C188" s="0" t="n">
        <f aca="false">IF(A188=1,+C187+1,+C187)</f>
        <v>2013</v>
      </c>
      <c r="D188" s="177" t="str">
        <f aca="false">IF(F187=$F$9,"",IF(D187="","",+D187+1))</f>
        <v/>
      </c>
      <c r="E188" s="237" t="str">
        <f aca="false">IF(D188="","",+F187+1)</f>
        <v/>
      </c>
      <c r="F188" s="237" t="str">
        <f aca="false">IF(D188="","",MIN($F$9,DATE(C188,A188,B188)))</f>
        <v/>
      </c>
      <c r="G188" s="238" t="str">
        <f aca="false">(IF(D188="","",+G187))</f>
        <v/>
      </c>
      <c r="H188" s="239" t="str">
        <f aca="false">IF(D188="","",+H187)</f>
        <v/>
      </c>
      <c r="I188" s="239"/>
      <c r="J188" s="239"/>
      <c r="K188" s="239"/>
      <c r="L188" s="239"/>
      <c r="M188" s="239"/>
      <c r="N188" s="239"/>
      <c r="O188" s="239"/>
      <c r="P188" s="240" t="str">
        <f aca="false">IF(D188="","",+AI188)</f>
        <v/>
      </c>
      <c r="Q188" s="240" t="str">
        <f aca="false">IF(D188="","",+AJ188-AI188)</f>
        <v/>
      </c>
      <c r="R188" s="239"/>
      <c r="S188" s="239"/>
      <c r="T188" s="239"/>
      <c r="U188" s="240" t="str">
        <f aca="false">IF(D188="","",+AF188)</f>
        <v/>
      </c>
      <c r="V188" s="240" t="str">
        <f aca="false">IF(D188="","",+AK188)</f>
        <v/>
      </c>
      <c r="W188" s="241" t="str">
        <f aca="false">IF(D188="","",+AP188)</f>
        <v/>
      </c>
      <c r="X188" s="4" t="str">
        <f aca="false">IF(D188="","",+V188-U188)</f>
        <v/>
      </c>
      <c r="Y188" s="4" t="str">
        <f aca="false">IF(F188=F$9,X188,"")</f>
        <v/>
      </c>
      <c r="Z188" s="4" t="str">
        <f aca="false">IF(F188=F$9,W188,"")</f>
        <v/>
      </c>
      <c r="AC188" s="4" t="e">
        <f aca="false">+AF187</f>
        <v>#VALUE!</v>
      </c>
      <c r="AD188" s="4" t="e">
        <f aca="false">+AC188*G188/12</f>
        <v>#VALUE!</v>
      </c>
      <c r="AE188" s="4" t="str">
        <f aca="false">+H188</f>
        <v/>
      </c>
      <c r="AF188" s="4" t="e">
        <f aca="false">+AC188+AD188-AE188</f>
        <v>#VALUE!</v>
      </c>
      <c r="AH188" s="4" t="e">
        <f aca="false">+AK187</f>
        <v>#VALUE!</v>
      </c>
      <c r="AI188" s="4" t="e">
        <f aca="false">+AH188*G188/12</f>
        <v>#VALUE!</v>
      </c>
      <c r="AJ188" s="4" t="n">
        <f aca="false">+I188-SUM(J188:O188)</f>
        <v>0</v>
      </c>
      <c r="AK188" s="4" t="e">
        <f aca="false">+AH188+AI188-AJ188</f>
        <v>#VALUE!</v>
      </c>
      <c r="AM188" s="4" t="n">
        <f aca="false">+AP187</f>
        <v>0</v>
      </c>
      <c r="AN188" s="4" t="n">
        <f aca="false">+J188</f>
        <v>0</v>
      </c>
      <c r="AO188" s="4" t="n">
        <f aca="false">+R188+S188+T188</f>
        <v>0</v>
      </c>
      <c r="AP188" s="4" t="n">
        <f aca="false">+AM188+AN188-AO188</f>
        <v>0</v>
      </c>
    </row>
    <row r="189" customFormat="false" ht="12.75" hidden="false" customHeight="false" outlineLevel="0" collapsed="false">
      <c r="A189" s="0" t="n">
        <f aca="false">IF(A188=12,1,+A188+1)</f>
        <v>10</v>
      </c>
      <c r="B189" s="0" t="n">
        <f aca="false">+B188</f>
        <v>10</v>
      </c>
      <c r="C189" s="0" t="n">
        <f aca="false">IF(A189=1,+C188+1,+C188)</f>
        <v>2013</v>
      </c>
      <c r="D189" s="177" t="str">
        <f aca="false">IF(F188=$F$9,"",IF(D188="","",+D188+1))</f>
        <v/>
      </c>
      <c r="E189" s="237" t="str">
        <f aca="false">IF(D189="","",+F188+1)</f>
        <v/>
      </c>
      <c r="F189" s="237" t="str">
        <f aca="false">IF(D189="","",MIN($F$9,DATE(C189,A189,B189)))</f>
        <v/>
      </c>
      <c r="G189" s="238" t="str">
        <f aca="false">(IF(D189="","",+G188))</f>
        <v/>
      </c>
      <c r="H189" s="239" t="str">
        <f aca="false">IF(D189="","",+H188)</f>
        <v/>
      </c>
      <c r="I189" s="239"/>
      <c r="J189" s="239"/>
      <c r="K189" s="239"/>
      <c r="L189" s="239"/>
      <c r="M189" s="239"/>
      <c r="N189" s="239"/>
      <c r="O189" s="239"/>
      <c r="P189" s="240" t="str">
        <f aca="false">IF(D189="","",+AI189)</f>
        <v/>
      </c>
      <c r="Q189" s="240" t="str">
        <f aca="false">IF(D189="","",+AJ189-AI189)</f>
        <v/>
      </c>
      <c r="R189" s="239"/>
      <c r="S189" s="239"/>
      <c r="T189" s="239"/>
      <c r="U189" s="240" t="str">
        <f aca="false">IF(D189="","",+AF189)</f>
        <v/>
      </c>
      <c r="V189" s="240" t="str">
        <f aca="false">IF(D189="","",+AK189)</f>
        <v/>
      </c>
      <c r="W189" s="241" t="str">
        <f aca="false">IF(D189="","",+AP189)</f>
        <v/>
      </c>
      <c r="X189" s="4" t="str">
        <f aca="false">IF(D189="","",+V189-U189)</f>
        <v/>
      </c>
      <c r="Y189" s="4" t="str">
        <f aca="false">IF(F189=F$9,X189,"")</f>
        <v/>
      </c>
      <c r="Z189" s="4" t="str">
        <f aca="false">IF(F189=F$9,W189,"")</f>
        <v/>
      </c>
      <c r="AC189" s="4" t="e">
        <f aca="false">+AF188</f>
        <v>#VALUE!</v>
      </c>
      <c r="AD189" s="4" t="e">
        <f aca="false">+AC189*G189/12</f>
        <v>#VALUE!</v>
      </c>
      <c r="AE189" s="4" t="str">
        <f aca="false">+H189</f>
        <v/>
      </c>
      <c r="AF189" s="4" t="e">
        <f aca="false">+AC189+AD189-AE189</f>
        <v>#VALUE!</v>
      </c>
      <c r="AH189" s="4" t="e">
        <f aca="false">+AK188</f>
        <v>#VALUE!</v>
      </c>
      <c r="AI189" s="4" t="e">
        <f aca="false">+AH189*G189/12</f>
        <v>#VALUE!</v>
      </c>
      <c r="AJ189" s="4" t="n">
        <f aca="false">+I189-SUM(J189:O189)</f>
        <v>0</v>
      </c>
      <c r="AK189" s="4" t="e">
        <f aca="false">+AH189+AI189-AJ189</f>
        <v>#VALUE!</v>
      </c>
      <c r="AM189" s="4" t="n">
        <f aca="false">+AP188</f>
        <v>0</v>
      </c>
      <c r="AN189" s="4" t="n">
        <f aca="false">+J189</f>
        <v>0</v>
      </c>
      <c r="AO189" s="4" t="n">
        <f aca="false">+R189+S189+T189</f>
        <v>0</v>
      </c>
      <c r="AP189" s="4" t="n">
        <f aca="false">+AM189+AN189-AO189</f>
        <v>0</v>
      </c>
    </row>
    <row r="190" customFormat="false" ht="12.75" hidden="false" customHeight="false" outlineLevel="0" collapsed="false">
      <c r="A190" s="0" t="n">
        <f aca="false">IF(A189=12,1,+A189+1)</f>
        <v>11</v>
      </c>
      <c r="B190" s="0" t="n">
        <f aca="false">+B189</f>
        <v>10</v>
      </c>
      <c r="C190" s="0" t="n">
        <f aca="false">IF(A190=1,+C189+1,+C189)</f>
        <v>2013</v>
      </c>
      <c r="D190" s="177" t="str">
        <f aca="false">IF(F189=$F$9,"",IF(D189="","",+D189+1))</f>
        <v/>
      </c>
      <c r="E190" s="237" t="str">
        <f aca="false">IF(D190="","",+F189+1)</f>
        <v/>
      </c>
      <c r="F190" s="237" t="str">
        <f aca="false">IF(D190="","",MIN($F$9,DATE(C190,A190,B190)))</f>
        <v/>
      </c>
      <c r="G190" s="238" t="str">
        <f aca="false">(IF(D190="","",+G189))</f>
        <v/>
      </c>
      <c r="H190" s="239" t="str">
        <f aca="false">IF(D190="","",+H189)</f>
        <v/>
      </c>
      <c r="I190" s="239"/>
      <c r="J190" s="239"/>
      <c r="K190" s="239"/>
      <c r="L190" s="239"/>
      <c r="M190" s="239"/>
      <c r="N190" s="239"/>
      <c r="O190" s="239"/>
      <c r="P190" s="240" t="str">
        <f aca="false">IF(D190="","",+AI190)</f>
        <v/>
      </c>
      <c r="Q190" s="240" t="str">
        <f aca="false">IF(D190="","",+AJ190-AI190)</f>
        <v/>
      </c>
      <c r="R190" s="239"/>
      <c r="S190" s="239"/>
      <c r="T190" s="239"/>
      <c r="U190" s="240" t="str">
        <f aca="false">IF(D190="","",+AF190)</f>
        <v/>
      </c>
      <c r="V190" s="240" t="str">
        <f aca="false">IF(D190="","",+AK190)</f>
        <v/>
      </c>
      <c r="W190" s="241" t="str">
        <f aca="false">IF(D190="","",+AP190)</f>
        <v/>
      </c>
      <c r="X190" s="4" t="str">
        <f aca="false">IF(D190="","",+V190-U190)</f>
        <v/>
      </c>
      <c r="Y190" s="4" t="str">
        <f aca="false">IF(F190=F$9,X190,"")</f>
        <v/>
      </c>
      <c r="Z190" s="4" t="str">
        <f aca="false">IF(F190=F$9,W190,"")</f>
        <v/>
      </c>
      <c r="AC190" s="4" t="e">
        <f aca="false">+AF189</f>
        <v>#VALUE!</v>
      </c>
      <c r="AD190" s="4" t="e">
        <f aca="false">+AC190*G190/12</f>
        <v>#VALUE!</v>
      </c>
      <c r="AE190" s="4" t="str">
        <f aca="false">+H190</f>
        <v/>
      </c>
      <c r="AF190" s="4" t="e">
        <f aca="false">+AC190+AD190-AE190</f>
        <v>#VALUE!</v>
      </c>
      <c r="AH190" s="4" t="e">
        <f aca="false">+AK189</f>
        <v>#VALUE!</v>
      </c>
      <c r="AI190" s="4" t="e">
        <f aca="false">+AH190*G190/12</f>
        <v>#VALUE!</v>
      </c>
      <c r="AJ190" s="4" t="n">
        <f aca="false">+I190-SUM(J190:O190)</f>
        <v>0</v>
      </c>
      <c r="AK190" s="4" t="e">
        <f aca="false">+AH190+AI190-AJ190</f>
        <v>#VALUE!</v>
      </c>
      <c r="AM190" s="4" t="n">
        <f aca="false">+AP189</f>
        <v>0</v>
      </c>
      <c r="AN190" s="4" t="n">
        <f aca="false">+J190</f>
        <v>0</v>
      </c>
      <c r="AO190" s="4" t="n">
        <f aca="false">+R190+S190+T190</f>
        <v>0</v>
      </c>
      <c r="AP190" s="4" t="n">
        <f aca="false">+AM190+AN190-AO190</f>
        <v>0</v>
      </c>
    </row>
    <row r="191" customFormat="false" ht="12.75" hidden="false" customHeight="false" outlineLevel="0" collapsed="false">
      <c r="A191" s="0" t="n">
        <f aca="false">IF(A190=12,1,+A190+1)</f>
        <v>12</v>
      </c>
      <c r="B191" s="0" t="n">
        <f aca="false">+B190</f>
        <v>10</v>
      </c>
      <c r="C191" s="0" t="n">
        <f aca="false">IF(A191=1,+C190+1,+C190)</f>
        <v>2013</v>
      </c>
      <c r="D191" s="177" t="str">
        <f aca="false">IF(F190=$F$9,"",IF(D190="","",+D190+1))</f>
        <v/>
      </c>
      <c r="E191" s="237" t="str">
        <f aca="false">IF(D191="","",+F190+1)</f>
        <v/>
      </c>
      <c r="F191" s="237" t="str">
        <f aca="false">IF(D191="","",MIN($F$9,DATE(C191,A191,B191)))</f>
        <v/>
      </c>
      <c r="G191" s="238" t="str">
        <f aca="false">(IF(D191="","",+G190))</f>
        <v/>
      </c>
      <c r="H191" s="239" t="str">
        <f aca="false">IF(D191="","",+H190)</f>
        <v/>
      </c>
      <c r="I191" s="239"/>
      <c r="J191" s="239"/>
      <c r="K191" s="239"/>
      <c r="L191" s="239"/>
      <c r="M191" s="239"/>
      <c r="N191" s="239"/>
      <c r="O191" s="239"/>
      <c r="P191" s="240" t="str">
        <f aca="false">IF(D191="","",+AI191)</f>
        <v/>
      </c>
      <c r="Q191" s="240" t="str">
        <f aca="false">IF(D191="","",+AJ191-AI191)</f>
        <v/>
      </c>
      <c r="R191" s="239"/>
      <c r="S191" s="239"/>
      <c r="T191" s="239"/>
      <c r="U191" s="240" t="str">
        <f aca="false">IF(D191="","",+AF191)</f>
        <v/>
      </c>
      <c r="V191" s="240" t="str">
        <f aca="false">IF(D191="","",+AK191)</f>
        <v/>
      </c>
      <c r="W191" s="241" t="str">
        <f aca="false">IF(D191="","",+AP191)</f>
        <v/>
      </c>
      <c r="X191" s="4" t="str">
        <f aca="false">IF(D191="","",+V191-U191)</f>
        <v/>
      </c>
      <c r="Y191" s="4" t="str">
        <f aca="false">IF(F191=F$9,X191,"")</f>
        <v/>
      </c>
      <c r="Z191" s="4" t="str">
        <f aca="false">IF(F191=F$9,W191,"")</f>
        <v/>
      </c>
      <c r="AC191" s="4" t="e">
        <f aca="false">+AF190</f>
        <v>#VALUE!</v>
      </c>
      <c r="AD191" s="4" t="e">
        <f aca="false">+AC191*G191/12</f>
        <v>#VALUE!</v>
      </c>
      <c r="AE191" s="4" t="str">
        <f aca="false">+H191</f>
        <v/>
      </c>
      <c r="AF191" s="4" t="e">
        <f aca="false">+AC191+AD191-AE191</f>
        <v>#VALUE!</v>
      </c>
      <c r="AH191" s="4" t="e">
        <f aca="false">+AK190</f>
        <v>#VALUE!</v>
      </c>
      <c r="AI191" s="4" t="e">
        <f aca="false">+AH191*G191/12</f>
        <v>#VALUE!</v>
      </c>
      <c r="AJ191" s="4" t="n">
        <f aca="false">+I191-SUM(J191:O191)</f>
        <v>0</v>
      </c>
      <c r="AK191" s="4" t="e">
        <f aca="false">+AH191+AI191-AJ191</f>
        <v>#VALUE!</v>
      </c>
      <c r="AM191" s="4" t="n">
        <f aca="false">+AP190</f>
        <v>0</v>
      </c>
      <c r="AN191" s="4" t="n">
        <f aca="false">+J191</f>
        <v>0</v>
      </c>
      <c r="AO191" s="4" t="n">
        <f aca="false">+R191+S191+T191</f>
        <v>0</v>
      </c>
      <c r="AP191" s="4" t="n">
        <f aca="false">+AM191+AN191-AO191</f>
        <v>0</v>
      </c>
    </row>
    <row r="192" customFormat="false" ht="12.75" hidden="false" customHeight="false" outlineLevel="0" collapsed="false">
      <c r="A192" s="0" t="n">
        <f aca="false">IF(A191=12,1,+A191+1)</f>
        <v>1</v>
      </c>
      <c r="B192" s="0" t="n">
        <f aca="false">+B191</f>
        <v>10</v>
      </c>
      <c r="C192" s="0" t="n">
        <f aca="false">IF(A192=1,+C191+1,+C191)</f>
        <v>2014</v>
      </c>
      <c r="D192" s="177" t="str">
        <f aca="false">IF(F191=$F$9,"",IF(D191="","",+D191+1))</f>
        <v/>
      </c>
      <c r="E192" s="237" t="str">
        <f aca="false">IF(D192="","",+F191+1)</f>
        <v/>
      </c>
      <c r="F192" s="237" t="str">
        <f aca="false">IF(D192="","",MIN($F$9,DATE(C192,A192,B192)))</f>
        <v/>
      </c>
      <c r="G192" s="238" t="str">
        <f aca="false">(IF(D192="","",+G191))</f>
        <v/>
      </c>
      <c r="H192" s="239" t="str">
        <f aca="false">IF(D192="","",+H191)</f>
        <v/>
      </c>
      <c r="I192" s="239"/>
      <c r="J192" s="239"/>
      <c r="K192" s="239"/>
      <c r="L192" s="239"/>
      <c r="M192" s="239"/>
      <c r="N192" s="239"/>
      <c r="O192" s="239"/>
      <c r="P192" s="240" t="str">
        <f aca="false">IF(D192="","",+AI192)</f>
        <v/>
      </c>
      <c r="Q192" s="240" t="str">
        <f aca="false">IF(D192="","",+AJ192-AI192)</f>
        <v/>
      </c>
      <c r="R192" s="239"/>
      <c r="S192" s="239"/>
      <c r="T192" s="239"/>
      <c r="U192" s="240" t="str">
        <f aca="false">IF(D192="","",+AF192)</f>
        <v/>
      </c>
      <c r="V192" s="240" t="str">
        <f aca="false">IF(D192="","",+AK192)</f>
        <v/>
      </c>
      <c r="W192" s="241" t="str">
        <f aca="false">IF(D192="","",+AP192)</f>
        <v/>
      </c>
      <c r="X192" s="4" t="str">
        <f aca="false">IF(D192="","",+V192-U192)</f>
        <v/>
      </c>
      <c r="Y192" s="4" t="str">
        <f aca="false">IF(F192=F$9,X192,"")</f>
        <v/>
      </c>
      <c r="Z192" s="4" t="str">
        <f aca="false">IF(F192=F$9,W192,"")</f>
        <v/>
      </c>
      <c r="AC192" s="4" t="e">
        <f aca="false">+AF191</f>
        <v>#VALUE!</v>
      </c>
      <c r="AD192" s="4" t="e">
        <f aca="false">+AC192*G192/12</f>
        <v>#VALUE!</v>
      </c>
      <c r="AE192" s="4" t="str">
        <f aca="false">+H192</f>
        <v/>
      </c>
      <c r="AF192" s="4" t="e">
        <f aca="false">+AC192+AD192-AE192</f>
        <v>#VALUE!</v>
      </c>
      <c r="AH192" s="4" t="e">
        <f aca="false">+AK191</f>
        <v>#VALUE!</v>
      </c>
      <c r="AI192" s="4" t="e">
        <f aca="false">+AH192*G192/12</f>
        <v>#VALUE!</v>
      </c>
      <c r="AJ192" s="4" t="n">
        <f aca="false">+I192-SUM(J192:O192)</f>
        <v>0</v>
      </c>
      <c r="AK192" s="4" t="e">
        <f aca="false">+AH192+AI192-AJ192</f>
        <v>#VALUE!</v>
      </c>
      <c r="AM192" s="4" t="n">
        <f aca="false">+AP191</f>
        <v>0</v>
      </c>
      <c r="AN192" s="4" t="n">
        <f aca="false">+J192</f>
        <v>0</v>
      </c>
      <c r="AO192" s="4" t="n">
        <f aca="false">+R192+S192+T192</f>
        <v>0</v>
      </c>
      <c r="AP192" s="4" t="n">
        <f aca="false">+AM192+AN192-AO192</f>
        <v>0</v>
      </c>
    </row>
    <row r="193" customFormat="false" ht="12.75" hidden="false" customHeight="false" outlineLevel="0" collapsed="false">
      <c r="A193" s="0" t="n">
        <f aca="false">IF(A192=12,1,+A192+1)</f>
        <v>2</v>
      </c>
      <c r="B193" s="0" t="n">
        <f aca="false">+B192</f>
        <v>10</v>
      </c>
      <c r="C193" s="0" t="n">
        <f aca="false">IF(A193=1,+C192+1,+C192)</f>
        <v>2014</v>
      </c>
      <c r="D193" s="177" t="str">
        <f aca="false">IF(F192=$F$9,"",IF(D192="","",+D192+1))</f>
        <v/>
      </c>
      <c r="E193" s="237" t="str">
        <f aca="false">IF(D193="","",+F192+1)</f>
        <v/>
      </c>
      <c r="F193" s="237" t="str">
        <f aca="false">IF(D193="","",MIN($F$9,DATE(C193,A193,B193)))</f>
        <v/>
      </c>
      <c r="G193" s="238" t="str">
        <f aca="false">(IF(D193="","",+G192))</f>
        <v/>
      </c>
      <c r="H193" s="239" t="str">
        <f aca="false">IF(D193="","",+H192)</f>
        <v/>
      </c>
      <c r="I193" s="239"/>
      <c r="J193" s="239"/>
      <c r="K193" s="239"/>
      <c r="L193" s="239"/>
      <c r="M193" s="239"/>
      <c r="N193" s="239"/>
      <c r="O193" s="239"/>
      <c r="P193" s="240" t="str">
        <f aca="false">IF(D193="","",+AI193)</f>
        <v/>
      </c>
      <c r="Q193" s="240" t="str">
        <f aca="false">IF(D193="","",+AJ193-AI193)</f>
        <v/>
      </c>
      <c r="R193" s="239"/>
      <c r="S193" s="239"/>
      <c r="T193" s="239"/>
      <c r="U193" s="240" t="str">
        <f aca="false">IF(D193="","",+AF193)</f>
        <v/>
      </c>
      <c r="V193" s="240" t="str">
        <f aca="false">IF(D193="","",+AK193)</f>
        <v/>
      </c>
      <c r="W193" s="241" t="str">
        <f aca="false">IF(D193="","",+AP193)</f>
        <v/>
      </c>
      <c r="X193" s="4" t="str">
        <f aca="false">IF(D193="","",+V193-U193)</f>
        <v/>
      </c>
      <c r="Y193" s="4" t="str">
        <f aca="false">IF(F193=F$9,X193,"")</f>
        <v/>
      </c>
      <c r="Z193" s="4" t="str">
        <f aca="false">IF(F193=F$9,W193,"")</f>
        <v/>
      </c>
      <c r="AC193" s="4" t="e">
        <f aca="false">+AF192</f>
        <v>#VALUE!</v>
      </c>
      <c r="AD193" s="4" t="e">
        <f aca="false">+AC193*G193/12</f>
        <v>#VALUE!</v>
      </c>
      <c r="AE193" s="4" t="str">
        <f aca="false">+H193</f>
        <v/>
      </c>
      <c r="AF193" s="4" t="e">
        <f aca="false">+AC193+AD193-AE193</f>
        <v>#VALUE!</v>
      </c>
      <c r="AH193" s="4" t="e">
        <f aca="false">+AK192</f>
        <v>#VALUE!</v>
      </c>
      <c r="AI193" s="4" t="e">
        <f aca="false">+AH193*G193/12</f>
        <v>#VALUE!</v>
      </c>
      <c r="AJ193" s="4" t="n">
        <f aca="false">+I193-SUM(J193:O193)</f>
        <v>0</v>
      </c>
      <c r="AK193" s="4" t="e">
        <f aca="false">+AH193+AI193-AJ193</f>
        <v>#VALUE!</v>
      </c>
      <c r="AM193" s="4" t="n">
        <f aca="false">+AP192</f>
        <v>0</v>
      </c>
      <c r="AN193" s="4" t="n">
        <f aca="false">+J193</f>
        <v>0</v>
      </c>
      <c r="AO193" s="4" t="n">
        <f aca="false">+R193+S193+T193</f>
        <v>0</v>
      </c>
      <c r="AP193" s="4" t="n">
        <f aca="false">+AM193+AN193-AO193</f>
        <v>0</v>
      </c>
    </row>
    <row r="194" customFormat="false" ht="12.75" hidden="false" customHeight="false" outlineLevel="0" collapsed="false">
      <c r="A194" s="0" t="n">
        <f aca="false">IF(A193=12,1,+A193+1)</f>
        <v>3</v>
      </c>
      <c r="B194" s="0" t="n">
        <f aca="false">+B193</f>
        <v>10</v>
      </c>
      <c r="C194" s="0" t="n">
        <f aca="false">IF(A194=1,+C193+1,+C193)</f>
        <v>2014</v>
      </c>
      <c r="D194" s="177" t="str">
        <f aca="false">IF(F193=$F$9,"",IF(D193="","",+D193+1))</f>
        <v/>
      </c>
      <c r="E194" s="237" t="str">
        <f aca="false">IF(D194="","",+F193+1)</f>
        <v/>
      </c>
      <c r="F194" s="237" t="str">
        <f aca="false">IF(D194="","",MIN($F$9,DATE(C194,A194,B194)))</f>
        <v/>
      </c>
      <c r="G194" s="238" t="str">
        <f aca="false">(IF(D194="","",+G193))</f>
        <v/>
      </c>
      <c r="H194" s="239" t="str">
        <f aca="false">IF(D194="","",+H193)</f>
        <v/>
      </c>
      <c r="I194" s="239"/>
      <c r="J194" s="239"/>
      <c r="K194" s="239"/>
      <c r="L194" s="239"/>
      <c r="M194" s="239"/>
      <c r="N194" s="239"/>
      <c r="O194" s="239"/>
      <c r="P194" s="240" t="str">
        <f aca="false">IF(D194="","",+AI194)</f>
        <v/>
      </c>
      <c r="Q194" s="240" t="str">
        <f aca="false">IF(D194="","",+AJ194-AI194)</f>
        <v/>
      </c>
      <c r="R194" s="239"/>
      <c r="S194" s="239"/>
      <c r="T194" s="239"/>
      <c r="U194" s="240" t="str">
        <f aca="false">IF(D194="","",+AF194)</f>
        <v/>
      </c>
      <c r="V194" s="240" t="str">
        <f aca="false">IF(D194="","",+AK194)</f>
        <v/>
      </c>
      <c r="W194" s="241" t="str">
        <f aca="false">IF(D194="","",+AP194)</f>
        <v/>
      </c>
      <c r="X194" s="4" t="str">
        <f aca="false">IF(D194="","",+V194-U194)</f>
        <v/>
      </c>
      <c r="Y194" s="4" t="str">
        <f aca="false">IF(F194=F$9,X194,"")</f>
        <v/>
      </c>
      <c r="Z194" s="4" t="str">
        <f aca="false">IF(F194=F$9,W194,"")</f>
        <v/>
      </c>
      <c r="AC194" s="4" t="e">
        <f aca="false">+AF193</f>
        <v>#VALUE!</v>
      </c>
      <c r="AD194" s="4" t="e">
        <f aca="false">+AC194*G194/12</f>
        <v>#VALUE!</v>
      </c>
      <c r="AE194" s="4" t="str">
        <f aca="false">+H194</f>
        <v/>
      </c>
      <c r="AF194" s="4" t="e">
        <f aca="false">+AC194+AD194-AE194</f>
        <v>#VALUE!</v>
      </c>
      <c r="AH194" s="4" t="e">
        <f aca="false">+AK193</f>
        <v>#VALUE!</v>
      </c>
      <c r="AI194" s="4" t="e">
        <f aca="false">+AH194*G194/12</f>
        <v>#VALUE!</v>
      </c>
      <c r="AJ194" s="4" t="n">
        <f aca="false">+I194-SUM(J194:O194)</f>
        <v>0</v>
      </c>
      <c r="AK194" s="4" t="e">
        <f aca="false">+AH194+AI194-AJ194</f>
        <v>#VALUE!</v>
      </c>
      <c r="AM194" s="4" t="n">
        <f aca="false">+AP193</f>
        <v>0</v>
      </c>
      <c r="AN194" s="4" t="n">
        <f aca="false">+J194</f>
        <v>0</v>
      </c>
      <c r="AO194" s="4" t="n">
        <f aca="false">+R194+S194+T194</f>
        <v>0</v>
      </c>
      <c r="AP194" s="4" t="n">
        <f aca="false">+AM194+AN194-AO194</f>
        <v>0</v>
      </c>
    </row>
    <row r="195" customFormat="false" ht="12.75" hidden="false" customHeight="false" outlineLevel="0" collapsed="false">
      <c r="A195" s="0" t="n">
        <f aca="false">IF(A194=12,1,+A194+1)</f>
        <v>4</v>
      </c>
      <c r="B195" s="0" t="n">
        <f aca="false">+B194</f>
        <v>10</v>
      </c>
      <c r="C195" s="0" t="n">
        <f aca="false">IF(A195=1,+C194+1,+C194)</f>
        <v>2014</v>
      </c>
      <c r="D195" s="177" t="str">
        <f aca="false">IF(F194=$F$9,"",IF(D194="","",+D194+1))</f>
        <v/>
      </c>
      <c r="E195" s="237" t="str">
        <f aca="false">IF(D195="","",+F194+1)</f>
        <v/>
      </c>
      <c r="F195" s="237" t="str">
        <f aca="false">IF(D195="","",MIN($F$9,DATE(C195,A195,B195)))</f>
        <v/>
      </c>
      <c r="G195" s="238" t="str">
        <f aca="false">(IF(D195="","",+G194))</f>
        <v/>
      </c>
      <c r="H195" s="239" t="str">
        <f aca="false">IF(D195="","",+H194)</f>
        <v/>
      </c>
      <c r="I195" s="239"/>
      <c r="J195" s="239"/>
      <c r="K195" s="239"/>
      <c r="L195" s="239"/>
      <c r="M195" s="239"/>
      <c r="N195" s="239"/>
      <c r="O195" s="239"/>
      <c r="P195" s="240" t="str">
        <f aca="false">IF(D195="","",+AI195)</f>
        <v/>
      </c>
      <c r="Q195" s="240" t="str">
        <f aca="false">IF(D195="","",+AJ195-AI195)</f>
        <v/>
      </c>
      <c r="R195" s="239"/>
      <c r="S195" s="239"/>
      <c r="T195" s="239"/>
      <c r="U195" s="240" t="str">
        <f aca="false">IF(D195="","",+AF195)</f>
        <v/>
      </c>
      <c r="V195" s="240" t="str">
        <f aca="false">IF(D195="","",+AK195)</f>
        <v/>
      </c>
      <c r="W195" s="241" t="str">
        <f aca="false">IF(D195="","",+AP195)</f>
        <v/>
      </c>
      <c r="X195" s="4" t="str">
        <f aca="false">IF(D195="","",+V195-U195)</f>
        <v/>
      </c>
      <c r="Y195" s="4" t="str">
        <f aca="false">IF(F195=F$9,X195,"")</f>
        <v/>
      </c>
      <c r="Z195" s="4" t="str">
        <f aca="false">IF(F195=F$9,W195,"")</f>
        <v/>
      </c>
      <c r="AC195" s="4" t="e">
        <f aca="false">+AF194</f>
        <v>#VALUE!</v>
      </c>
      <c r="AD195" s="4" t="e">
        <f aca="false">+AC195*G195/12</f>
        <v>#VALUE!</v>
      </c>
      <c r="AE195" s="4" t="str">
        <f aca="false">+H195</f>
        <v/>
      </c>
      <c r="AF195" s="4" t="e">
        <f aca="false">+AC195+AD195-AE195</f>
        <v>#VALUE!</v>
      </c>
      <c r="AH195" s="4" t="e">
        <f aca="false">+AK194</f>
        <v>#VALUE!</v>
      </c>
      <c r="AI195" s="4" t="e">
        <f aca="false">+AH195*G195/12</f>
        <v>#VALUE!</v>
      </c>
      <c r="AJ195" s="4" t="n">
        <f aca="false">+I195-SUM(J195:O195)</f>
        <v>0</v>
      </c>
      <c r="AK195" s="4" t="e">
        <f aca="false">+AH195+AI195-AJ195</f>
        <v>#VALUE!</v>
      </c>
      <c r="AM195" s="4" t="n">
        <f aca="false">+AP194</f>
        <v>0</v>
      </c>
      <c r="AN195" s="4" t="n">
        <f aca="false">+J195</f>
        <v>0</v>
      </c>
      <c r="AO195" s="4" t="n">
        <f aca="false">+R195+S195+T195</f>
        <v>0</v>
      </c>
      <c r="AP195" s="4" t="n">
        <f aca="false">+AM195+AN195-AO195</f>
        <v>0</v>
      </c>
    </row>
    <row r="196" customFormat="false" ht="12.75" hidden="false" customHeight="false" outlineLevel="0" collapsed="false">
      <c r="A196" s="0" t="n">
        <f aca="false">IF(A195=12,1,+A195+1)</f>
        <v>5</v>
      </c>
      <c r="B196" s="0" t="n">
        <f aca="false">+B195</f>
        <v>10</v>
      </c>
      <c r="C196" s="0" t="n">
        <f aca="false">IF(A196=1,+C195+1,+C195)</f>
        <v>2014</v>
      </c>
      <c r="D196" s="177" t="str">
        <f aca="false">IF(F195=$F$9,"",IF(D195="","",+D195+1))</f>
        <v/>
      </c>
      <c r="E196" s="237" t="str">
        <f aca="false">IF(D196="","",+F195+1)</f>
        <v/>
      </c>
      <c r="F196" s="237" t="str">
        <f aca="false">IF(D196="","",MIN($F$9,DATE(C196,A196,B196)))</f>
        <v/>
      </c>
      <c r="G196" s="238" t="str">
        <f aca="false">(IF(D196="","",+G195))</f>
        <v/>
      </c>
      <c r="H196" s="239" t="str">
        <f aca="false">IF(D196="","",+H195)</f>
        <v/>
      </c>
      <c r="I196" s="239"/>
      <c r="J196" s="239"/>
      <c r="K196" s="239"/>
      <c r="L196" s="239"/>
      <c r="M196" s="239"/>
      <c r="N196" s="239"/>
      <c r="O196" s="239"/>
      <c r="P196" s="240" t="str">
        <f aca="false">IF(D196="","",+AI196)</f>
        <v/>
      </c>
      <c r="Q196" s="240" t="str">
        <f aca="false">IF(D196="","",+AJ196-AI196)</f>
        <v/>
      </c>
      <c r="R196" s="239"/>
      <c r="S196" s="239"/>
      <c r="T196" s="239"/>
      <c r="U196" s="240" t="str">
        <f aca="false">IF(D196="","",+AF196)</f>
        <v/>
      </c>
      <c r="V196" s="240" t="str">
        <f aca="false">IF(D196="","",+AK196)</f>
        <v/>
      </c>
      <c r="W196" s="241" t="str">
        <f aca="false">IF(D196="","",+AP196)</f>
        <v/>
      </c>
      <c r="X196" s="4" t="str">
        <f aca="false">IF(D196="","",+V196-U196)</f>
        <v/>
      </c>
      <c r="Y196" s="4" t="str">
        <f aca="false">IF(F196=F$9,X196,"")</f>
        <v/>
      </c>
      <c r="Z196" s="4" t="str">
        <f aca="false">IF(F196=F$9,W196,"")</f>
        <v/>
      </c>
      <c r="AC196" s="4" t="e">
        <f aca="false">+AF195</f>
        <v>#VALUE!</v>
      </c>
      <c r="AD196" s="4" t="e">
        <f aca="false">+AC196*G196/12</f>
        <v>#VALUE!</v>
      </c>
      <c r="AE196" s="4" t="str">
        <f aca="false">+H196</f>
        <v/>
      </c>
      <c r="AF196" s="4" t="e">
        <f aca="false">+AC196+AD196-AE196</f>
        <v>#VALUE!</v>
      </c>
      <c r="AH196" s="4" t="e">
        <f aca="false">+AK195</f>
        <v>#VALUE!</v>
      </c>
      <c r="AI196" s="4" t="e">
        <f aca="false">+AH196*G196/12</f>
        <v>#VALUE!</v>
      </c>
      <c r="AJ196" s="4" t="n">
        <f aca="false">+I196-SUM(J196:O196)</f>
        <v>0</v>
      </c>
      <c r="AK196" s="4" t="e">
        <f aca="false">+AH196+AI196-AJ196</f>
        <v>#VALUE!</v>
      </c>
      <c r="AM196" s="4" t="n">
        <f aca="false">+AP195</f>
        <v>0</v>
      </c>
      <c r="AN196" s="4" t="n">
        <f aca="false">+J196</f>
        <v>0</v>
      </c>
      <c r="AO196" s="4" t="n">
        <f aca="false">+R196+S196+T196</f>
        <v>0</v>
      </c>
      <c r="AP196" s="4" t="n">
        <f aca="false">+AM196+AN196-AO196</f>
        <v>0</v>
      </c>
    </row>
    <row r="197" customFormat="false" ht="12.75" hidden="false" customHeight="false" outlineLevel="0" collapsed="false">
      <c r="A197" s="0" t="n">
        <f aca="false">IF(A196=12,1,+A196+1)</f>
        <v>6</v>
      </c>
      <c r="B197" s="0" t="n">
        <f aca="false">+B196</f>
        <v>10</v>
      </c>
      <c r="C197" s="0" t="n">
        <f aca="false">IF(A197=1,+C196+1,+C196)</f>
        <v>2014</v>
      </c>
      <c r="D197" s="177" t="str">
        <f aca="false">IF(F196=$F$9,"",IF(D196="","",+D196+1))</f>
        <v/>
      </c>
      <c r="E197" s="237" t="str">
        <f aca="false">IF(D197="","",+F196+1)</f>
        <v/>
      </c>
      <c r="F197" s="237" t="str">
        <f aca="false">IF(D197="","",MIN($F$9,DATE(C197,A197,B197)))</f>
        <v/>
      </c>
      <c r="G197" s="238" t="str">
        <f aca="false">(IF(D197="","",+G196))</f>
        <v/>
      </c>
      <c r="H197" s="239" t="str">
        <f aca="false">IF(D197="","",+H196)</f>
        <v/>
      </c>
      <c r="I197" s="239"/>
      <c r="J197" s="239"/>
      <c r="K197" s="239"/>
      <c r="L197" s="239"/>
      <c r="M197" s="239"/>
      <c r="N197" s="239"/>
      <c r="O197" s="239"/>
      <c r="P197" s="240" t="str">
        <f aca="false">IF(D197="","",+AI197)</f>
        <v/>
      </c>
      <c r="Q197" s="240" t="str">
        <f aca="false">IF(D197="","",+AJ197-AI197)</f>
        <v/>
      </c>
      <c r="R197" s="239"/>
      <c r="S197" s="239"/>
      <c r="T197" s="239"/>
      <c r="U197" s="240" t="str">
        <f aca="false">IF(D197="","",+AF197)</f>
        <v/>
      </c>
      <c r="V197" s="240" t="str">
        <f aca="false">IF(D197="","",+AK197)</f>
        <v/>
      </c>
      <c r="W197" s="241" t="str">
        <f aca="false">IF(D197="","",+AP197)</f>
        <v/>
      </c>
      <c r="X197" s="4" t="str">
        <f aca="false">IF(D197="","",+V197-U197)</f>
        <v/>
      </c>
      <c r="Y197" s="4" t="str">
        <f aca="false">IF(F197=F$9,X197,"")</f>
        <v/>
      </c>
      <c r="Z197" s="4" t="str">
        <f aca="false">IF(F197=F$9,W197,"")</f>
        <v/>
      </c>
      <c r="AC197" s="4" t="e">
        <f aca="false">+AF196</f>
        <v>#VALUE!</v>
      </c>
      <c r="AD197" s="4" t="e">
        <f aca="false">+AC197*G197/12</f>
        <v>#VALUE!</v>
      </c>
      <c r="AE197" s="4" t="str">
        <f aca="false">+H197</f>
        <v/>
      </c>
      <c r="AF197" s="4" t="e">
        <f aca="false">+AC197+AD197-AE197</f>
        <v>#VALUE!</v>
      </c>
      <c r="AH197" s="4" t="e">
        <f aca="false">+AK196</f>
        <v>#VALUE!</v>
      </c>
      <c r="AI197" s="4" t="e">
        <f aca="false">+AH197*G197/12</f>
        <v>#VALUE!</v>
      </c>
      <c r="AJ197" s="4" t="n">
        <f aca="false">+I197-SUM(J197:O197)</f>
        <v>0</v>
      </c>
      <c r="AK197" s="4" t="e">
        <f aca="false">+AH197+AI197-AJ197</f>
        <v>#VALUE!</v>
      </c>
      <c r="AM197" s="4" t="n">
        <f aca="false">+AP196</f>
        <v>0</v>
      </c>
      <c r="AN197" s="4" t="n">
        <f aca="false">+J197</f>
        <v>0</v>
      </c>
      <c r="AO197" s="4" t="n">
        <f aca="false">+R197+S197+T197</f>
        <v>0</v>
      </c>
      <c r="AP197" s="4" t="n">
        <f aca="false">+AM197+AN197-AO197</f>
        <v>0</v>
      </c>
    </row>
    <row r="198" customFormat="false" ht="12.75" hidden="false" customHeight="false" outlineLevel="0" collapsed="false">
      <c r="A198" s="0" t="n">
        <f aca="false">IF(A197=12,1,+A197+1)</f>
        <v>7</v>
      </c>
      <c r="B198" s="0" t="n">
        <f aca="false">+B197</f>
        <v>10</v>
      </c>
      <c r="C198" s="0" t="n">
        <f aca="false">IF(A198=1,+C197+1,+C197)</f>
        <v>2014</v>
      </c>
      <c r="D198" s="177" t="str">
        <f aca="false">IF(F197=$F$9,"",IF(D197="","",+D197+1))</f>
        <v/>
      </c>
      <c r="E198" s="237" t="str">
        <f aca="false">IF(D198="","",+F197+1)</f>
        <v/>
      </c>
      <c r="F198" s="237" t="str">
        <f aca="false">IF(D198="","",MIN($F$9,DATE(C198,A198,B198)))</f>
        <v/>
      </c>
      <c r="G198" s="238" t="str">
        <f aca="false">(IF(D198="","",+G197))</f>
        <v/>
      </c>
      <c r="H198" s="239" t="str">
        <f aca="false">IF(D198="","",+H197)</f>
        <v/>
      </c>
      <c r="I198" s="239"/>
      <c r="J198" s="239"/>
      <c r="K198" s="239"/>
      <c r="L198" s="239"/>
      <c r="M198" s="239"/>
      <c r="N198" s="239"/>
      <c r="O198" s="239"/>
      <c r="P198" s="240" t="str">
        <f aca="false">IF(D198="","",+AI198)</f>
        <v/>
      </c>
      <c r="Q198" s="240" t="str">
        <f aca="false">IF(D198="","",+AJ198-AI198)</f>
        <v/>
      </c>
      <c r="R198" s="239"/>
      <c r="S198" s="239"/>
      <c r="T198" s="239"/>
      <c r="U198" s="240" t="str">
        <f aca="false">IF(D198="","",+AF198)</f>
        <v/>
      </c>
      <c r="V198" s="240" t="str">
        <f aca="false">IF(D198="","",+AK198)</f>
        <v/>
      </c>
      <c r="W198" s="241" t="str">
        <f aca="false">IF(D198="","",+AP198)</f>
        <v/>
      </c>
      <c r="X198" s="4" t="str">
        <f aca="false">IF(D198="","",+V198-U198)</f>
        <v/>
      </c>
      <c r="Y198" s="4" t="str">
        <f aca="false">IF(F198=F$9,X198,"")</f>
        <v/>
      </c>
      <c r="Z198" s="4" t="str">
        <f aca="false">IF(F198=F$9,W198,"")</f>
        <v/>
      </c>
      <c r="AC198" s="4" t="e">
        <f aca="false">+AF197</f>
        <v>#VALUE!</v>
      </c>
      <c r="AD198" s="4" t="e">
        <f aca="false">+AC198*G198/12</f>
        <v>#VALUE!</v>
      </c>
      <c r="AE198" s="4" t="str">
        <f aca="false">+H198</f>
        <v/>
      </c>
      <c r="AF198" s="4" t="e">
        <f aca="false">+AC198+AD198-AE198</f>
        <v>#VALUE!</v>
      </c>
      <c r="AH198" s="4" t="e">
        <f aca="false">+AK197</f>
        <v>#VALUE!</v>
      </c>
      <c r="AI198" s="4" t="e">
        <f aca="false">+AH198*G198/12</f>
        <v>#VALUE!</v>
      </c>
      <c r="AJ198" s="4" t="n">
        <f aca="false">+I198-SUM(J198:O198)</f>
        <v>0</v>
      </c>
      <c r="AK198" s="4" t="e">
        <f aca="false">+AH198+AI198-AJ198</f>
        <v>#VALUE!</v>
      </c>
      <c r="AM198" s="4" t="n">
        <f aca="false">+AP197</f>
        <v>0</v>
      </c>
      <c r="AN198" s="4" t="n">
        <f aca="false">+J198</f>
        <v>0</v>
      </c>
      <c r="AO198" s="4" t="n">
        <f aca="false">+R198+S198+T198</f>
        <v>0</v>
      </c>
      <c r="AP198" s="4" t="n">
        <f aca="false">+AM198+AN198-AO198</f>
        <v>0</v>
      </c>
    </row>
    <row r="199" customFormat="false" ht="12.75" hidden="false" customHeight="false" outlineLevel="0" collapsed="false">
      <c r="A199" s="0" t="n">
        <f aca="false">IF(A198=12,1,+A198+1)</f>
        <v>8</v>
      </c>
      <c r="B199" s="0" t="n">
        <f aca="false">+B198</f>
        <v>10</v>
      </c>
      <c r="C199" s="0" t="n">
        <f aca="false">IF(A199=1,+C198+1,+C198)</f>
        <v>2014</v>
      </c>
      <c r="D199" s="177" t="str">
        <f aca="false">IF(F198=$F$9,"",IF(D198="","",+D198+1))</f>
        <v/>
      </c>
      <c r="E199" s="237" t="str">
        <f aca="false">IF(D199="","",+F198+1)</f>
        <v/>
      </c>
      <c r="F199" s="237" t="str">
        <f aca="false">IF(D199="","",MIN($F$9,DATE(C199,A199,B199)))</f>
        <v/>
      </c>
      <c r="G199" s="238" t="str">
        <f aca="false">(IF(D199="","",+G198))</f>
        <v/>
      </c>
      <c r="H199" s="239" t="str">
        <f aca="false">IF(D199="","",+H198)</f>
        <v/>
      </c>
      <c r="I199" s="239"/>
      <c r="J199" s="239"/>
      <c r="K199" s="239"/>
      <c r="L199" s="239"/>
      <c r="M199" s="239"/>
      <c r="N199" s="239"/>
      <c r="O199" s="239"/>
      <c r="P199" s="240" t="str">
        <f aca="false">IF(D199="","",+AI199)</f>
        <v/>
      </c>
      <c r="Q199" s="240" t="str">
        <f aca="false">IF(D199="","",+AJ199-AI199)</f>
        <v/>
      </c>
      <c r="R199" s="239"/>
      <c r="S199" s="239"/>
      <c r="T199" s="239"/>
      <c r="U199" s="240" t="str">
        <f aca="false">IF(D199="","",+AF199)</f>
        <v/>
      </c>
      <c r="V199" s="240" t="str">
        <f aca="false">IF(D199="","",+AK199)</f>
        <v/>
      </c>
      <c r="W199" s="241" t="str">
        <f aca="false">IF(D199="","",+AP199)</f>
        <v/>
      </c>
      <c r="X199" s="4" t="str">
        <f aca="false">IF(D199="","",+V199-U199)</f>
        <v/>
      </c>
      <c r="Y199" s="4" t="str">
        <f aca="false">IF(F199=F$9,X199,"")</f>
        <v/>
      </c>
      <c r="Z199" s="4" t="str">
        <f aca="false">IF(F199=F$9,W199,"")</f>
        <v/>
      </c>
      <c r="AC199" s="4" t="e">
        <f aca="false">+AF198</f>
        <v>#VALUE!</v>
      </c>
      <c r="AD199" s="4" t="e">
        <f aca="false">+AC199*G199/12</f>
        <v>#VALUE!</v>
      </c>
      <c r="AE199" s="4" t="str">
        <f aca="false">+H199</f>
        <v/>
      </c>
      <c r="AF199" s="4" t="e">
        <f aca="false">+AC199+AD199-AE199</f>
        <v>#VALUE!</v>
      </c>
      <c r="AH199" s="4" t="e">
        <f aca="false">+AK198</f>
        <v>#VALUE!</v>
      </c>
      <c r="AI199" s="4" t="e">
        <f aca="false">+AH199*G199/12</f>
        <v>#VALUE!</v>
      </c>
      <c r="AJ199" s="4" t="n">
        <f aca="false">+I199-SUM(J199:O199)</f>
        <v>0</v>
      </c>
      <c r="AK199" s="4" t="e">
        <f aca="false">+AH199+AI199-AJ199</f>
        <v>#VALUE!</v>
      </c>
      <c r="AM199" s="4" t="n">
        <f aca="false">+AP198</f>
        <v>0</v>
      </c>
      <c r="AN199" s="4" t="n">
        <f aca="false">+J199</f>
        <v>0</v>
      </c>
      <c r="AO199" s="4" t="n">
        <f aca="false">+R199+S199+T199</f>
        <v>0</v>
      </c>
      <c r="AP199" s="4" t="n">
        <f aca="false">+AM199+AN199-AO199</f>
        <v>0</v>
      </c>
    </row>
    <row r="200" customFormat="false" ht="12.75" hidden="false" customHeight="false" outlineLevel="0" collapsed="false">
      <c r="A200" s="0" t="n">
        <f aca="false">IF(A199=12,1,+A199+1)</f>
        <v>9</v>
      </c>
      <c r="B200" s="0" t="n">
        <f aca="false">+B199</f>
        <v>10</v>
      </c>
      <c r="C200" s="0" t="n">
        <f aca="false">IF(A200=1,+C199+1,+C199)</f>
        <v>2014</v>
      </c>
      <c r="D200" s="177" t="str">
        <f aca="false">IF(F199=$F$9,"",IF(D199="","",+D199+1))</f>
        <v/>
      </c>
      <c r="E200" s="237" t="str">
        <f aca="false">IF(D200="","",+F199+1)</f>
        <v/>
      </c>
      <c r="F200" s="237" t="str">
        <f aca="false">IF(D200="","",MIN($F$9,DATE(C200,A200,B200)))</f>
        <v/>
      </c>
      <c r="G200" s="238" t="str">
        <f aca="false">(IF(D200="","",+G199))</f>
        <v/>
      </c>
      <c r="H200" s="239" t="str">
        <f aca="false">IF(D200="","",+H199)</f>
        <v/>
      </c>
      <c r="I200" s="239"/>
      <c r="J200" s="239"/>
      <c r="K200" s="239"/>
      <c r="L200" s="239"/>
      <c r="M200" s="239"/>
      <c r="N200" s="239"/>
      <c r="O200" s="239"/>
      <c r="P200" s="240" t="str">
        <f aca="false">IF(D200="","",+AI200)</f>
        <v/>
      </c>
      <c r="Q200" s="240" t="str">
        <f aca="false">IF(D200="","",+AJ200-AI200)</f>
        <v/>
      </c>
      <c r="R200" s="239"/>
      <c r="S200" s="239"/>
      <c r="T200" s="239"/>
      <c r="U200" s="240" t="str">
        <f aca="false">IF(D200="","",+AF200)</f>
        <v/>
      </c>
      <c r="V200" s="240" t="str">
        <f aca="false">IF(D200="","",+AK200)</f>
        <v/>
      </c>
      <c r="W200" s="241" t="str">
        <f aca="false">IF(D200="","",+AP200)</f>
        <v/>
      </c>
      <c r="X200" s="4" t="str">
        <f aca="false">IF(D200="","",+V200-U200)</f>
        <v/>
      </c>
      <c r="Y200" s="4" t="str">
        <f aca="false">IF(F200=F$9,X200,"")</f>
        <v/>
      </c>
      <c r="Z200" s="4" t="str">
        <f aca="false">IF(F200=F$9,W200,"")</f>
        <v/>
      </c>
      <c r="AC200" s="4" t="e">
        <f aca="false">+AF199</f>
        <v>#VALUE!</v>
      </c>
      <c r="AD200" s="4" t="e">
        <f aca="false">+AC200*G200/12</f>
        <v>#VALUE!</v>
      </c>
      <c r="AE200" s="4" t="str">
        <f aca="false">+H200</f>
        <v/>
      </c>
      <c r="AF200" s="4" t="e">
        <f aca="false">+AC200+AD200-AE200</f>
        <v>#VALUE!</v>
      </c>
      <c r="AH200" s="4" t="e">
        <f aca="false">+AK199</f>
        <v>#VALUE!</v>
      </c>
      <c r="AI200" s="4" t="e">
        <f aca="false">+AH200*G200/12</f>
        <v>#VALUE!</v>
      </c>
      <c r="AJ200" s="4" t="n">
        <f aca="false">+I200-SUM(J200:O200)</f>
        <v>0</v>
      </c>
      <c r="AK200" s="4" t="e">
        <f aca="false">+AH200+AI200-AJ200</f>
        <v>#VALUE!</v>
      </c>
      <c r="AM200" s="4" t="n">
        <f aca="false">+AP199</f>
        <v>0</v>
      </c>
      <c r="AN200" s="4" t="n">
        <f aca="false">+J200</f>
        <v>0</v>
      </c>
      <c r="AO200" s="4" t="n">
        <f aca="false">+R200+S200+T200</f>
        <v>0</v>
      </c>
      <c r="AP200" s="4" t="n">
        <f aca="false">+AM200+AN200-AO200</f>
        <v>0</v>
      </c>
    </row>
    <row r="201" customFormat="false" ht="12.75" hidden="false" customHeight="false" outlineLevel="0" collapsed="false">
      <c r="A201" s="0" t="n">
        <f aca="false">IF(A200=12,1,+A200+1)</f>
        <v>10</v>
      </c>
      <c r="B201" s="0" t="n">
        <f aca="false">+B200</f>
        <v>10</v>
      </c>
      <c r="C201" s="0" t="n">
        <f aca="false">IF(A201=1,+C200+1,+C200)</f>
        <v>2014</v>
      </c>
      <c r="D201" s="177" t="str">
        <f aca="false">IF(F200=$F$9,"",IF(D200="","",+D200+1))</f>
        <v/>
      </c>
      <c r="E201" s="237" t="str">
        <f aca="false">IF(D201="","",+F200+1)</f>
        <v/>
      </c>
      <c r="F201" s="237" t="str">
        <f aca="false">IF(D201="","",MIN($F$9,DATE(C201,A201,B201)))</f>
        <v/>
      </c>
      <c r="G201" s="238" t="str">
        <f aca="false">(IF(D201="","",+G200))</f>
        <v/>
      </c>
      <c r="H201" s="239" t="str">
        <f aca="false">IF(D201="","",+H200)</f>
        <v/>
      </c>
      <c r="I201" s="239"/>
      <c r="J201" s="239"/>
      <c r="K201" s="239"/>
      <c r="L201" s="239"/>
      <c r="M201" s="239"/>
      <c r="N201" s="239"/>
      <c r="O201" s="239"/>
      <c r="P201" s="240" t="str">
        <f aca="false">IF(D201="","",+AI201)</f>
        <v/>
      </c>
      <c r="Q201" s="240" t="str">
        <f aca="false">IF(D201="","",+AJ201-AI201)</f>
        <v/>
      </c>
      <c r="R201" s="239"/>
      <c r="S201" s="239"/>
      <c r="T201" s="239"/>
      <c r="U201" s="240" t="str">
        <f aca="false">IF(D201="","",+AF201)</f>
        <v/>
      </c>
      <c r="V201" s="240" t="str">
        <f aca="false">IF(D201="","",+AK201)</f>
        <v/>
      </c>
      <c r="W201" s="241" t="str">
        <f aca="false">IF(D201="","",+AP201)</f>
        <v/>
      </c>
      <c r="X201" s="4" t="str">
        <f aca="false">IF(D201="","",+V201-U201)</f>
        <v/>
      </c>
      <c r="Y201" s="4" t="str">
        <f aca="false">IF(F201=F$9,X201,"")</f>
        <v/>
      </c>
      <c r="Z201" s="4" t="str">
        <f aca="false">IF(F201=F$9,W201,"")</f>
        <v/>
      </c>
      <c r="AC201" s="4" t="e">
        <f aca="false">+AF200</f>
        <v>#VALUE!</v>
      </c>
      <c r="AD201" s="4" t="e">
        <f aca="false">+AC201*G201/12</f>
        <v>#VALUE!</v>
      </c>
      <c r="AE201" s="4" t="str">
        <f aca="false">+H201</f>
        <v/>
      </c>
      <c r="AF201" s="4" t="e">
        <f aca="false">+AC201+AD201-AE201</f>
        <v>#VALUE!</v>
      </c>
      <c r="AH201" s="4" t="e">
        <f aca="false">+AK200</f>
        <v>#VALUE!</v>
      </c>
      <c r="AI201" s="4" t="e">
        <f aca="false">+AH201*G201/12</f>
        <v>#VALUE!</v>
      </c>
      <c r="AJ201" s="4" t="n">
        <f aca="false">+I201-SUM(J201:O201)</f>
        <v>0</v>
      </c>
      <c r="AK201" s="4" t="e">
        <f aca="false">+AH201+AI201-AJ201</f>
        <v>#VALUE!</v>
      </c>
      <c r="AM201" s="4" t="n">
        <f aca="false">+AP200</f>
        <v>0</v>
      </c>
      <c r="AN201" s="4" t="n">
        <f aca="false">+J201</f>
        <v>0</v>
      </c>
      <c r="AO201" s="4" t="n">
        <f aca="false">+R201+S201+T201</f>
        <v>0</v>
      </c>
      <c r="AP201" s="4" t="n">
        <f aca="false">+AM201+AN201-AO201</f>
        <v>0</v>
      </c>
    </row>
    <row r="202" customFormat="false" ht="12.75" hidden="false" customHeight="false" outlineLevel="0" collapsed="false">
      <c r="A202" s="0" t="n">
        <f aca="false">IF(A201=12,1,+A201+1)</f>
        <v>11</v>
      </c>
      <c r="B202" s="0" t="n">
        <f aca="false">+B201</f>
        <v>10</v>
      </c>
      <c r="C202" s="0" t="n">
        <f aca="false">IF(A202=1,+C201+1,+C201)</f>
        <v>2014</v>
      </c>
      <c r="D202" s="177" t="str">
        <f aca="false">IF(F201=$F$9,"",IF(D201="","",+D201+1))</f>
        <v/>
      </c>
      <c r="E202" s="237" t="str">
        <f aca="false">IF(D202="","",+F201+1)</f>
        <v/>
      </c>
      <c r="F202" s="237" t="str">
        <f aca="false">IF(D202="","",MIN($F$9,DATE(C202,A202,B202)))</f>
        <v/>
      </c>
      <c r="G202" s="238" t="str">
        <f aca="false">(IF(D202="","",+G201))</f>
        <v/>
      </c>
      <c r="H202" s="239" t="str">
        <f aca="false">IF(D202="","",+H201)</f>
        <v/>
      </c>
      <c r="I202" s="239"/>
      <c r="J202" s="239"/>
      <c r="K202" s="239"/>
      <c r="L202" s="239"/>
      <c r="M202" s="239"/>
      <c r="N202" s="239"/>
      <c r="O202" s="239"/>
      <c r="P202" s="240" t="str">
        <f aca="false">IF(D202="","",+AI202)</f>
        <v/>
      </c>
      <c r="Q202" s="240" t="str">
        <f aca="false">IF(D202="","",+AJ202-AI202)</f>
        <v/>
      </c>
      <c r="R202" s="239"/>
      <c r="S202" s="239"/>
      <c r="T202" s="239"/>
      <c r="U202" s="240" t="str">
        <f aca="false">IF(D202="","",+AF202)</f>
        <v/>
      </c>
      <c r="V202" s="240" t="str">
        <f aca="false">IF(D202="","",+AK202)</f>
        <v/>
      </c>
      <c r="W202" s="241" t="str">
        <f aca="false">IF(D202="","",+AP202)</f>
        <v/>
      </c>
      <c r="X202" s="4" t="str">
        <f aca="false">IF(D202="","",+V202-U202)</f>
        <v/>
      </c>
      <c r="Y202" s="4" t="str">
        <f aca="false">IF(F202=F$9,X202,"")</f>
        <v/>
      </c>
      <c r="Z202" s="4" t="str">
        <f aca="false">IF(F202=F$9,W202,"")</f>
        <v/>
      </c>
      <c r="AC202" s="4" t="e">
        <f aca="false">+AF201</f>
        <v>#VALUE!</v>
      </c>
      <c r="AD202" s="4" t="e">
        <f aca="false">+AC202*G202/12</f>
        <v>#VALUE!</v>
      </c>
      <c r="AE202" s="4" t="str">
        <f aca="false">+H202</f>
        <v/>
      </c>
      <c r="AF202" s="4" t="e">
        <f aca="false">+AC202+AD202-AE202</f>
        <v>#VALUE!</v>
      </c>
      <c r="AH202" s="4" t="e">
        <f aca="false">+AK201</f>
        <v>#VALUE!</v>
      </c>
      <c r="AI202" s="4" t="e">
        <f aca="false">+AH202*G202/12</f>
        <v>#VALUE!</v>
      </c>
      <c r="AJ202" s="4" t="n">
        <f aca="false">+I202-SUM(J202:O202)</f>
        <v>0</v>
      </c>
      <c r="AK202" s="4" t="e">
        <f aca="false">+AH202+AI202-AJ202</f>
        <v>#VALUE!</v>
      </c>
      <c r="AM202" s="4" t="n">
        <f aca="false">+AP201</f>
        <v>0</v>
      </c>
      <c r="AN202" s="4" t="n">
        <f aca="false">+J202</f>
        <v>0</v>
      </c>
      <c r="AO202" s="4" t="n">
        <f aca="false">+R202+S202+T202</f>
        <v>0</v>
      </c>
      <c r="AP202" s="4" t="n">
        <f aca="false">+AM202+AN202-AO202</f>
        <v>0</v>
      </c>
    </row>
    <row r="203" customFormat="false" ht="12.75" hidden="false" customHeight="false" outlineLevel="0" collapsed="false">
      <c r="A203" s="0" t="n">
        <f aca="false">IF(A202=12,1,+A202+1)</f>
        <v>12</v>
      </c>
      <c r="B203" s="0" t="n">
        <f aca="false">+B202</f>
        <v>10</v>
      </c>
      <c r="C203" s="0" t="n">
        <f aca="false">IF(A203=1,+C202+1,+C202)</f>
        <v>2014</v>
      </c>
      <c r="D203" s="177" t="str">
        <f aca="false">IF(F202=$F$9,"",IF(D202="","",+D202+1))</f>
        <v/>
      </c>
      <c r="E203" s="237" t="str">
        <f aca="false">IF(D203="","",+F202+1)</f>
        <v/>
      </c>
      <c r="F203" s="237" t="str">
        <f aca="false">IF(D203="","",MIN($F$9,DATE(C203,A203,B203)))</f>
        <v/>
      </c>
      <c r="G203" s="238" t="str">
        <f aca="false">(IF(D203="","",+G202))</f>
        <v/>
      </c>
      <c r="H203" s="239" t="str">
        <f aca="false">IF(D203="","",+H202)</f>
        <v/>
      </c>
      <c r="I203" s="239"/>
      <c r="J203" s="239"/>
      <c r="K203" s="239"/>
      <c r="L203" s="239"/>
      <c r="M203" s="239"/>
      <c r="N203" s="239"/>
      <c r="O203" s="239"/>
      <c r="P203" s="240" t="str">
        <f aca="false">IF(D203="","",+AI203)</f>
        <v/>
      </c>
      <c r="Q203" s="240" t="str">
        <f aca="false">IF(D203="","",+AJ203-AI203)</f>
        <v/>
      </c>
      <c r="R203" s="239"/>
      <c r="S203" s="239"/>
      <c r="T203" s="239"/>
      <c r="U203" s="240" t="str">
        <f aca="false">IF(D203="","",+AF203)</f>
        <v/>
      </c>
      <c r="V203" s="240" t="str">
        <f aca="false">IF(D203="","",+AK203)</f>
        <v/>
      </c>
      <c r="W203" s="241" t="str">
        <f aca="false">IF(D203="","",+AP203)</f>
        <v/>
      </c>
      <c r="X203" s="4" t="str">
        <f aca="false">IF(D203="","",+V203-U203)</f>
        <v/>
      </c>
      <c r="Y203" s="4" t="str">
        <f aca="false">IF(F203=F$9,X203,"")</f>
        <v/>
      </c>
      <c r="Z203" s="4" t="str">
        <f aca="false">IF(F203=F$9,W203,"")</f>
        <v/>
      </c>
      <c r="AC203" s="4" t="e">
        <f aca="false">+AF202</f>
        <v>#VALUE!</v>
      </c>
      <c r="AD203" s="4" t="e">
        <f aca="false">+AC203*G203/12</f>
        <v>#VALUE!</v>
      </c>
      <c r="AE203" s="4" t="str">
        <f aca="false">+H203</f>
        <v/>
      </c>
      <c r="AF203" s="4" t="e">
        <f aca="false">+AC203+AD203-AE203</f>
        <v>#VALUE!</v>
      </c>
      <c r="AH203" s="4" t="e">
        <f aca="false">+AK202</f>
        <v>#VALUE!</v>
      </c>
      <c r="AI203" s="4" t="e">
        <f aca="false">+AH203*G203/12</f>
        <v>#VALUE!</v>
      </c>
      <c r="AJ203" s="4" t="n">
        <f aca="false">+I203-SUM(J203:O203)</f>
        <v>0</v>
      </c>
      <c r="AK203" s="4" t="e">
        <f aca="false">+AH203+AI203-AJ203</f>
        <v>#VALUE!</v>
      </c>
      <c r="AM203" s="4" t="n">
        <f aca="false">+AP202</f>
        <v>0</v>
      </c>
      <c r="AN203" s="4" t="n">
        <f aca="false">+J203</f>
        <v>0</v>
      </c>
      <c r="AO203" s="4" t="n">
        <f aca="false">+R203+S203+T203</f>
        <v>0</v>
      </c>
      <c r="AP203" s="4" t="n">
        <f aca="false">+AM203+AN203-AO203</f>
        <v>0</v>
      </c>
    </row>
    <row r="204" customFormat="false" ht="12.75" hidden="false" customHeight="false" outlineLevel="0" collapsed="false">
      <c r="A204" s="0" t="n">
        <f aca="false">IF(A203=12,1,+A203+1)</f>
        <v>1</v>
      </c>
      <c r="B204" s="0" t="n">
        <f aca="false">+B203</f>
        <v>10</v>
      </c>
      <c r="C204" s="0" t="n">
        <f aca="false">IF(A204=1,+C203+1,+C203)</f>
        <v>2015</v>
      </c>
      <c r="D204" s="177" t="str">
        <f aca="false">IF(F203=$F$9,"",IF(D203="","",+D203+1))</f>
        <v/>
      </c>
      <c r="E204" s="237" t="str">
        <f aca="false">IF(D204="","",+F203+1)</f>
        <v/>
      </c>
      <c r="F204" s="237" t="str">
        <f aca="false">IF(D204="","",MIN($F$9,DATE(C204,A204,B204)))</f>
        <v/>
      </c>
      <c r="G204" s="238" t="str">
        <f aca="false">(IF(D204="","",+G203))</f>
        <v/>
      </c>
      <c r="H204" s="239" t="str">
        <f aca="false">IF(D204="","",+H203)</f>
        <v/>
      </c>
      <c r="I204" s="239"/>
      <c r="J204" s="239"/>
      <c r="K204" s="239"/>
      <c r="L204" s="239"/>
      <c r="M204" s="239"/>
      <c r="N204" s="239"/>
      <c r="O204" s="239"/>
      <c r="P204" s="240" t="str">
        <f aca="false">IF(D204="","",+AI204)</f>
        <v/>
      </c>
      <c r="Q204" s="240" t="str">
        <f aca="false">IF(D204="","",+AJ204-AI204)</f>
        <v/>
      </c>
      <c r="R204" s="239"/>
      <c r="S204" s="239"/>
      <c r="T204" s="239"/>
      <c r="U204" s="240" t="str">
        <f aca="false">IF(D204="","",+AF204)</f>
        <v/>
      </c>
      <c r="V204" s="240" t="str">
        <f aca="false">IF(D204="","",+AK204)</f>
        <v/>
      </c>
      <c r="W204" s="241" t="str">
        <f aca="false">IF(D204="","",+AP204)</f>
        <v/>
      </c>
      <c r="X204" s="4" t="str">
        <f aca="false">IF(D204="","",+V204-U204)</f>
        <v/>
      </c>
      <c r="Y204" s="4" t="str">
        <f aca="false">IF(F204=F$9,X204,"")</f>
        <v/>
      </c>
      <c r="Z204" s="4" t="str">
        <f aca="false">IF(F204=F$9,W204,"")</f>
        <v/>
      </c>
      <c r="AC204" s="4" t="e">
        <f aca="false">+AF203</f>
        <v>#VALUE!</v>
      </c>
      <c r="AD204" s="4" t="e">
        <f aca="false">+AC204*G204/12</f>
        <v>#VALUE!</v>
      </c>
      <c r="AE204" s="4" t="str">
        <f aca="false">+H204</f>
        <v/>
      </c>
      <c r="AF204" s="4" t="e">
        <f aca="false">+AC204+AD204-AE204</f>
        <v>#VALUE!</v>
      </c>
      <c r="AH204" s="4" t="e">
        <f aca="false">+AK203</f>
        <v>#VALUE!</v>
      </c>
      <c r="AI204" s="4" t="e">
        <f aca="false">+AH204*G204/12</f>
        <v>#VALUE!</v>
      </c>
      <c r="AJ204" s="4" t="n">
        <f aca="false">+I204-SUM(J204:O204)</f>
        <v>0</v>
      </c>
      <c r="AK204" s="4" t="e">
        <f aca="false">+AH204+AI204-AJ204</f>
        <v>#VALUE!</v>
      </c>
      <c r="AM204" s="4" t="n">
        <f aca="false">+AP203</f>
        <v>0</v>
      </c>
      <c r="AN204" s="4" t="n">
        <f aca="false">+J204</f>
        <v>0</v>
      </c>
      <c r="AO204" s="4" t="n">
        <f aca="false">+R204+S204+T204</f>
        <v>0</v>
      </c>
      <c r="AP204" s="4" t="n">
        <f aca="false">+AM204+AN204-AO204</f>
        <v>0</v>
      </c>
    </row>
    <row r="205" customFormat="false" ht="12.75" hidden="false" customHeight="false" outlineLevel="0" collapsed="false">
      <c r="A205" s="0" t="n">
        <f aca="false">IF(A204=12,1,+A204+1)</f>
        <v>2</v>
      </c>
      <c r="B205" s="0" t="n">
        <f aca="false">+B204</f>
        <v>10</v>
      </c>
      <c r="C205" s="0" t="n">
        <f aca="false">IF(A205=1,+C204+1,+C204)</f>
        <v>2015</v>
      </c>
      <c r="D205" s="177" t="str">
        <f aca="false">IF(F204=$F$9,"",IF(D204="","",+D204+1))</f>
        <v/>
      </c>
      <c r="E205" s="237" t="str">
        <f aca="false">IF(D205="","",+F204+1)</f>
        <v/>
      </c>
      <c r="F205" s="237" t="str">
        <f aca="false">IF(D205="","",MIN($F$9,DATE(C205,A205,B205)))</f>
        <v/>
      </c>
      <c r="G205" s="238" t="str">
        <f aca="false">(IF(D205="","",+G204))</f>
        <v/>
      </c>
      <c r="H205" s="239" t="str">
        <f aca="false">IF(D205="","",+H204)</f>
        <v/>
      </c>
      <c r="I205" s="239"/>
      <c r="J205" s="239"/>
      <c r="K205" s="239"/>
      <c r="L205" s="239"/>
      <c r="M205" s="239"/>
      <c r="N205" s="239"/>
      <c r="O205" s="239"/>
      <c r="P205" s="240" t="str">
        <f aca="false">IF(D205="","",+AI205)</f>
        <v/>
      </c>
      <c r="Q205" s="240" t="str">
        <f aca="false">IF(D205="","",+AJ205-AI205)</f>
        <v/>
      </c>
      <c r="R205" s="239"/>
      <c r="S205" s="239"/>
      <c r="T205" s="239"/>
      <c r="U205" s="240" t="str">
        <f aca="false">IF(D205="","",+AF205)</f>
        <v/>
      </c>
      <c r="V205" s="240" t="str">
        <f aca="false">IF(D205="","",+AK205)</f>
        <v/>
      </c>
      <c r="W205" s="241" t="str">
        <f aca="false">IF(D205="","",+AP205)</f>
        <v/>
      </c>
      <c r="X205" s="4" t="str">
        <f aca="false">IF(D205="","",+V205-U205)</f>
        <v/>
      </c>
      <c r="Y205" s="4" t="str">
        <f aca="false">IF(F205=F$9,X205,"")</f>
        <v/>
      </c>
      <c r="Z205" s="4" t="str">
        <f aca="false">IF(F205=F$9,W205,"")</f>
        <v/>
      </c>
      <c r="AC205" s="4" t="e">
        <f aca="false">+AF204</f>
        <v>#VALUE!</v>
      </c>
      <c r="AD205" s="4" t="e">
        <f aca="false">+AC205*G205/12</f>
        <v>#VALUE!</v>
      </c>
      <c r="AE205" s="4" t="str">
        <f aca="false">+H205</f>
        <v/>
      </c>
      <c r="AF205" s="4" t="e">
        <f aca="false">+AC205+AD205-AE205</f>
        <v>#VALUE!</v>
      </c>
      <c r="AH205" s="4" t="e">
        <f aca="false">+AK204</f>
        <v>#VALUE!</v>
      </c>
      <c r="AI205" s="4" t="e">
        <f aca="false">+AH205*G205/12</f>
        <v>#VALUE!</v>
      </c>
      <c r="AJ205" s="4" t="n">
        <f aca="false">+I205-SUM(J205:O205)</f>
        <v>0</v>
      </c>
      <c r="AK205" s="4" t="e">
        <f aca="false">+AH205+AI205-AJ205</f>
        <v>#VALUE!</v>
      </c>
      <c r="AM205" s="4" t="n">
        <f aca="false">+AP204</f>
        <v>0</v>
      </c>
      <c r="AN205" s="4" t="n">
        <f aca="false">+J205</f>
        <v>0</v>
      </c>
      <c r="AO205" s="4" t="n">
        <f aca="false">+R205+S205+T205</f>
        <v>0</v>
      </c>
      <c r="AP205" s="4" t="n">
        <f aca="false">+AM205+AN205-AO205</f>
        <v>0</v>
      </c>
    </row>
    <row r="206" customFormat="false" ht="12.75" hidden="false" customHeight="false" outlineLevel="0" collapsed="false">
      <c r="A206" s="0" t="n">
        <f aca="false">IF(A205=12,1,+A205+1)</f>
        <v>3</v>
      </c>
      <c r="B206" s="0" t="n">
        <f aca="false">+B205</f>
        <v>10</v>
      </c>
      <c r="C206" s="0" t="n">
        <f aca="false">IF(A206=1,+C205+1,+C205)</f>
        <v>2015</v>
      </c>
      <c r="D206" s="177" t="str">
        <f aca="false">IF(F205=$F$9,"",IF(D205="","",+D205+1))</f>
        <v/>
      </c>
      <c r="E206" s="237" t="str">
        <f aca="false">IF(D206="","",+F205+1)</f>
        <v/>
      </c>
      <c r="F206" s="237" t="str">
        <f aca="false">IF(D206="","",MIN($F$9,DATE(C206,A206,B206)))</f>
        <v/>
      </c>
      <c r="G206" s="238" t="str">
        <f aca="false">(IF(D206="","",+G205))</f>
        <v/>
      </c>
      <c r="H206" s="239" t="str">
        <f aca="false">IF(D206="","",+H205)</f>
        <v/>
      </c>
      <c r="I206" s="239"/>
      <c r="J206" s="239"/>
      <c r="K206" s="239"/>
      <c r="L206" s="239"/>
      <c r="M206" s="239"/>
      <c r="N206" s="239"/>
      <c r="O206" s="239"/>
      <c r="P206" s="240" t="str">
        <f aca="false">IF(D206="","",+AI206)</f>
        <v/>
      </c>
      <c r="Q206" s="240" t="str">
        <f aca="false">IF(D206="","",+AJ206-AI206)</f>
        <v/>
      </c>
      <c r="R206" s="239"/>
      <c r="S206" s="239"/>
      <c r="T206" s="239"/>
      <c r="U206" s="240" t="str">
        <f aca="false">IF(D206="","",+AF206)</f>
        <v/>
      </c>
      <c r="V206" s="240" t="str">
        <f aca="false">IF(D206="","",+AK206)</f>
        <v/>
      </c>
      <c r="W206" s="241" t="str">
        <f aca="false">IF(D206="","",+AP206)</f>
        <v/>
      </c>
      <c r="X206" s="4" t="str">
        <f aca="false">IF(D206="","",+V206-U206)</f>
        <v/>
      </c>
      <c r="Y206" s="4" t="str">
        <f aca="false">IF(F206=F$9,X206,"")</f>
        <v/>
      </c>
      <c r="Z206" s="4" t="str">
        <f aca="false">IF(F206=F$9,W206,"")</f>
        <v/>
      </c>
      <c r="AC206" s="4" t="e">
        <f aca="false">+AF205</f>
        <v>#VALUE!</v>
      </c>
      <c r="AD206" s="4" t="e">
        <f aca="false">+AC206*G206/12</f>
        <v>#VALUE!</v>
      </c>
      <c r="AE206" s="4" t="str">
        <f aca="false">+H206</f>
        <v/>
      </c>
      <c r="AF206" s="4" t="e">
        <f aca="false">+AC206+AD206-AE206</f>
        <v>#VALUE!</v>
      </c>
      <c r="AH206" s="4" t="e">
        <f aca="false">+AK205</f>
        <v>#VALUE!</v>
      </c>
      <c r="AI206" s="4" t="e">
        <f aca="false">+AH206*G206/12</f>
        <v>#VALUE!</v>
      </c>
      <c r="AJ206" s="4" t="n">
        <f aca="false">+I206-SUM(J206:O206)</f>
        <v>0</v>
      </c>
      <c r="AK206" s="4" t="e">
        <f aca="false">+AH206+AI206-AJ206</f>
        <v>#VALUE!</v>
      </c>
      <c r="AM206" s="4" t="n">
        <f aca="false">+AP205</f>
        <v>0</v>
      </c>
      <c r="AN206" s="4" t="n">
        <f aca="false">+J206</f>
        <v>0</v>
      </c>
      <c r="AO206" s="4" t="n">
        <f aca="false">+R206+S206+T206</f>
        <v>0</v>
      </c>
      <c r="AP206" s="4" t="n">
        <f aca="false">+AM206+AN206-AO206</f>
        <v>0</v>
      </c>
    </row>
    <row r="207" customFormat="false" ht="12.75" hidden="false" customHeight="false" outlineLevel="0" collapsed="false">
      <c r="A207" s="0" t="n">
        <f aca="false">IF(A206=12,1,+A206+1)</f>
        <v>4</v>
      </c>
      <c r="B207" s="0" t="n">
        <f aca="false">+B206</f>
        <v>10</v>
      </c>
      <c r="C207" s="0" t="n">
        <f aca="false">IF(A207=1,+C206+1,+C206)</f>
        <v>2015</v>
      </c>
      <c r="D207" s="177" t="str">
        <f aca="false">IF(F206=$F$9,"",IF(D206="","",+D206+1))</f>
        <v/>
      </c>
      <c r="E207" s="237" t="str">
        <f aca="false">IF(D207="","",+F206+1)</f>
        <v/>
      </c>
      <c r="F207" s="237" t="str">
        <f aca="false">IF(D207="","",MIN($F$9,DATE(C207,A207,B207)))</f>
        <v/>
      </c>
      <c r="G207" s="238" t="str">
        <f aca="false">(IF(D207="","",+G206))</f>
        <v/>
      </c>
      <c r="H207" s="239" t="str">
        <f aca="false">IF(D207="","",+H206)</f>
        <v/>
      </c>
      <c r="I207" s="239"/>
      <c r="J207" s="239"/>
      <c r="K207" s="239"/>
      <c r="L207" s="239"/>
      <c r="M207" s="239"/>
      <c r="N207" s="239"/>
      <c r="O207" s="239"/>
      <c r="P207" s="240" t="str">
        <f aca="false">IF(D207="","",+AI207)</f>
        <v/>
      </c>
      <c r="Q207" s="240" t="str">
        <f aca="false">IF(D207="","",+AJ207-AI207)</f>
        <v/>
      </c>
      <c r="R207" s="239"/>
      <c r="S207" s="239"/>
      <c r="T207" s="239"/>
      <c r="U207" s="240" t="str">
        <f aca="false">IF(D207="","",+AF207)</f>
        <v/>
      </c>
      <c r="V207" s="240" t="str">
        <f aca="false">IF(D207="","",+AK207)</f>
        <v/>
      </c>
      <c r="W207" s="241" t="str">
        <f aca="false">IF(D207="","",+AP207)</f>
        <v/>
      </c>
      <c r="X207" s="4" t="str">
        <f aca="false">IF(D207="","",+V207-U207)</f>
        <v/>
      </c>
      <c r="Y207" s="4" t="str">
        <f aca="false">IF(F207=F$9,X207,"")</f>
        <v/>
      </c>
      <c r="Z207" s="4" t="str">
        <f aca="false">IF(F207=F$9,W207,"")</f>
        <v/>
      </c>
      <c r="AC207" s="4" t="e">
        <f aca="false">+AF206</f>
        <v>#VALUE!</v>
      </c>
      <c r="AD207" s="4" t="e">
        <f aca="false">+AC207*G207/12</f>
        <v>#VALUE!</v>
      </c>
      <c r="AE207" s="4" t="str">
        <f aca="false">+H207</f>
        <v/>
      </c>
      <c r="AF207" s="4" t="e">
        <f aca="false">+AC207+AD207-AE207</f>
        <v>#VALUE!</v>
      </c>
      <c r="AH207" s="4" t="e">
        <f aca="false">+AK206</f>
        <v>#VALUE!</v>
      </c>
      <c r="AI207" s="4" t="e">
        <f aca="false">+AH207*G207/12</f>
        <v>#VALUE!</v>
      </c>
      <c r="AJ207" s="4" t="n">
        <f aca="false">+I207-SUM(J207:O207)</f>
        <v>0</v>
      </c>
      <c r="AK207" s="4" t="e">
        <f aca="false">+AH207+AI207-AJ207</f>
        <v>#VALUE!</v>
      </c>
      <c r="AM207" s="4" t="n">
        <f aca="false">+AP206</f>
        <v>0</v>
      </c>
      <c r="AN207" s="4" t="n">
        <f aca="false">+J207</f>
        <v>0</v>
      </c>
      <c r="AO207" s="4" t="n">
        <f aca="false">+R207+S207+T207</f>
        <v>0</v>
      </c>
      <c r="AP207" s="4" t="n">
        <f aca="false">+AM207+AN207-AO207</f>
        <v>0</v>
      </c>
    </row>
    <row r="208" customFormat="false" ht="12.75" hidden="false" customHeight="false" outlineLevel="0" collapsed="false">
      <c r="A208" s="0" t="n">
        <f aca="false">IF(A207=12,1,+A207+1)</f>
        <v>5</v>
      </c>
      <c r="B208" s="0" t="n">
        <f aca="false">+B207</f>
        <v>10</v>
      </c>
      <c r="C208" s="0" t="n">
        <f aca="false">IF(A208=1,+C207+1,+C207)</f>
        <v>2015</v>
      </c>
      <c r="D208" s="177" t="str">
        <f aca="false">IF(F207=$F$9,"",IF(D207="","",+D207+1))</f>
        <v/>
      </c>
      <c r="E208" s="237" t="str">
        <f aca="false">IF(D208="","",+F207+1)</f>
        <v/>
      </c>
      <c r="F208" s="237" t="str">
        <f aca="false">IF(D208="","",MIN($F$9,DATE(C208,A208,B208)))</f>
        <v/>
      </c>
      <c r="G208" s="238" t="str">
        <f aca="false">(IF(D208="","",+G207))</f>
        <v/>
      </c>
      <c r="H208" s="239" t="str">
        <f aca="false">IF(D208="","",+H207)</f>
        <v/>
      </c>
      <c r="I208" s="239"/>
      <c r="J208" s="239"/>
      <c r="K208" s="239"/>
      <c r="L208" s="239"/>
      <c r="M208" s="239"/>
      <c r="N208" s="239"/>
      <c r="O208" s="239"/>
      <c r="P208" s="240" t="str">
        <f aca="false">IF(D208="","",+AI208)</f>
        <v/>
      </c>
      <c r="Q208" s="240" t="str">
        <f aca="false">IF(D208="","",+AJ208-AI208)</f>
        <v/>
      </c>
      <c r="R208" s="239"/>
      <c r="S208" s="239"/>
      <c r="T208" s="239"/>
      <c r="U208" s="240" t="str">
        <f aca="false">IF(D208="","",+AF208)</f>
        <v/>
      </c>
      <c r="V208" s="240" t="str">
        <f aca="false">IF(D208="","",+AK208)</f>
        <v/>
      </c>
      <c r="W208" s="241" t="str">
        <f aca="false">IF(D208="","",+AP208)</f>
        <v/>
      </c>
      <c r="X208" s="4" t="str">
        <f aca="false">IF(D208="","",+V208-U208)</f>
        <v/>
      </c>
      <c r="Y208" s="4" t="str">
        <f aca="false">IF(F208=F$9,X208,"")</f>
        <v/>
      </c>
      <c r="Z208" s="4" t="str">
        <f aca="false">IF(F208=F$9,W208,"")</f>
        <v/>
      </c>
      <c r="AC208" s="4" t="e">
        <f aca="false">+AF207</f>
        <v>#VALUE!</v>
      </c>
      <c r="AD208" s="4" t="e">
        <f aca="false">+AC208*G208/12</f>
        <v>#VALUE!</v>
      </c>
      <c r="AE208" s="4" t="str">
        <f aca="false">+H208</f>
        <v/>
      </c>
      <c r="AF208" s="4" t="e">
        <f aca="false">+AC208+AD208-AE208</f>
        <v>#VALUE!</v>
      </c>
      <c r="AH208" s="4" t="e">
        <f aca="false">+AK207</f>
        <v>#VALUE!</v>
      </c>
      <c r="AI208" s="4" t="e">
        <f aca="false">+AH208*G208/12</f>
        <v>#VALUE!</v>
      </c>
      <c r="AJ208" s="4" t="n">
        <f aca="false">+I208-SUM(J208:O208)</f>
        <v>0</v>
      </c>
      <c r="AK208" s="4" t="e">
        <f aca="false">+AH208+AI208-AJ208</f>
        <v>#VALUE!</v>
      </c>
      <c r="AM208" s="4" t="n">
        <f aca="false">+AP207</f>
        <v>0</v>
      </c>
      <c r="AN208" s="4" t="n">
        <f aca="false">+J208</f>
        <v>0</v>
      </c>
      <c r="AO208" s="4" t="n">
        <f aca="false">+R208+S208+T208</f>
        <v>0</v>
      </c>
      <c r="AP208" s="4" t="n">
        <f aca="false">+AM208+AN208-AO208</f>
        <v>0</v>
      </c>
    </row>
    <row r="209" customFormat="false" ht="12.75" hidden="false" customHeight="false" outlineLevel="0" collapsed="false">
      <c r="A209" s="0" t="n">
        <f aca="false">IF(A208=12,1,+A208+1)</f>
        <v>6</v>
      </c>
      <c r="B209" s="0" t="n">
        <f aca="false">+B208</f>
        <v>10</v>
      </c>
      <c r="C209" s="0" t="n">
        <f aca="false">IF(A209=1,+C208+1,+C208)</f>
        <v>2015</v>
      </c>
      <c r="D209" s="177" t="str">
        <f aca="false">IF(F208=$F$9,"",IF(D208="","",+D208+1))</f>
        <v/>
      </c>
      <c r="E209" s="237" t="str">
        <f aca="false">IF(D209="","",+F208+1)</f>
        <v/>
      </c>
      <c r="F209" s="237" t="str">
        <f aca="false">IF(D209="","",MIN($F$9,DATE(C209,A209,B209)))</f>
        <v/>
      </c>
      <c r="G209" s="238" t="str">
        <f aca="false">(IF(D209="","",+G208))</f>
        <v/>
      </c>
      <c r="H209" s="239" t="str">
        <f aca="false">IF(D209="","",+H208)</f>
        <v/>
      </c>
      <c r="I209" s="239"/>
      <c r="J209" s="239"/>
      <c r="K209" s="239"/>
      <c r="L209" s="239"/>
      <c r="M209" s="239"/>
      <c r="N209" s="239"/>
      <c r="O209" s="239"/>
      <c r="P209" s="240" t="str">
        <f aca="false">IF(D209="","",+AI209)</f>
        <v/>
      </c>
      <c r="Q209" s="240" t="str">
        <f aca="false">IF(D209="","",+AJ209-AI209)</f>
        <v/>
      </c>
      <c r="R209" s="239"/>
      <c r="S209" s="239"/>
      <c r="T209" s="239"/>
      <c r="U209" s="240" t="str">
        <f aca="false">IF(D209="","",+AF209)</f>
        <v/>
      </c>
      <c r="V209" s="240" t="str">
        <f aca="false">IF(D209="","",+AK209)</f>
        <v/>
      </c>
      <c r="W209" s="241" t="str">
        <f aca="false">IF(D209="","",+AP209)</f>
        <v/>
      </c>
      <c r="X209" s="4" t="str">
        <f aca="false">IF(D209="","",+V209-U209)</f>
        <v/>
      </c>
      <c r="Y209" s="4" t="str">
        <f aca="false">IF(F209=F$9,X209,"")</f>
        <v/>
      </c>
      <c r="Z209" s="4" t="str">
        <f aca="false">IF(F209=F$9,W209,"")</f>
        <v/>
      </c>
      <c r="AC209" s="4" t="e">
        <f aca="false">+AF208</f>
        <v>#VALUE!</v>
      </c>
      <c r="AD209" s="4" t="e">
        <f aca="false">+AC209*G209/12</f>
        <v>#VALUE!</v>
      </c>
      <c r="AE209" s="4" t="str">
        <f aca="false">+H209</f>
        <v/>
      </c>
      <c r="AF209" s="4" t="e">
        <f aca="false">+AC209+AD209-AE209</f>
        <v>#VALUE!</v>
      </c>
      <c r="AH209" s="4" t="e">
        <f aca="false">+AK208</f>
        <v>#VALUE!</v>
      </c>
      <c r="AI209" s="4" t="e">
        <f aca="false">+AH209*G209/12</f>
        <v>#VALUE!</v>
      </c>
      <c r="AJ209" s="4" t="n">
        <f aca="false">+I209-SUM(J209:O209)</f>
        <v>0</v>
      </c>
      <c r="AK209" s="4" t="e">
        <f aca="false">+AH209+AI209-AJ209</f>
        <v>#VALUE!</v>
      </c>
      <c r="AM209" s="4" t="n">
        <f aca="false">+AP208</f>
        <v>0</v>
      </c>
      <c r="AN209" s="4" t="n">
        <f aca="false">+J209</f>
        <v>0</v>
      </c>
      <c r="AO209" s="4" t="n">
        <f aca="false">+R209+S209+T209</f>
        <v>0</v>
      </c>
      <c r="AP209" s="4" t="n">
        <f aca="false">+AM209+AN209-AO209</f>
        <v>0</v>
      </c>
    </row>
    <row r="210" customFormat="false" ht="12.75" hidden="false" customHeight="false" outlineLevel="0" collapsed="false">
      <c r="A210" s="0" t="n">
        <f aca="false">IF(A209=12,1,+A209+1)</f>
        <v>7</v>
      </c>
      <c r="B210" s="0" t="n">
        <f aca="false">+B209</f>
        <v>10</v>
      </c>
      <c r="C210" s="0" t="n">
        <f aca="false">IF(A210=1,+C209+1,+C209)</f>
        <v>2015</v>
      </c>
      <c r="D210" s="177" t="str">
        <f aca="false">IF(F209=$F$9,"",IF(D209="","",+D209+1))</f>
        <v/>
      </c>
      <c r="E210" s="237" t="str">
        <f aca="false">IF(D210="","",+F209+1)</f>
        <v/>
      </c>
      <c r="F210" s="237" t="str">
        <f aca="false">IF(D210="","",MIN($F$9,DATE(C210,A210,B210)))</f>
        <v/>
      </c>
      <c r="G210" s="238" t="str">
        <f aca="false">(IF(D210="","",+G209))</f>
        <v/>
      </c>
      <c r="H210" s="239" t="str">
        <f aca="false">IF(D210="","",+H209)</f>
        <v/>
      </c>
      <c r="I210" s="239"/>
      <c r="J210" s="239"/>
      <c r="K210" s="239"/>
      <c r="L210" s="239"/>
      <c r="M210" s="239"/>
      <c r="N210" s="239"/>
      <c r="O210" s="239"/>
      <c r="P210" s="240" t="str">
        <f aca="false">IF(D210="","",+AI210)</f>
        <v/>
      </c>
      <c r="Q210" s="240" t="str">
        <f aca="false">IF(D210="","",+AJ210-AI210)</f>
        <v/>
      </c>
      <c r="R210" s="239"/>
      <c r="S210" s="239"/>
      <c r="T210" s="239"/>
      <c r="U210" s="240" t="str">
        <f aca="false">IF(D210="","",+AF210)</f>
        <v/>
      </c>
      <c r="V210" s="240" t="str">
        <f aca="false">IF(D210="","",+AK210)</f>
        <v/>
      </c>
      <c r="W210" s="241" t="str">
        <f aca="false">IF(D210="","",+AP210)</f>
        <v/>
      </c>
      <c r="X210" s="4" t="str">
        <f aca="false">IF(D210="","",+V210-U210)</f>
        <v/>
      </c>
      <c r="Y210" s="4" t="str">
        <f aca="false">IF(F210=F$9,X210,"")</f>
        <v/>
      </c>
      <c r="Z210" s="4" t="str">
        <f aca="false">IF(F210=F$9,W210,"")</f>
        <v/>
      </c>
      <c r="AC210" s="4" t="e">
        <f aca="false">+AF209</f>
        <v>#VALUE!</v>
      </c>
      <c r="AD210" s="4" t="e">
        <f aca="false">+AC210*G210/12</f>
        <v>#VALUE!</v>
      </c>
      <c r="AE210" s="4" t="str">
        <f aca="false">+H210</f>
        <v/>
      </c>
      <c r="AF210" s="4" t="e">
        <f aca="false">+AC210+AD210-AE210</f>
        <v>#VALUE!</v>
      </c>
      <c r="AH210" s="4" t="e">
        <f aca="false">+AK209</f>
        <v>#VALUE!</v>
      </c>
      <c r="AI210" s="4" t="e">
        <f aca="false">+AH210*G210/12</f>
        <v>#VALUE!</v>
      </c>
      <c r="AJ210" s="4" t="n">
        <f aca="false">+I210-SUM(J210:O210)</f>
        <v>0</v>
      </c>
      <c r="AK210" s="4" t="e">
        <f aca="false">+AH210+AI210-AJ210</f>
        <v>#VALUE!</v>
      </c>
      <c r="AM210" s="4" t="n">
        <f aca="false">+AP209</f>
        <v>0</v>
      </c>
      <c r="AN210" s="4" t="n">
        <f aca="false">+J210</f>
        <v>0</v>
      </c>
      <c r="AO210" s="4" t="n">
        <f aca="false">+R210+S210+T210</f>
        <v>0</v>
      </c>
      <c r="AP210" s="4" t="n">
        <f aca="false">+AM210+AN210-AO210</f>
        <v>0</v>
      </c>
    </row>
    <row r="211" customFormat="false" ht="12.75" hidden="false" customHeight="false" outlineLevel="0" collapsed="false">
      <c r="A211" s="0" t="n">
        <f aca="false">IF(A210=12,1,+A210+1)</f>
        <v>8</v>
      </c>
      <c r="B211" s="0" t="n">
        <f aca="false">+B210</f>
        <v>10</v>
      </c>
      <c r="C211" s="0" t="n">
        <f aca="false">IF(A211=1,+C210+1,+C210)</f>
        <v>2015</v>
      </c>
      <c r="D211" s="177" t="str">
        <f aca="false">IF(F210=$F$9,"",IF(D210="","",+D210+1))</f>
        <v/>
      </c>
      <c r="E211" s="237" t="str">
        <f aca="false">IF(D211="","",+F210+1)</f>
        <v/>
      </c>
      <c r="F211" s="237" t="str">
        <f aca="false">IF(D211="","",MIN($F$9,DATE(C211,A211,B211)))</f>
        <v/>
      </c>
      <c r="G211" s="238" t="str">
        <f aca="false">(IF(D211="","",+G210))</f>
        <v/>
      </c>
      <c r="H211" s="239" t="str">
        <f aca="false">IF(D211="","",+H210)</f>
        <v/>
      </c>
      <c r="I211" s="239"/>
      <c r="J211" s="239"/>
      <c r="K211" s="239"/>
      <c r="L211" s="239"/>
      <c r="M211" s="239"/>
      <c r="N211" s="239"/>
      <c r="O211" s="239"/>
      <c r="P211" s="240" t="str">
        <f aca="false">IF(D211="","",+AI211)</f>
        <v/>
      </c>
      <c r="Q211" s="240" t="str">
        <f aca="false">IF(D211="","",+AJ211-AI211)</f>
        <v/>
      </c>
      <c r="R211" s="239"/>
      <c r="S211" s="239"/>
      <c r="T211" s="239"/>
      <c r="U211" s="240" t="str">
        <f aca="false">IF(D211="","",+AF211)</f>
        <v/>
      </c>
      <c r="V211" s="240" t="str">
        <f aca="false">IF(D211="","",+AK211)</f>
        <v/>
      </c>
      <c r="W211" s="241" t="str">
        <f aca="false">IF(D211="","",+AP211)</f>
        <v/>
      </c>
      <c r="X211" s="4" t="str">
        <f aca="false">IF(D211="","",+V211-U211)</f>
        <v/>
      </c>
      <c r="Y211" s="4" t="str">
        <f aca="false">IF(F211=F$9,X211,"")</f>
        <v/>
      </c>
      <c r="Z211" s="4" t="str">
        <f aca="false">IF(F211=F$9,W211,"")</f>
        <v/>
      </c>
      <c r="AC211" s="4" t="e">
        <f aca="false">+AF210</f>
        <v>#VALUE!</v>
      </c>
      <c r="AD211" s="4" t="e">
        <f aca="false">+AC211*G211/12</f>
        <v>#VALUE!</v>
      </c>
      <c r="AE211" s="4" t="str">
        <f aca="false">+H211</f>
        <v/>
      </c>
      <c r="AF211" s="4" t="e">
        <f aca="false">+AC211+AD211-AE211</f>
        <v>#VALUE!</v>
      </c>
      <c r="AH211" s="4" t="e">
        <f aca="false">+AK210</f>
        <v>#VALUE!</v>
      </c>
      <c r="AI211" s="4" t="e">
        <f aca="false">+AH211*G211/12</f>
        <v>#VALUE!</v>
      </c>
      <c r="AJ211" s="4" t="n">
        <f aca="false">+I211-SUM(J211:O211)</f>
        <v>0</v>
      </c>
      <c r="AK211" s="4" t="e">
        <f aca="false">+AH211+AI211-AJ211</f>
        <v>#VALUE!</v>
      </c>
      <c r="AM211" s="4" t="n">
        <f aca="false">+AP210</f>
        <v>0</v>
      </c>
      <c r="AN211" s="4" t="n">
        <f aca="false">+J211</f>
        <v>0</v>
      </c>
      <c r="AO211" s="4" t="n">
        <f aca="false">+R211+S211+T211</f>
        <v>0</v>
      </c>
      <c r="AP211" s="4" t="n">
        <f aca="false">+AM211+AN211-AO211</f>
        <v>0</v>
      </c>
    </row>
    <row r="212" customFormat="false" ht="12.75" hidden="false" customHeight="false" outlineLevel="0" collapsed="false">
      <c r="A212" s="0" t="n">
        <f aca="false">IF(A211=12,1,+A211+1)</f>
        <v>9</v>
      </c>
      <c r="B212" s="0" t="n">
        <f aca="false">+B211</f>
        <v>10</v>
      </c>
      <c r="C212" s="0" t="n">
        <f aca="false">IF(A212=1,+C211+1,+C211)</f>
        <v>2015</v>
      </c>
      <c r="D212" s="177" t="str">
        <f aca="false">IF(F211=$F$9,"",IF(D211="","",+D211+1))</f>
        <v/>
      </c>
      <c r="E212" s="237" t="str">
        <f aca="false">IF(D212="","",+F211+1)</f>
        <v/>
      </c>
      <c r="F212" s="237" t="str">
        <f aca="false">IF(D212="","",MIN($F$9,DATE(C212,A212,B212)))</f>
        <v/>
      </c>
      <c r="G212" s="238" t="str">
        <f aca="false">(IF(D212="","",+G211))</f>
        <v/>
      </c>
      <c r="H212" s="239" t="str">
        <f aca="false">IF(D212="","",+H211)</f>
        <v/>
      </c>
      <c r="I212" s="239"/>
      <c r="J212" s="239"/>
      <c r="K212" s="239"/>
      <c r="L212" s="239"/>
      <c r="M212" s="239"/>
      <c r="N212" s="239"/>
      <c r="O212" s="239"/>
      <c r="P212" s="240" t="str">
        <f aca="false">IF(D212="","",+AI212)</f>
        <v/>
      </c>
      <c r="Q212" s="240" t="str">
        <f aca="false">IF(D212="","",+AJ212-AI212)</f>
        <v/>
      </c>
      <c r="R212" s="239"/>
      <c r="S212" s="239"/>
      <c r="T212" s="239"/>
      <c r="U212" s="240" t="str">
        <f aca="false">IF(D212="","",+AF212)</f>
        <v/>
      </c>
      <c r="V212" s="240" t="str">
        <f aca="false">IF(D212="","",+AK212)</f>
        <v/>
      </c>
      <c r="W212" s="241" t="str">
        <f aca="false">IF(D212="","",+AP212)</f>
        <v/>
      </c>
      <c r="X212" s="4" t="str">
        <f aca="false">IF(D212="","",+V212-U212)</f>
        <v/>
      </c>
      <c r="Y212" s="4" t="str">
        <f aca="false">IF(F212=F$9,X212,"")</f>
        <v/>
      </c>
      <c r="Z212" s="4" t="str">
        <f aca="false">IF(F212=F$9,W212,"")</f>
        <v/>
      </c>
      <c r="AC212" s="4" t="e">
        <f aca="false">+AF211</f>
        <v>#VALUE!</v>
      </c>
      <c r="AD212" s="4" t="e">
        <f aca="false">+AC212*G212/12</f>
        <v>#VALUE!</v>
      </c>
      <c r="AE212" s="4" t="str">
        <f aca="false">+H212</f>
        <v/>
      </c>
      <c r="AF212" s="4" t="e">
        <f aca="false">+AC212+AD212-AE212</f>
        <v>#VALUE!</v>
      </c>
      <c r="AH212" s="4" t="e">
        <f aca="false">+AK211</f>
        <v>#VALUE!</v>
      </c>
      <c r="AI212" s="4" t="e">
        <f aca="false">+AH212*G212/12</f>
        <v>#VALUE!</v>
      </c>
      <c r="AJ212" s="4" t="n">
        <f aca="false">+I212-SUM(J212:O212)</f>
        <v>0</v>
      </c>
      <c r="AK212" s="4" t="e">
        <f aca="false">+AH212+AI212-AJ212</f>
        <v>#VALUE!</v>
      </c>
      <c r="AM212" s="4" t="n">
        <f aca="false">+AP211</f>
        <v>0</v>
      </c>
      <c r="AN212" s="4" t="n">
        <f aca="false">+J212</f>
        <v>0</v>
      </c>
      <c r="AO212" s="4" t="n">
        <f aca="false">+R212+S212+T212</f>
        <v>0</v>
      </c>
      <c r="AP212" s="4" t="n">
        <f aca="false">+AM212+AN212-AO212</f>
        <v>0</v>
      </c>
    </row>
    <row r="213" customFormat="false" ht="12.75" hidden="false" customHeight="false" outlineLevel="0" collapsed="false">
      <c r="A213" s="0" t="n">
        <f aca="false">IF(A212=12,1,+A212+1)</f>
        <v>10</v>
      </c>
      <c r="B213" s="0" t="n">
        <f aca="false">+B212</f>
        <v>10</v>
      </c>
      <c r="C213" s="0" t="n">
        <f aca="false">IF(A213=1,+C212+1,+C212)</f>
        <v>2015</v>
      </c>
      <c r="D213" s="177" t="str">
        <f aca="false">IF(F212=$F$9,"",IF(D212="","",+D212+1))</f>
        <v/>
      </c>
      <c r="E213" s="237" t="str">
        <f aca="false">IF(D213="","",+F212+1)</f>
        <v/>
      </c>
      <c r="F213" s="237" t="str">
        <f aca="false">IF(D213="","",MIN($F$9,DATE(C213,A213,B213)))</f>
        <v/>
      </c>
      <c r="G213" s="238" t="str">
        <f aca="false">(IF(D213="","",+G212))</f>
        <v/>
      </c>
      <c r="H213" s="239" t="str">
        <f aca="false">IF(D213="","",+H212)</f>
        <v/>
      </c>
      <c r="I213" s="239"/>
      <c r="J213" s="239"/>
      <c r="K213" s="239"/>
      <c r="L213" s="239"/>
      <c r="M213" s="239"/>
      <c r="N213" s="239"/>
      <c r="O213" s="239"/>
      <c r="P213" s="240" t="str">
        <f aca="false">IF(D213="","",+AI213)</f>
        <v/>
      </c>
      <c r="Q213" s="240" t="str">
        <f aca="false">IF(D213="","",+AJ213-AI213)</f>
        <v/>
      </c>
      <c r="R213" s="239"/>
      <c r="S213" s="239"/>
      <c r="T213" s="239"/>
      <c r="U213" s="240" t="str">
        <f aca="false">IF(D213="","",+AF213)</f>
        <v/>
      </c>
      <c r="V213" s="240" t="str">
        <f aca="false">IF(D213="","",+AK213)</f>
        <v/>
      </c>
      <c r="W213" s="241" t="str">
        <f aca="false">IF(D213="","",+AP213)</f>
        <v/>
      </c>
      <c r="X213" s="4" t="str">
        <f aca="false">IF(D213="","",+V213-U213)</f>
        <v/>
      </c>
      <c r="Y213" s="4" t="str">
        <f aca="false">IF(F213=F$9,X213,"")</f>
        <v/>
      </c>
      <c r="Z213" s="4" t="str">
        <f aca="false">IF(F213=F$9,W213,"")</f>
        <v/>
      </c>
      <c r="AC213" s="4" t="e">
        <f aca="false">+AF212</f>
        <v>#VALUE!</v>
      </c>
      <c r="AD213" s="4" t="e">
        <f aca="false">+AC213*G213/12</f>
        <v>#VALUE!</v>
      </c>
      <c r="AE213" s="4" t="str">
        <f aca="false">+H213</f>
        <v/>
      </c>
      <c r="AF213" s="4" t="e">
        <f aca="false">+AC213+AD213-AE213</f>
        <v>#VALUE!</v>
      </c>
      <c r="AH213" s="4" t="e">
        <f aca="false">+AK212</f>
        <v>#VALUE!</v>
      </c>
      <c r="AI213" s="4" t="e">
        <f aca="false">+AH213*G213/12</f>
        <v>#VALUE!</v>
      </c>
      <c r="AJ213" s="4" t="n">
        <f aca="false">+I213-SUM(J213:O213)</f>
        <v>0</v>
      </c>
      <c r="AK213" s="4" t="e">
        <f aca="false">+AH213+AI213-AJ213</f>
        <v>#VALUE!</v>
      </c>
      <c r="AM213" s="4" t="n">
        <f aca="false">+AP212</f>
        <v>0</v>
      </c>
      <c r="AN213" s="4" t="n">
        <f aca="false">+J213</f>
        <v>0</v>
      </c>
      <c r="AO213" s="4" t="n">
        <f aca="false">+R213+S213+T213</f>
        <v>0</v>
      </c>
      <c r="AP213" s="4" t="n">
        <f aca="false">+AM213+AN213-AO213</f>
        <v>0</v>
      </c>
    </row>
    <row r="214" customFormat="false" ht="12.75" hidden="false" customHeight="false" outlineLevel="0" collapsed="false">
      <c r="A214" s="0" t="n">
        <f aca="false">IF(A213=12,1,+A213+1)</f>
        <v>11</v>
      </c>
      <c r="B214" s="0" t="n">
        <f aca="false">+B213</f>
        <v>10</v>
      </c>
      <c r="C214" s="0" t="n">
        <f aca="false">IF(A214=1,+C213+1,+C213)</f>
        <v>2015</v>
      </c>
      <c r="D214" s="177" t="str">
        <f aca="false">IF(F213=$F$9,"",IF(D213="","",+D213+1))</f>
        <v/>
      </c>
      <c r="E214" s="237" t="str">
        <f aca="false">IF(D214="","",+F213+1)</f>
        <v/>
      </c>
      <c r="F214" s="237" t="str">
        <f aca="false">IF(D214="","",MIN($F$9,DATE(C214,A214,B214)))</f>
        <v/>
      </c>
      <c r="G214" s="238" t="str">
        <f aca="false">(IF(D214="","",+G213))</f>
        <v/>
      </c>
      <c r="H214" s="239" t="str">
        <f aca="false">IF(D214="","",+H213)</f>
        <v/>
      </c>
      <c r="I214" s="239"/>
      <c r="J214" s="239"/>
      <c r="K214" s="239"/>
      <c r="L214" s="239"/>
      <c r="M214" s="239"/>
      <c r="N214" s="239"/>
      <c r="O214" s="239"/>
      <c r="P214" s="240" t="str">
        <f aca="false">IF(D214="","",+AI214)</f>
        <v/>
      </c>
      <c r="Q214" s="240" t="str">
        <f aca="false">IF(D214="","",+AJ214-AI214)</f>
        <v/>
      </c>
      <c r="R214" s="239"/>
      <c r="S214" s="239"/>
      <c r="T214" s="239"/>
      <c r="U214" s="240" t="str">
        <f aca="false">IF(D214="","",+AF214)</f>
        <v/>
      </c>
      <c r="V214" s="240" t="str">
        <f aca="false">IF(D214="","",+AK214)</f>
        <v/>
      </c>
      <c r="W214" s="241" t="str">
        <f aca="false">IF(D214="","",+AP214)</f>
        <v/>
      </c>
      <c r="X214" s="4" t="str">
        <f aca="false">IF(D214="","",+V214-U214)</f>
        <v/>
      </c>
      <c r="Y214" s="4" t="str">
        <f aca="false">IF(F214=F$9,X214,"")</f>
        <v/>
      </c>
      <c r="Z214" s="4" t="str">
        <f aca="false">IF(F214=F$9,W214,"")</f>
        <v/>
      </c>
      <c r="AC214" s="4" t="e">
        <f aca="false">+AF213</f>
        <v>#VALUE!</v>
      </c>
      <c r="AD214" s="4" t="e">
        <f aca="false">+AC214*G214/12</f>
        <v>#VALUE!</v>
      </c>
      <c r="AE214" s="4" t="str">
        <f aca="false">+H214</f>
        <v/>
      </c>
      <c r="AF214" s="4" t="e">
        <f aca="false">+AC214+AD214-AE214</f>
        <v>#VALUE!</v>
      </c>
      <c r="AH214" s="4" t="e">
        <f aca="false">+AK213</f>
        <v>#VALUE!</v>
      </c>
      <c r="AI214" s="4" t="e">
        <f aca="false">+AH214*G214/12</f>
        <v>#VALUE!</v>
      </c>
      <c r="AJ214" s="4" t="n">
        <f aca="false">+I214-SUM(J214:O214)</f>
        <v>0</v>
      </c>
      <c r="AK214" s="4" t="e">
        <f aca="false">+AH214+AI214-AJ214</f>
        <v>#VALUE!</v>
      </c>
      <c r="AM214" s="4" t="n">
        <f aca="false">+AP213</f>
        <v>0</v>
      </c>
      <c r="AN214" s="4" t="n">
        <f aca="false">+J214</f>
        <v>0</v>
      </c>
      <c r="AO214" s="4" t="n">
        <f aca="false">+R214+S214+T214</f>
        <v>0</v>
      </c>
      <c r="AP214" s="4" t="n">
        <f aca="false">+AM214+AN214-AO214</f>
        <v>0</v>
      </c>
    </row>
    <row r="215" customFormat="false" ht="12.75" hidden="false" customHeight="false" outlineLevel="0" collapsed="false">
      <c r="A215" s="0" t="n">
        <f aca="false">IF(A214=12,1,+A214+1)</f>
        <v>12</v>
      </c>
      <c r="B215" s="0" t="n">
        <f aca="false">+B214</f>
        <v>10</v>
      </c>
      <c r="C215" s="0" t="n">
        <f aca="false">IF(A215=1,+C214+1,+C214)</f>
        <v>2015</v>
      </c>
      <c r="D215" s="177" t="str">
        <f aca="false">IF(F214=$F$9,"",IF(D214="","",+D214+1))</f>
        <v/>
      </c>
      <c r="E215" s="237" t="str">
        <f aca="false">IF(D215="","",+F214+1)</f>
        <v/>
      </c>
      <c r="F215" s="237" t="str">
        <f aca="false">IF(D215="","",MIN($F$9,DATE(C215,A215,B215)))</f>
        <v/>
      </c>
      <c r="G215" s="238" t="str">
        <f aca="false">(IF(D215="","",+G214))</f>
        <v/>
      </c>
      <c r="H215" s="239" t="str">
        <f aca="false">IF(D215="","",+H214)</f>
        <v/>
      </c>
      <c r="I215" s="239"/>
      <c r="J215" s="239"/>
      <c r="K215" s="239"/>
      <c r="L215" s="239"/>
      <c r="M215" s="239"/>
      <c r="N215" s="239"/>
      <c r="O215" s="239"/>
      <c r="P215" s="240" t="str">
        <f aca="false">IF(D215="","",+AI215)</f>
        <v/>
      </c>
      <c r="Q215" s="240" t="str">
        <f aca="false">IF(D215="","",+AJ215-AI215)</f>
        <v/>
      </c>
      <c r="R215" s="239"/>
      <c r="S215" s="239"/>
      <c r="T215" s="239"/>
      <c r="U215" s="240" t="str">
        <f aca="false">IF(D215="","",+AF215)</f>
        <v/>
      </c>
      <c r="V215" s="240" t="str">
        <f aca="false">IF(D215="","",+AK215)</f>
        <v/>
      </c>
      <c r="W215" s="241" t="str">
        <f aca="false">IF(D215="","",+AP215)</f>
        <v/>
      </c>
      <c r="X215" s="4" t="str">
        <f aca="false">IF(D215="","",+V215-U215)</f>
        <v/>
      </c>
      <c r="Y215" s="4" t="str">
        <f aca="false">IF(F215=F$9,X215,"")</f>
        <v/>
      </c>
      <c r="Z215" s="4" t="str">
        <f aca="false">IF(F215=F$9,W215,"")</f>
        <v/>
      </c>
      <c r="AC215" s="4" t="e">
        <f aca="false">+AF214</f>
        <v>#VALUE!</v>
      </c>
      <c r="AD215" s="4" t="e">
        <f aca="false">+AC215*G215/12</f>
        <v>#VALUE!</v>
      </c>
      <c r="AE215" s="4" t="str">
        <f aca="false">+H215</f>
        <v/>
      </c>
      <c r="AF215" s="4" t="e">
        <f aca="false">+AC215+AD215-AE215</f>
        <v>#VALUE!</v>
      </c>
      <c r="AH215" s="4" t="e">
        <f aca="false">+AK214</f>
        <v>#VALUE!</v>
      </c>
      <c r="AI215" s="4" t="e">
        <f aca="false">+AH215*G215/12</f>
        <v>#VALUE!</v>
      </c>
      <c r="AJ215" s="4" t="n">
        <f aca="false">+I215-SUM(J215:O215)</f>
        <v>0</v>
      </c>
      <c r="AK215" s="4" t="e">
        <f aca="false">+AH215+AI215-AJ215</f>
        <v>#VALUE!</v>
      </c>
      <c r="AM215" s="4" t="n">
        <f aca="false">+AP214</f>
        <v>0</v>
      </c>
      <c r="AN215" s="4" t="n">
        <f aca="false">+J215</f>
        <v>0</v>
      </c>
      <c r="AO215" s="4" t="n">
        <f aca="false">+R215+S215+T215</f>
        <v>0</v>
      </c>
      <c r="AP215" s="4" t="n">
        <f aca="false">+AM215+AN215-AO215</f>
        <v>0</v>
      </c>
    </row>
    <row r="216" customFormat="false" ht="12.75" hidden="false" customHeight="false" outlineLevel="0" collapsed="false">
      <c r="A216" s="0" t="n">
        <f aca="false">IF(A215=12,1,+A215+1)</f>
        <v>1</v>
      </c>
      <c r="B216" s="0" t="n">
        <f aca="false">+B215</f>
        <v>10</v>
      </c>
      <c r="C216" s="0" t="n">
        <f aca="false">IF(A216=1,+C215+1,+C215)</f>
        <v>2016</v>
      </c>
      <c r="D216" s="177" t="str">
        <f aca="false">IF(F215=$F$9,"",IF(D215="","",+D215+1))</f>
        <v/>
      </c>
      <c r="E216" s="237" t="str">
        <f aca="false">IF(D216="","",+F215+1)</f>
        <v/>
      </c>
      <c r="F216" s="237" t="str">
        <f aca="false">IF(D216="","",MIN($F$9,DATE(C216,A216,B216)))</f>
        <v/>
      </c>
      <c r="G216" s="238" t="str">
        <f aca="false">(IF(D216="","",+G215))</f>
        <v/>
      </c>
      <c r="H216" s="239" t="str">
        <f aca="false">IF(D216="","",+H215)</f>
        <v/>
      </c>
      <c r="I216" s="239"/>
      <c r="J216" s="239"/>
      <c r="K216" s="239"/>
      <c r="L216" s="239"/>
      <c r="M216" s="239"/>
      <c r="N216" s="239"/>
      <c r="O216" s="239"/>
      <c r="P216" s="240" t="str">
        <f aca="false">IF(D216="","",+AI216)</f>
        <v/>
      </c>
      <c r="Q216" s="240" t="str">
        <f aca="false">IF(D216="","",+AJ216-AI216)</f>
        <v/>
      </c>
      <c r="R216" s="239"/>
      <c r="S216" s="239"/>
      <c r="T216" s="239"/>
      <c r="U216" s="240" t="str">
        <f aca="false">IF(D216="","",+AF216)</f>
        <v/>
      </c>
      <c r="V216" s="240" t="str">
        <f aca="false">IF(D216="","",+AK216)</f>
        <v/>
      </c>
      <c r="W216" s="241" t="str">
        <f aca="false">IF(D216="","",+AP216)</f>
        <v/>
      </c>
      <c r="X216" s="4" t="str">
        <f aca="false">IF(D216="","",+V216-U216)</f>
        <v/>
      </c>
      <c r="Y216" s="4" t="str">
        <f aca="false">IF(F216=F$9,X216,"")</f>
        <v/>
      </c>
      <c r="Z216" s="4" t="str">
        <f aca="false">IF(F216=F$9,W216,"")</f>
        <v/>
      </c>
      <c r="AC216" s="4" t="e">
        <f aca="false">+AF215</f>
        <v>#VALUE!</v>
      </c>
      <c r="AD216" s="4" t="e">
        <f aca="false">+AC216*G216/12</f>
        <v>#VALUE!</v>
      </c>
      <c r="AE216" s="4" t="str">
        <f aca="false">+H216</f>
        <v/>
      </c>
      <c r="AF216" s="4" t="e">
        <f aca="false">+AC216+AD216-AE216</f>
        <v>#VALUE!</v>
      </c>
      <c r="AH216" s="4" t="e">
        <f aca="false">+AK215</f>
        <v>#VALUE!</v>
      </c>
      <c r="AI216" s="4" t="e">
        <f aca="false">+AH216*G216/12</f>
        <v>#VALUE!</v>
      </c>
      <c r="AJ216" s="4" t="n">
        <f aca="false">+I216-SUM(J216:O216)</f>
        <v>0</v>
      </c>
      <c r="AK216" s="4" t="e">
        <f aca="false">+AH216+AI216-AJ216</f>
        <v>#VALUE!</v>
      </c>
      <c r="AM216" s="4" t="n">
        <f aca="false">+AP215</f>
        <v>0</v>
      </c>
      <c r="AN216" s="4" t="n">
        <f aca="false">+J216</f>
        <v>0</v>
      </c>
      <c r="AO216" s="4" t="n">
        <f aca="false">+R216+S216+T216</f>
        <v>0</v>
      </c>
      <c r="AP216" s="4" t="n">
        <f aca="false">+AM216+AN216-AO216</f>
        <v>0</v>
      </c>
    </row>
    <row r="217" customFormat="false" ht="12.75" hidden="false" customHeight="false" outlineLevel="0" collapsed="false">
      <c r="A217" s="0" t="n">
        <f aca="false">IF(A216=12,1,+A216+1)</f>
        <v>2</v>
      </c>
      <c r="B217" s="0" t="n">
        <f aca="false">+B216</f>
        <v>10</v>
      </c>
      <c r="C217" s="0" t="n">
        <f aca="false">IF(A217=1,+C216+1,+C216)</f>
        <v>2016</v>
      </c>
      <c r="D217" s="177" t="str">
        <f aca="false">IF(F216=$F$9,"",IF(D216="","",+D216+1))</f>
        <v/>
      </c>
      <c r="E217" s="237" t="str">
        <f aca="false">IF(D217="","",+F216+1)</f>
        <v/>
      </c>
      <c r="F217" s="237" t="str">
        <f aca="false">IF(D217="","",MIN($F$9,DATE(C217,A217,B217)))</f>
        <v/>
      </c>
      <c r="G217" s="238" t="str">
        <f aca="false">(IF(D217="","",+G216))</f>
        <v/>
      </c>
      <c r="H217" s="239" t="str">
        <f aca="false">IF(D217="","",+H216)</f>
        <v/>
      </c>
      <c r="I217" s="239"/>
      <c r="J217" s="239"/>
      <c r="K217" s="239"/>
      <c r="L217" s="239"/>
      <c r="M217" s="239"/>
      <c r="N217" s="239"/>
      <c r="O217" s="239"/>
      <c r="P217" s="240" t="str">
        <f aca="false">IF(D217="","",+AI217)</f>
        <v/>
      </c>
      <c r="Q217" s="240" t="str">
        <f aca="false">IF(D217="","",+AJ217-AI217)</f>
        <v/>
      </c>
      <c r="R217" s="239"/>
      <c r="S217" s="239"/>
      <c r="T217" s="239"/>
      <c r="U217" s="240" t="str">
        <f aca="false">IF(D217="","",+AF217)</f>
        <v/>
      </c>
      <c r="V217" s="240" t="str">
        <f aca="false">IF(D217="","",+AK217)</f>
        <v/>
      </c>
      <c r="W217" s="241" t="str">
        <f aca="false">IF(D217="","",+AP217)</f>
        <v/>
      </c>
      <c r="X217" s="4" t="str">
        <f aca="false">IF(D217="","",+V217-U217)</f>
        <v/>
      </c>
      <c r="Y217" s="4" t="str">
        <f aca="false">IF(F217=F$9,X217,"")</f>
        <v/>
      </c>
      <c r="Z217" s="4" t="str">
        <f aca="false">IF(F217=F$9,W217,"")</f>
        <v/>
      </c>
      <c r="AC217" s="4" t="e">
        <f aca="false">+AF216</f>
        <v>#VALUE!</v>
      </c>
      <c r="AD217" s="4" t="e">
        <f aca="false">+AC217*G217/12</f>
        <v>#VALUE!</v>
      </c>
      <c r="AE217" s="4" t="str">
        <f aca="false">+H217</f>
        <v/>
      </c>
      <c r="AF217" s="4" t="e">
        <f aca="false">+AC217+AD217-AE217</f>
        <v>#VALUE!</v>
      </c>
      <c r="AH217" s="4" t="e">
        <f aca="false">+AK216</f>
        <v>#VALUE!</v>
      </c>
      <c r="AI217" s="4" t="e">
        <f aca="false">+AH217*G217/12</f>
        <v>#VALUE!</v>
      </c>
      <c r="AJ217" s="4" t="n">
        <f aca="false">+I217-SUM(J217:O217)</f>
        <v>0</v>
      </c>
      <c r="AK217" s="4" t="e">
        <f aca="false">+AH217+AI217-AJ217</f>
        <v>#VALUE!</v>
      </c>
      <c r="AM217" s="4" t="n">
        <f aca="false">+AP216</f>
        <v>0</v>
      </c>
      <c r="AN217" s="4" t="n">
        <f aca="false">+J217</f>
        <v>0</v>
      </c>
      <c r="AO217" s="4" t="n">
        <f aca="false">+R217+S217+T217</f>
        <v>0</v>
      </c>
      <c r="AP217" s="4" t="n">
        <f aca="false">+AM217+AN217-AO217</f>
        <v>0</v>
      </c>
    </row>
    <row r="218" customFormat="false" ht="12.75" hidden="false" customHeight="false" outlineLevel="0" collapsed="false">
      <c r="A218" s="0" t="n">
        <f aca="false">IF(A217=12,1,+A217+1)</f>
        <v>3</v>
      </c>
      <c r="B218" s="0" t="n">
        <f aca="false">+B217</f>
        <v>10</v>
      </c>
      <c r="C218" s="0" t="n">
        <f aca="false">IF(A218=1,+C217+1,+C217)</f>
        <v>2016</v>
      </c>
      <c r="D218" s="177" t="str">
        <f aca="false">IF(F217=$F$9,"",IF(D217="","",+D217+1))</f>
        <v/>
      </c>
      <c r="E218" s="237" t="str">
        <f aca="false">IF(D218="","",+F217+1)</f>
        <v/>
      </c>
      <c r="F218" s="237" t="str">
        <f aca="false">IF(D218="","",MIN($F$9,DATE(C218,A218,B218)))</f>
        <v/>
      </c>
      <c r="G218" s="238" t="str">
        <f aca="false">(IF(D218="","",+G217))</f>
        <v/>
      </c>
      <c r="H218" s="239" t="str">
        <f aca="false">IF(D218="","",+H217)</f>
        <v/>
      </c>
      <c r="I218" s="239"/>
      <c r="J218" s="239"/>
      <c r="K218" s="239"/>
      <c r="L218" s="239"/>
      <c r="M218" s="239"/>
      <c r="N218" s="239"/>
      <c r="O218" s="239"/>
      <c r="P218" s="240" t="str">
        <f aca="false">IF(D218="","",+AI218)</f>
        <v/>
      </c>
      <c r="Q218" s="240" t="str">
        <f aca="false">IF(D218="","",+AJ218-AI218)</f>
        <v/>
      </c>
      <c r="R218" s="239"/>
      <c r="S218" s="239"/>
      <c r="T218" s="239"/>
      <c r="U218" s="240" t="str">
        <f aca="false">IF(D218="","",+AF218)</f>
        <v/>
      </c>
      <c r="V218" s="240" t="str">
        <f aca="false">IF(D218="","",+AK218)</f>
        <v/>
      </c>
      <c r="W218" s="241" t="str">
        <f aca="false">IF(D218="","",+AP218)</f>
        <v/>
      </c>
      <c r="X218" s="4" t="str">
        <f aca="false">IF(D218="","",+V218-U218)</f>
        <v/>
      </c>
      <c r="Y218" s="4" t="str">
        <f aca="false">IF(F218=F$9,X218,"")</f>
        <v/>
      </c>
      <c r="Z218" s="4" t="str">
        <f aca="false">IF(F218=F$9,W218,"")</f>
        <v/>
      </c>
      <c r="AC218" s="4" t="e">
        <f aca="false">+AF217</f>
        <v>#VALUE!</v>
      </c>
      <c r="AD218" s="4" t="e">
        <f aca="false">+AC218*G218/12</f>
        <v>#VALUE!</v>
      </c>
      <c r="AE218" s="4" t="str">
        <f aca="false">+H218</f>
        <v/>
      </c>
      <c r="AF218" s="4" t="e">
        <f aca="false">+AC218+AD218-AE218</f>
        <v>#VALUE!</v>
      </c>
      <c r="AH218" s="4" t="e">
        <f aca="false">+AK217</f>
        <v>#VALUE!</v>
      </c>
      <c r="AI218" s="4" t="e">
        <f aca="false">+AH218*G218/12</f>
        <v>#VALUE!</v>
      </c>
      <c r="AJ218" s="4" t="n">
        <f aca="false">+I218-SUM(J218:O218)</f>
        <v>0</v>
      </c>
      <c r="AK218" s="4" t="e">
        <f aca="false">+AH218+AI218-AJ218</f>
        <v>#VALUE!</v>
      </c>
      <c r="AM218" s="4" t="n">
        <f aca="false">+AP217</f>
        <v>0</v>
      </c>
      <c r="AN218" s="4" t="n">
        <f aca="false">+J218</f>
        <v>0</v>
      </c>
      <c r="AO218" s="4" t="n">
        <f aca="false">+R218+S218+T218</f>
        <v>0</v>
      </c>
      <c r="AP218" s="4" t="n">
        <f aca="false">+AM218+AN218-AO218</f>
        <v>0</v>
      </c>
    </row>
    <row r="219" customFormat="false" ht="12.75" hidden="false" customHeight="false" outlineLevel="0" collapsed="false">
      <c r="A219" s="0" t="n">
        <f aca="false">IF(A218=12,1,+A218+1)</f>
        <v>4</v>
      </c>
      <c r="B219" s="0" t="n">
        <f aca="false">+B218</f>
        <v>10</v>
      </c>
      <c r="C219" s="0" t="n">
        <f aca="false">IF(A219=1,+C218+1,+C218)</f>
        <v>2016</v>
      </c>
      <c r="D219" s="177" t="str">
        <f aca="false">IF(F218=$F$9,"",IF(D218="","",+D218+1))</f>
        <v/>
      </c>
      <c r="E219" s="237" t="str">
        <f aca="false">IF(D219="","",+F218+1)</f>
        <v/>
      </c>
      <c r="F219" s="237" t="str">
        <f aca="false">IF(D219="","",MIN($F$9,DATE(C219,A219,B219)))</f>
        <v/>
      </c>
      <c r="G219" s="238" t="str">
        <f aca="false">(IF(D219="","",+G218))</f>
        <v/>
      </c>
      <c r="H219" s="239" t="str">
        <f aca="false">IF(D219="","",+H218)</f>
        <v/>
      </c>
      <c r="I219" s="239"/>
      <c r="J219" s="239"/>
      <c r="K219" s="239"/>
      <c r="L219" s="239"/>
      <c r="M219" s="239"/>
      <c r="N219" s="239"/>
      <c r="O219" s="239"/>
      <c r="P219" s="240" t="str">
        <f aca="false">IF(D219="","",+AI219)</f>
        <v/>
      </c>
      <c r="Q219" s="240" t="str">
        <f aca="false">IF(D219="","",+AJ219-AI219)</f>
        <v/>
      </c>
      <c r="R219" s="239"/>
      <c r="S219" s="239"/>
      <c r="T219" s="239"/>
      <c r="U219" s="240" t="str">
        <f aca="false">IF(D219="","",+AF219)</f>
        <v/>
      </c>
      <c r="V219" s="240" t="str">
        <f aca="false">IF(D219="","",+AK219)</f>
        <v/>
      </c>
      <c r="W219" s="241" t="str">
        <f aca="false">IF(D219="","",+AP219)</f>
        <v/>
      </c>
      <c r="X219" s="4" t="str">
        <f aca="false">IF(D219="","",+V219-U219)</f>
        <v/>
      </c>
      <c r="Y219" s="4" t="str">
        <f aca="false">IF(F219=F$9,X219,"")</f>
        <v/>
      </c>
      <c r="Z219" s="4" t="str">
        <f aca="false">IF(F219=F$9,W219,"")</f>
        <v/>
      </c>
      <c r="AC219" s="4" t="e">
        <f aca="false">+AF218</f>
        <v>#VALUE!</v>
      </c>
      <c r="AD219" s="4" t="e">
        <f aca="false">+AC219*G219/12</f>
        <v>#VALUE!</v>
      </c>
      <c r="AE219" s="4" t="str">
        <f aca="false">+H219</f>
        <v/>
      </c>
      <c r="AF219" s="4" t="e">
        <f aca="false">+AC219+AD219-AE219</f>
        <v>#VALUE!</v>
      </c>
      <c r="AH219" s="4" t="e">
        <f aca="false">+AK218</f>
        <v>#VALUE!</v>
      </c>
      <c r="AI219" s="4" t="e">
        <f aca="false">+AH219*G219/12</f>
        <v>#VALUE!</v>
      </c>
      <c r="AJ219" s="4" t="n">
        <f aca="false">+I219-SUM(J219:O219)</f>
        <v>0</v>
      </c>
      <c r="AK219" s="4" t="e">
        <f aca="false">+AH219+AI219-AJ219</f>
        <v>#VALUE!</v>
      </c>
      <c r="AM219" s="4" t="n">
        <f aca="false">+AP218</f>
        <v>0</v>
      </c>
      <c r="AN219" s="4" t="n">
        <f aca="false">+J219</f>
        <v>0</v>
      </c>
      <c r="AO219" s="4" t="n">
        <f aca="false">+R219+S219+T219</f>
        <v>0</v>
      </c>
      <c r="AP219" s="4" t="n">
        <f aca="false">+AM219+AN219-AO219</f>
        <v>0</v>
      </c>
    </row>
    <row r="220" customFormat="false" ht="12.75" hidden="false" customHeight="false" outlineLevel="0" collapsed="false">
      <c r="A220" s="0" t="n">
        <f aca="false">IF(A219=12,1,+A219+1)</f>
        <v>5</v>
      </c>
      <c r="B220" s="0" t="n">
        <f aca="false">+B219</f>
        <v>10</v>
      </c>
      <c r="C220" s="0" t="n">
        <f aca="false">IF(A220=1,+C219+1,+C219)</f>
        <v>2016</v>
      </c>
      <c r="D220" s="177" t="str">
        <f aca="false">IF(F219=$F$9,"",IF(D219="","",+D219+1))</f>
        <v/>
      </c>
      <c r="E220" s="237" t="str">
        <f aca="false">IF(D220="","",+F219+1)</f>
        <v/>
      </c>
      <c r="F220" s="237" t="str">
        <f aca="false">IF(D220="","",MIN($F$9,DATE(C220,A220,B220)))</f>
        <v/>
      </c>
      <c r="G220" s="238" t="str">
        <f aca="false">(IF(D220="","",+G219))</f>
        <v/>
      </c>
      <c r="H220" s="239" t="str">
        <f aca="false">IF(D220="","",+H219)</f>
        <v/>
      </c>
      <c r="I220" s="239"/>
      <c r="J220" s="239"/>
      <c r="K220" s="239"/>
      <c r="L220" s="239"/>
      <c r="M220" s="239"/>
      <c r="N220" s="239"/>
      <c r="O220" s="239"/>
      <c r="P220" s="240" t="str">
        <f aca="false">IF(D220="","",+AI220)</f>
        <v/>
      </c>
      <c r="Q220" s="240" t="str">
        <f aca="false">IF(D220="","",+AJ220-AI220)</f>
        <v/>
      </c>
      <c r="R220" s="239"/>
      <c r="S220" s="239"/>
      <c r="T220" s="239"/>
      <c r="U220" s="240" t="str">
        <f aca="false">IF(D220="","",+AF220)</f>
        <v/>
      </c>
      <c r="V220" s="240" t="str">
        <f aca="false">IF(D220="","",+AK220)</f>
        <v/>
      </c>
      <c r="W220" s="241" t="str">
        <f aca="false">IF(D220="","",+AP220)</f>
        <v/>
      </c>
      <c r="X220" s="4" t="str">
        <f aca="false">IF(D220="","",+V220-U220)</f>
        <v/>
      </c>
      <c r="Y220" s="4" t="str">
        <f aca="false">IF(F220=F$9,X220,"")</f>
        <v/>
      </c>
      <c r="Z220" s="4" t="str">
        <f aca="false">IF(F220=F$9,W220,"")</f>
        <v/>
      </c>
      <c r="AC220" s="4" t="e">
        <f aca="false">+AF219</f>
        <v>#VALUE!</v>
      </c>
      <c r="AD220" s="4" t="e">
        <f aca="false">+AC220*G220/12</f>
        <v>#VALUE!</v>
      </c>
      <c r="AE220" s="4" t="str">
        <f aca="false">+H220</f>
        <v/>
      </c>
      <c r="AF220" s="4" t="e">
        <f aca="false">+AC220+AD220-AE220</f>
        <v>#VALUE!</v>
      </c>
      <c r="AH220" s="4" t="e">
        <f aca="false">+AK219</f>
        <v>#VALUE!</v>
      </c>
      <c r="AI220" s="4" t="e">
        <f aca="false">+AH220*G220/12</f>
        <v>#VALUE!</v>
      </c>
      <c r="AJ220" s="4" t="n">
        <f aca="false">+I220-SUM(J220:O220)</f>
        <v>0</v>
      </c>
      <c r="AK220" s="4" t="e">
        <f aca="false">+AH220+AI220-AJ220</f>
        <v>#VALUE!</v>
      </c>
      <c r="AM220" s="4" t="n">
        <f aca="false">+AP219</f>
        <v>0</v>
      </c>
      <c r="AN220" s="4" t="n">
        <f aca="false">+J220</f>
        <v>0</v>
      </c>
      <c r="AO220" s="4" t="n">
        <f aca="false">+R220+S220+T220</f>
        <v>0</v>
      </c>
      <c r="AP220" s="4" t="n">
        <f aca="false">+AM220+AN220-AO220</f>
        <v>0</v>
      </c>
    </row>
    <row r="221" customFormat="false" ht="12.75" hidden="false" customHeight="false" outlineLevel="0" collapsed="false">
      <c r="A221" s="0" t="n">
        <f aca="false">IF(A220=12,1,+A220+1)</f>
        <v>6</v>
      </c>
      <c r="B221" s="0" t="n">
        <f aca="false">+B220</f>
        <v>10</v>
      </c>
      <c r="C221" s="0" t="n">
        <f aca="false">IF(A221=1,+C220+1,+C220)</f>
        <v>2016</v>
      </c>
      <c r="D221" s="177" t="str">
        <f aca="false">IF(F220=$F$9,"",IF(D220="","",+D220+1))</f>
        <v/>
      </c>
      <c r="E221" s="237" t="str">
        <f aca="false">IF(D221="","",+F220+1)</f>
        <v/>
      </c>
      <c r="F221" s="237" t="str">
        <f aca="false">IF(D221="","",MIN($F$9,DATE(C221,A221,B221)))</f>
        <v/>
      </c>
      <c r="G221" s="238" t="str">
        <f aca="false">(IF(D221="","",+G220))</f>
        <v/>
      </c>
      <c r="H221" s="239" t="str">
        <f aca="false">IF(D221="","",+H220)</f>
        <v/>
      </c>
      <c r="I221" s="239"/>
      <c r="J221" s="239"/>
      <c r="K221" s="239"/>
      <c r="L221" s="239"/>
      <c r="M221" s="239"/>
      <c r="N221" s="239"/>
      <c r="O221" s="239"/>
      <c r="P221" s="240" t="str">
        <f aca="false">IF(D221="","",+AI221)</f>
        <v/>
      </c>
      <c r="Q221" s="240" t="str">
        <f aca="false">IF(D221="","",+AJ221-AI221)</f>
        <v/>
      </c>
      <c r="R221" s="239"/>
      <c r="S221" s="239"/>
      <c r="T221" s="239"/>
      <c r="U221" s="240" t="str">
        <f aca="false">IF(D221="","",+AF221)</f>
        <v/>
      </c>
      <c r="V221" s="240" t="str">
        <f aca="false">IF(D221="","",+AK221)</f>
        <v/>
      </c>
      <c r="W221" s="241" t="str">
        <f aca="false">IF(D221="","",+AP221)</f>
        <v/>
      </c>
      <c r="X221" s="4" t="str">
        <f aca="false">IF(D221="","",+V221-U221)</f>
        <v/>
      </c>
      <c r="Y221" s="4" t="str">
        <f aca="false">IF(F221=F$9,X221,"")</f>
        <v/>
      </c>
      <c r="Z221" s="4" t="str">
        <f aca="false">IF(F221=F$9,W221,"")</f>
        <v/>
      </c>
      <c r="AC221" s="4" t="e">
        <f aca="false">+AF220</f>
        <v>#VALUE!</v>
      </c>
      <c r="AD221" s="4" t="e">
        <f aca="false">+AC221*G221/12</f>
        <v>#VALUE!</v>
      </c>
      <c r="AE221" s="4" t="str">
        <f aca="false">+H221</f>
        <v/>
      </c>
      <c r="AF221" s="4" t="e">
        <f aca="false">+AC221+AD221-AE221</f>
        <v>#VALUE!</v>
      </c>
      <c r="AH221" s="4" t="e">
        <f aca="false">+AK220</f>
        <v>#VALUE!</v>
      </c>
      <c r="AI221" s="4" t="e">
        <f aca="false">+AH221*G221/12</f>
        <v>#VALUE!</v>
      </c>
      <c r="AJ221" s="4" t="n">
        <f aca="false">+I221-SUM(J221:O221)</f>
        <v>0</v>
      </c>
      <c r="AK221" s="4" t="e">
        <f aca="false">+AH221+AI221-AJ221</f>
        <v>#VALUE!</v>
      </c>
      <c r="AM221" s="4" t="n">
        <f aca="false">+AP220</f>
        <v>0</v>
      </c>
      <c r="AN221" s="4" t="n">
        <f aca="false">+J221</f>
        <v>0</v>
      </c>
      <c r="AO221" s="4" t="n">
        <f aca="false">+R221+S221+T221</f>
        <v>0</v>
      </c>
      <c r="AP221" s="4" t="n">
        <f aca="false">+AM221+AN221-AO221</f>
        <v>0</v>
      </c>
    </row>
    <row r="222" customFormat="false" ht="12.75" hidden="false" customHeight="false" outlineLevel="0" collapsed="false">
      <c r="A222" s="0" t="n">
        <f aca="false">IF(A221=12,1,+A221+1)</f>
        <v>7</v>
      </c>
      <c r="B222" s="0" t="n">
        <f aca="false">+B221</f>
        <v>10</v>
      </c>
      <c r="C222" s="0" t="n">
        <f aca="false">IF(A222=1,+C221+1,+C221)</f>
        <v>2016</v>
      </c>
      <c r="D222" s="177" t="str">
        <f aca="false">IF(F221=$F$9,"",IF(D221="","",+D221+1))</f>
        <v/>
      </c>
      <c r="E222" s="237" t="str">
        <f aca="false">IF(D222="","",+F221+1)</f>
        <v/>
      </c>
      <c r="F222" s="237" t="str">
        <f aca="false">IF(D222="","",MIN($F$9,DATE(C222,A222,B222)))</f>
        <v/>
      </c>
      <c r="G222" s="238" t="str">
        <f aca="false">(IF(D222="","",+G221))</f>
        <v/>
      </c>
      <c r="H222" s="239" t="str">
        <f aca="false">IF(D222="","",+H221)</f>
        <v/>
      </c>
      <c r="I222" s="239"/>
      <c r="J222" s="239"/>
      <c r="K222" s="239"/>
      <c r="L222" s="239"/>
      <c r="M222" s="239"/>
      <c r="N222" s="239"/>
      <c r="O222" s="239"/>
      <c r="P222" s="240" t="str">
        <f aca="false">IF(D222="","",+AI222)</f>
        <v/>
      </c>
      <c r="Q222" s="240" t="str">
        <f aca="false">IF(D222="","",+AJ222-AI222)</f>
        <v/>
      </c>
      <c r="R222" s="239"/>
      <c r="S222" s="239"/>
      <c r="T222" s="239"/>
      <c r="U222" s="240" t="str">
        <f aca="false">IF(D222="","",+AF222)</f>
        <v/>
      </c>
      <c r="V222" s="240" t="str">
        <f aca="false">IF(D222="","",+AK222)</f>
        <v/>
      </c>
      <c r="W222" s="241" t="str">
        <f aca="false">IF(D222="","",+AP222)</f>
        <v/>
      </c>
      <c r="X222" s="4" t="str">
        <f aca="false">IF(D222="","",+V222-U222)</f>
        <v/>
      </c>
      <c r="Y222" s="4" t="str">
        <f aca="false">IF(F222=F$9,X222,"")</f>
        <v/>
      </c>
      <c r="Z222" s="4" t="str">
        <f aca="false">IF(F222=F$9,W222,"")</f>
        <v/>
      </c>
      <c r="AC222" s="4" t="e">
        <f aca="false">+AF221</f>
        <v>#VALUE!</v>
      </c>
      <c r="AD222" s="4" t="e">
        <f aca="false">+AC222*G222/12</f>
        <v>#VALUE!</v>
      </c>
      <c r="AE222" s="4" t="str">
        <f aca="false">+H222</f>
        <v/>
      </c>
      <c r="AF222" s="4" t="e">
        <f aca="false">+AC222+AD222-AE222</f>
        <v>#VALUE!</v>
      </c>
      <c r="AH222" s="4" t="e">
        <f aca="false">+AK221</f>
        <v>#VALUE!</v>
      </c>
      <c r="AI222" s="4" t="e">
        <f aca="false">+AH222*G222/12</f>
        <v>#VALUE!</v>
      </c>
      <c r="AJ222" s="4" t="n">
        <f aca="false">+I222-SUM(J222:O222)</f>
        <v>0</v>
      </c>
      <c r="AK222" s="4" t="e">
        <f aca="false">+AH222+AI222-AJ222</f>
        <v>#VALUE!</v>
      </c>
      <c r="AM222" s="4" t="n">
        <f aca="false">+AP221</f>
        <v>0</v>
      </c>
      <c r="AN222" s="4" t="n">
        <f aca="false">+J222</f>
        <v>0</v>
      </c>
      <c r="AO222" s="4" t="n">
        <f aca="false">+R222+S222+T222</f>
        <v>0</v>
      </c>
      <c r="AP222" s="4" t="n">
        <f aca="false">+AM222+AN222-AO222</f>
        <v>0</v>
      </c>
    </row>
    <row r="223" customFormat="false" ht="12.75" hidden="false" customHeight="false" outlineLevel="0" collapsed="false">
      <c r="A223" s="0" t="n">
        <f aca="false">IF(A222=12,1,+A222+1)</f>
        <v>8</v>
      </c>
      <c r="B223" s="0" t="n">
        <f aca="false">+B222</f>
        <v>10</v>
      </c>
      <c r="C223" s="0" t="n">
        <f aca="false">IF(A223=1,+C222+1,+C222)</f>
        <v>2016</v>
      </c>
      <c r="D223" s="177" t="str">
        <f aca="false">IF(F222=$F$9,"",IF(D222="","",+D222+1))</f>
        <v/>
      </c>
      <c r="E223" s="237" t="str">
        <f aca="false">IF(D223="","",+F222+1)</f>
        <v/>
      </c>
      <c r="F223" s="237" t="str">
        <f aca="false">IF(D223="","",MIN($F$9,DATE(C223,A223,B223)))</f>
        <v/>
      </c>
      <c r="G223" s="238" t="str">
        <f aca="false">(IF(D223="","",+G222))</f>
        <v/>
      </c>
      <c r="H223" s="239" t="str">
        <f aca="false">IF(D223="","",+H222)</f>
        <v/>
      </c>
      <c r="I223" s="239"/>
      <c r="J223" s="239"/>
      <c r="K223" s="239"/>
      <c r="L223" s="239"/>
      <c r="M223" s="239"/>
      <c r="N223" s="239"/>
      <c r="O223" s="239"/>
      <c r="P223" s="240" t="str">
        <f aca="false">IF(D223="","",+AI223)</f>
        <v/>
      </c>
      <c r="Q223" s="240" t="str">
        <f aca="false">IF(D223="","",+AJ223-AI223)</f>
        <v/>
      </c>
      <c r="R223" s="239"/>
      <c r="S223" s="239"/>
      <c r="T223" s="239"/>
      <c r="U223" s="240" t="str">
        <f aca="false">IF(D223="","",+AF223)</f>
        <v/>
      </c>
      <c r="V223" s="240" t="str">
        <f aca="false">IF(D223="","",+AK223)</f>
        <v/>
      </c>
      <c r="W223" s="241" t="str">
        <f aca="false">IF(D223="","",+AP223)</f>
        <v/>
      </c>
      <c r="X223" s="4" t="str">
        <f aca="false">IF(D223="","",+V223-U223)</f>
        <v/>
      </c>
      <c r="Y223" s="4" t="str">
        <f aca="false">IF(F223=F$9,X223,"")</f>
        <v/>
      </c>
      <c r="Z223" s="4" t="str">
        <f aca="false">IF(F223=F$9,W223,"")</f>
        <v/>
      </c>
      <c r="AC223" s="4" t="e">
        <f aca="false">+AF222</f>
        <v>#VALUE!</v>
      </c>
      <c r="AD223" s="4" t="e">
        <f aca="false">+AC223*G223/12</f>
        <v>#VALUE!</v>
      </c>
      <c r="AE223" s="4" t="str">
        <f aca="false">+H223</f>
        <v/>
      </c>
      <c r="AF223" s="4" t="e">
        <f aca="false">+AC223+AD223-AE223</f>
        <v>#VALUE!</v>
      </c>
      <c r="AH223" s="4" t="e">
        <f aca="false">+AK222</f>
        <v>#VALUE!</v>
      </c>
      <c r="AI223" s="4" t="e">
        <f aca="false">+AH223*G223/12</f>
        <v>#VALUE!</v>
      </c>
      <c r="AJ223" s="4" t="n">
        <f aca="false">+I223-SUM(J223:O223)</f>
        <v>0</v>
      </c>
      <c r="AK223" s="4" t="e">
        <f aca="false">+AH223+AI223-AJ223</f>
        <v>#VALUE!</v>
      </c>
      <c r="AM223" s="4" t="n">
        <f aca="false">+AP222</f>
        <v>0</v>
      </c>
      <c r="AN223" s="4" t="n">
        <f aca="false">+J223</f>
        <v>0</v>
      </c>
      <c r="AO223" s="4" t="n">
        <f aca="false">+R223+S223+T223</f>
        <v>0</v>
      </c>
      <c r="AP223" s="4" t="n">
        <f aca="false">+AM223+AN223-AO223</f>
        <v>0</v>
      </c>
    </row>
    <row r="224" customFormat="false" ht="12.75" hidden="false" customHeight="false" outlineLevel="0" collapsed="false">
      <c r="A224" s="0" t="n">
        <f aca="false">IF(A223=12,1,+A223+1)</f>
        <v>9</v>
      </c>
      <c r="B224" s="0" t="n">
        <f aca="false">+B223</f>
        <v>10</v>
      </c>
      <c r="C224" s="0" t="n">
        <f aca="false">IF(A224=1,+C223+1,+C223)</f>
        <v>2016</v>
      </c>
      <c r="D224" s="177" t="str">
        <f aca="false">IF(F223=$F$9,"",IF(D223="","",+D223+1))</f>
        <v/>
      </c>
      <c r="E224" s="237" t="str">
        <f aca="false">IF(D224="","",+F223+1)</f>
        <v/>
      </c>
      <c r="F224" s="237" t="str">
        <f aca="false">IF(D224="","",MIN($F$9,DATE(C224,A224,B224)))</f>
        <v/>
      </c>
      <c r="G224" s="238" t="str">
        <f aca="false">(IF(D224="","",+G223))</f>
        <v/>
      </c>
      <c r="H224" s="239" t="str">
        <f aca="false">IF(D224="","",+H223)</f>
        <v/>
      </c>
      <c r="I224" s="239"/>
      <c r="J224" s="239"/>
      <c r="K224" s="239"/>
      <c r="L224" s="239"/>
      <c r="M224" s="239"/>
      <c r="N224" s="239"/>
      <c r="O224" s="239"/>
      <c r="P224" s="240" t="str">
        <f aca="false">IF(D224="","",+AI224)</f>
        <v/>
      </c>
      <c r="Q224" s="240" t="str">
        <f aca="false">IF(D224="","",+AJ224-AI224)</f>
        <v/>
      </c>
      <c r="R224" s="239"/>
      <c r="S224" s="239"/>
      <c r="T224" s="239"/>
      <c r="U224" s="240" t="str">
        <f aca="false">IF(D224="","",+AF224)</f>
        <v/>
      </c>
      <c r="V224" s="240" t="str">
        <f aca="false">IF(D224="","",+AK224)</f>
        <v/>
      </c>
      <c r="W224" s="241" t="str">
        <f aca="false">IF(D224="","",+AP224)</f>
        <v/>
      </c>
      <c r="X224" s="4" t="str">
        <f aca="false">IF(D224="","",+V224-U224)</f>
        <v/>
      </c>
      <c r="Y224" s="4" t="str">
        <f aca="false">IF(F224=F$9,X224,"")</f>
        <v/>
      </c>
      <c r="Z224" s="4" t="str">
        <f aca="false">IF(F224=F$9,W224,"")</f>
        <v/>
      </c>
      <c r="AC224" s="4" t="e">
        <f aca="false">+AF223</f>
        <v>#VALUE!</v>
      </c>
      <c r="AD224" s="4" t="e">
        <f aca="false">+AC224*G224/12</f>
        <v>#VALUE!</v>
      </c>
      <c r="AE224" s="4" t="str">
        <f aca="false">+H224</f>
        <v/>
      </c>
      <c r="AF224" s="4" t="e">
        <f aca="false">+AC224+AD224-AE224</f>
        <v>#VALUE!</v>
      </c>
      <c r="AH224" s="4" t="e">
        <f aca="false">+AK223</f>
        <v>#VALUE!</v>
      </c>
      <c r="AI224" s="4" t="e">
        <f aca="false">+AH224*G224/12</f>
        <v>#VALUE!</v>
      </c>
      <c r="AJ224" s="4" t="n">
        <f aca="false">+I224-SUM(J224:O224)</f>
        <v>0</v>
      </c>
      <c r="AK224" s="4" t="e">
        <f aca="false">+AH224+AI224-AJ224</f>
        <v>#VALUE!</v>
      </c>
      <c r="AM224" s="4" t="n">
        <f aca="false">+AP223</f>
        <v>0</v>
      </c>
      <c r="AN224" s="4" t="n">
        <f aca="false">+J224</f>
        <v>0</v>
      </c>
      <c r="AO224" s="4" t="n">
        <f aca="false">+R224+S224+T224</f>
        <v>0</v>
      </c>
      <c r="AP224" s="4" t="n">
        <f aca="false">+AM224+AN224-AO224</f>
        <v>0</v>
      </c>
    </row>
    <row r="225" customFormat="false" ht="12.75" hidden="false" customHeight="false" outlineLevel="0" collapsed="false">
      <c r="A225" s="0" t="n">
        <f aca="false">IF(A224=12,1,+A224+1)</f>
        <v>10</v>
      </c>
      <c r="B225" s="0" t="n">
        <f aca="false">+B224</f>
        <v>10</v>
      </c>
      <c r="C225" s="0" t="n">
        <f aca="false">IF(A225=1,+C224+1,+C224)</f>
        <v>2016</v>
      </c>
      <c r="D225" s="177" t="str">
        <f aca="false">IF(F224=$F$9,"",IF(D224="","",+D224+1))</f>
        <v/>
      </c>
      <c r="E225" s="237" t="str">
        <f aca="false">IF(D225="","",+F224+1)</f>
        <v/>
      </c>
      <c r="F225" s="237" t="str">
        <f aca="false">IF(D225="","",MIN($F$9,DATE(C225,A225,B225)))</f>
        <v/>
      </c>
      <c r="G225" s="238" t="str">
        <f aca="false">(IF(D225="","",+G224))</f>
        <v/>
      </c>
      <c r="H225" s="239" t="str">
        <f aca="false">IF(D225="","",+H224)</f>
        <v/>
      </c>
      <c r="I225" s="239"/>
      <c r="J225" s="239"/>
      <c r="K225" s="239"/>
      <c r="L225" s="239"/>
      <c r="M225" s="239"/>
      <c r="N225" s="239"/>
      <c r="O225" s="239"/>
      <c r="P225" s="240" t="str">
        <f aca="false">IF(D225="","",+AI225)</f>
        <v/>
      </c>
      <c r="Q225" s="240" t="str">
        <f aca="false">IF(D225="","",+AJ225-AI225)</f>
        <v/>
      </c>
      <c r="R225" s="239"/>
      <c r="S225" s="239"/>
      <c r="T225" s="239"/>
      <c r="U225" s="240" t="str">
        <f aca="false">IF(D225="","",+AF225)</f>
        <v/>
      </c>
      <c r="V225" s="240" t="str">
        <f aca="false">IF(D225="","",+AK225)</f>
        <v/>
      </c>
      <c r="W225" s="241" t="str">
        <f aca="false">IF(D225="","",+AP225)</f>
        <v/>
      </c>
      <c r="X225" s="4" t="str">
        <f aca="false">IF(D225="","",+V225-U225)</f>
        <v/>
      </c>
      <c r="Y225" s="4" t="str">
        <f aca="false">IF(F225=F$9,X225,"")</f>
        <v/>
      </c>
      <c r="Z225" s="4" t="str">
        <f aca="false">IF(F225=F$9,W225,"")</f>
        <v/>
      </c>
      <c r="AC225" s="4" t="e">
        <f aca="false">+AF224</f>
        <v>#VALUE!</v>
      </c>
      <c r="AD225" s="4" t="e">
        <f aca="false">+AC225*G225/12</f>
        <v>#VALUE!</v>
      </c>
      <c r="AE225" s="4" t="str">
        <f aca="false">+H225</f>
        <v/>
      </c>
      <c r="AF225" s="4" t="e">
        <f aca="false">+AC225+AD225-AE225</f>
        <v>#VALUE!</v>
      </c>
      <c r="AH225" s="4" t="e">
        <f aca="false">+AK224</f>
        <v>#VALUE!</v>
      </c>
      <c r="AI225" s="4" t="e">
        <f aca="false">+AH225*G225/12</f>
        <v>#VALUE!</v>
      </c>
      <c r="AJ225" s="4" t="n">
        <f aca="false">+I225-SUM(J225:O225)</f>
        <v>0</v>
      </c>
      <c r="AK225" s="4" t="e">
        <f aca="false">+AH225+AI225-AJ225</f>
        <v>#VALUE!</v>
      </c>
      <c r="AM225" s="4" t="n">
        <f aca="false">+AP224</f>
        <v>0</v>
      </c>
      <c r="AN225" s="4" t="n">
        <f aca="false">+J225</f>
        <v>0</v>
      </c>
      <c r="AO225" s="4" t="n">
        <f aca="false">+R225+S225+T225</f>
        <v>0</v>
      </c>
      <c r="AP225" s="4" t="n">
        <f aca="false">+AM225+AN225-AO225</f>
        <v>0</v>
      </c>
    </row>
    <row r="226" customFormat="false" ht="12.75" hidden="false" customHeight="false" outlineLevel="0" collapsed="false">
      <c r="A226" s="0" t="n">
        <f aca="false">IF(A225=12,1,+A225+1)</f>
        <v>11</v>
      </c>
      <c r="B226" s="0" t="n">
        <f aca="false">+B225</f>
        <v>10</v>
      </c>
      <c r="C226" s="0" t="n">
        <f aca="false">IF(A226=1,+C225+1,+C225)</f>
        <v>2016</v>
      </c>
      <c r="D226" s="177" t="str">
        <f aca="false">IF(F225=$F$9,"",IF(D225="","",+D225+1))</f>
        <v/>
      </c>
      <c r="E226" s="237" t="str">
        <f aca="false">IF(D226="","",+F225+1)</f>
        <v/>
      </c>
      <c r="F226" s="237" t="str">
        <f aca="false">IF(D226="","",MIN($F$9,DATE(C226,A226,B226)))</f>
        <v/>
      </c>
      <c r="G226" s="238" t="str">
        <f aca="false">(IF(D226="","",+G225))</f>
        <v/>
      </c>
      <c r="H226" s="239" t="str">
        <f aca="false">IF(D226="","",+H225)</f>
        <v/>
      </c>
      <c r="I226" s="239"/>
      <c r="J226" s="239"/>
      <c r="K226" s="239"/>
      <c r="L226" s="239"/>
      <c r="M226" s="239"/>
      <c r="N226" s="239"/>
      <c r="O226" s="239"/>
      <c r="P226" s="240" t="str">
        <f aca="false">IF(D226="","",+AI226)</f>
        <v/>
      </c>
      <c r="Q226" s="240" t="str">
        <f aca="false">IF(D226="","",+AJ226-AI226)</f>
        <v/>
      </c>
      <c r="R226" s="239"/>
      <c r="S226" s="239"/>
      <c r="T226" s="239"/>
      <c r="U226" s="240" t="str">
        <f aca="false">IF(D226="","",+AF226)</f>
        <v/>
      </c>
      <c r="V226" s="240" t="str">
        <f aca="false">IF(D226="","",+AK226)</f>
        <v/>
      </c>
      <c r="W226" s="241" t="str">
        <f aca="false">IF(D226="","",+AP226)</f>
        <v/>
      </c>
      <c r="X226" s="4" t="str">
        <f aca="false">IF(D226="","",+V226-U226)</f>
        <v/>
      </c>
      <c r="Y226" s="4" t="str">
        <f aca="false">IF(F226=F$9,X226,"")</f>
        <v/>
      </c>
      <c r="Z226" s="4" t="str">
        <f aca="false">IF(F226=F$9,W226,"")</f>
        <v/>
      </c>
      <c r="AC226" s="4" t="e">
        <f aca="false">+AF225</f>
        <v>#VALUE!</v>
      </c>
      <c r="AD226" s="4" t="e">
        <f aca="false">+AC226*G226/12</f>
        <v>#VALUE!</v>
      </c>
      <c r="AE226" s="4" t="str">
        <f aca="false">+H226</f>
        <v/>
      </c>
      <c r="AF226" s="4" t="e">
        <f aca="false">+AC226+AD226-AE226</f>
        <v>#VALUE!</v>
      </c>
      <c r="AH226" s="4" t="e">
        <f aca="false">+AK225</f>
        <v>#VALUE!</v>
      </c>
      <c r="AI226" s="4" t="e">
        <f aca="false">+AH226*G226/12</f>
        <v>#VALUE!</v>
      </c>
      <c r="AJ226" s="4" t="n">
        <f aca="false">+I226-SUM(J226:O226)</f>
        <v>0</v>
      </c>
      <c r="AK226" s="4" t="e">
        <f aca="false">+AH226+AI226-AJ226</f>
        <v>#VALUE!</v>
      </c>
      <c r="AM226" s="4" t="n">
        <f aca="false">+AP225</f>
        <v>0</v>
      </c>
      <c r="AN226" s="4" t="n">
        <f aca="false">+J226</f>
        <v>0</v>
      </c>
      <c r="AO226" s="4" t="n">
        <f aca="false">+R226+S226+T226</f>
        <v>0</v>
      </c>
      <c r="AP226" s="4" t="n">
        <f aca="false">+AM226+AN226-AO226</f>
        <v>0</v>
      </c>
    </row>
    <row r="227" customFormat="false" ht="12.75" hidden="false" customHeight="false" outlineLevel="0" collapsed="false">
      <c r="A227" s="0" t="n">
        <f aca="false">IF(A226=12,1,+A226+1)</f>
        <v>12</v>
      </c>
      <c r="B227" s="0" t="n">
        <f aca="false">+B226</f>
        <v>10</v>
      </c>
      <c r="C227" s="0" t="n">
        <f aca="false">IF(A227=1,+C226+1,+C226)</f>
        <v>2016</v>
      </c>
      <c r="D227" s="177" t="str">
        <f aca="false">IF(F226=$F$9,"",IF(D226="","",+D226+1))</f>
        <v/>
      </c>
      <c r="E227" s="237" t="str">
        <f aca="false">IF(D227="","",+F226+1)</f>
        <v/>
      </c>
      <c r="F227" s="237" t="str">
        <f aca="false">IF(D227="","",MIN($F$9,DATE(C227,A227,B227)))</f>
        <v/>
      </c>
      <c r="G227" s="238" t="str">
        <f aca="false">(IF(D227="","",+G226))</f>
        <v/>
      </c>
      <c r="H227" s="239" t="str">
        <f aca="false">IF(D227="","",+H226)</f>
        <v/>
      </c>
      <c r="I227" s="239"/>
      <c r="J227" s="239"/>
      <c r="K227" s="239"/>
      <c r="L227" s="239"/>
      <c r="M227" s="239"/>
      <c r="N227" s="239"/>
      <c r="O227" s="239"/>
      <c r="P227" s="240" t="str">
        <f aca="false">IF(D227="","",+AI227)</f>
        <v/>
      </c>
      <c r="Q227" s="240" t="str">
        <f aca="false">IF(D227="","",+AJ227-AI227)</f>
        <v/>
      </c>
      <c r="R227" s="239"/>
      <c r="S227" s="239"/>
      <c r="T227" s="239"/>
      <c r="U227" s="240" t="str">
        <f aca="false">IF(D227="","",+AF227)</f>
        <v/>
      </c>
      <c r="V227" s="240" t="str">
        <f aca="false">IF(D227="","",+AK227)</f>
        <v/>
      </c>
      <c r="W227" s="241" t="str">
        <f aca="false">IF(D227="","",+AP227)</f>
        <v/>
      </c>
      <c r="X227" s="4" t="str">
        <f aca="false">IF(D227="","",+V227-U227)</f>
        <v/>
      </c>
      <c r="Y227" s="4" t="str">
        <f aca="false">IF(F227=F$9,X227,"")</f>
        <v/>
      </c>
      <c r="Z227" s="4" t="str">
        <f aca="false">IF(F227=F$9,W227,"")</f>
        <v/>
      </c>
      <c r="AC227" s="4" t="e">
        <f aca="false">+AF226</f>
        <v>#VALUE!</v>
      </c>
      <c r="AD227" s="4" t="e">
        <f aca="false">+AC227*G227/12</f>
        <v>#VALUE!</v>
      </c>
      <c r="AE227" s="4" t="str">
        <f aca="false">+H227</f>
        <v/>
      </c>
      <c r="AF227" s="4" t="e">
        <f aca="false">+AC227+AD227-AE227</f>
        <v>#VALUE!</v>
      </c>
      <c r="AH227" s="4" t="e">
        <f aca="false">+AK226</f>
        <v>#VALUE!</v>
      </c>
      <c r="AI227" s="4" t="e">
        <f aca="false">+AH227*G227/12</f>
        <v>#VALUE!</v>
      </c>
      <c r="AJ227" s="4" t="n">
        <f aca="false">+I227-SUM(J227:O227)</f>
        <v>0</v>
      </c>
      <c r="AK227" s="4" t="e">
        <f aca="false">+AH227+AI227-AJ227</f>
        <v>#VALUE!</v>
      </c>
      <c r="AM227" s="4" t="n">
        <f aca="false">+AP226</f>
        <v>0</v>
      </c>
      <c r="AN227" s="4" t="n">
        <f aca="false">+J227</f>
        <v>0</v>
      </c>
      <c r="AO227" s="4" t="n">
        <f aca="false">+R227+S227+T227</f>
        <v>0</v>
      </c>
      <c r="AP227" s="4" t="n">
        <f aca="false">+AM227+AN227-AO227</f>
        <v>0</v>
      </c>
    </row>
    <row r="228" customFormat="false" ht="12.75" hidden="false" customHeight="false" outlineLevel="0" collapsed="false">
      <c r="A228" s="0" t="n">
        <f aca="false">IF(A227=12,1,+A227+1)</f>
        <v>1</v>
      </c>
      <c r="B228" s="0" t="n">
        <f aca="false">+B227</f>
        <v>10</v>
      </c>
      <c r="C228" s="0" t="n">
        <f aca="false">IF(A228=1,+C227+1,+C227)</f>
        <v>2017</v>
      </c>
      <c r="D228" s="177" t="str">
        <f aca="false">IF(F227=$F$9,"",IF(D227="","",+D227+1))</f>
        <v/>
      </c>
      <c r="E228" s="237" t="str">
        <f aca="false">IF(D228="","",+F227+1)</f>
        <v/>
      </c>
      <c r="F228" s="237" t="str">
        <f aca="false">IF(D228="","",MIN($F$9,DATE(C228,A228,B228)))</f>
        <v/>
      </c>
      <c r="G228" s="238" t="str">
        <f aca="false">(IF(D228="","",+G227))</f>
        <v/>
      </c>
      <c r="H228" s="239" t="str">
        <f aca="false">IF(D228="","",+H227)</f>
        <v/>
      </c>
      <c r="I228" s="239"/>
      <c r="J228" s="239"/>
      <c r="K228" s="239"/>
      <c r="L228" s="239"/>
      <c r="M228" s="239"/>
      <c r="N228" s="239"/>
      <c r="O228" s="239"/>
      <c r="P228" s="240" t="str">
        <f aca="false">IF(D228="","",+AI228)</f>
        <v/>
      </c>
      <c r="Q228" s="240" t="str">
        <f aca="false">IF(D228="","",+AJ228-AI228)</f>
        <v/>
      </c>
      <c r="R228" s="239"/>
      <c r="S228" s="239"/>
      <c r="T228" s="239"/>
      <c r="U228" s="240" t="str">
        <f aca="false">IF(D228="","",+AF228)</f>
        <v/>
      </c>
      <c r="V228" s="240" t="str">
        <f aca="false">IF(D228="","",+AK228)</f>
        <v/>
      </c>
      <c r="W228" s="241" t="str">
        <f aca="false">IF(D228="","",+AP228)</f>
        <v/>
      </c>
      <c r="X228" s="4" t="str">
        <f aca="false">IF(D228="","",+V228-U228)</f>
        <v/>
      </c>
      <c r="Y228" s="4" t="str">
        <f aca="false">IF(F228=F$9,X228,"")</f>
        <v/>
      </c>
      <c r="Z228" s="4" t="str">
        <f aca="false">IF(F228=F$9,W228,"")</f>
        <v/>
      </c>
      <c r="AC228" s="4" t="e">
        <f aca="false">+AF227</f>
        <v>#VALUE!</v>
      </c>
      <c r="AD228" s="4" t="e">
        <f aca="false">+AC228*G228/12</f>
        <v>#VALUE!</v>
      </c>
      <c r="AE228" s="4" t="str">
        <f aca="false">+H228</f>
        <v/>
      </c>
      <c r="AF228" s="4" t="e">
        <f aca="false">+AC228+AD228-AE228</f>
        <v>#VALUE!</v>
      </c>
      <c r="AH228" s="4" t="e">
        <f aca="false">+AK227</f>
        <v>#VALUE!</v>
      </c>
      <c r="AI228" s="4" t="e">
        <f aca="false">+AH228*G228/12</f>
        <v>#VALUE!</v>
      </c>
      <c r="AJ228" s="4" t="n">
        <f aca="false">+I228-SUM(J228:O228)</f>
        <v>0</v>
      </c>
      <c r="AK228" s="4" t="e">
        <f aca="false">+AH228+AI228-AJ228</f>
        <v>#VALUE!</v>
      </c>
      <c r="AM228" s="4" t="n">
        <f aca="false">+AP227</f>
        <v>0</v>
      </c>
      <c r="AN228" s="4" t="n">
        <f aca="false">+J228</f>
        <v>0</v>
      </c>
      <c r="AO228" s="4" t="n">
        <f aca="false">+R228+S228+T228</f>
        <v>0</v>
      </c>
      <c r="AP228" s="4" t="n">
        <f aca="false">+AM228+AN228-AO228</f>
        <v>0</v>
      </c>
    </row>
    <row r="229" customFormat="false" ht="12.75" hidden="false" customHeight="false" outlineLevel="0" collapsed="false">
      <c r="A229" s="0" t="n">
        <f aca="false">IF(A228=12,1,+A228+1)</f>
        <v>2</v>
      </c>
      <c r="B229" s="0" t="n">
        <f aca="false">+B228</f>
        <v>10</v>
      </c>
      <c r="C229" s="0" t="n">
        <f aca="false">IF(A229=1,+C228+1,+C228)</f>
        <v>2017</v>
      </c>
      <c r="D229" s="177" t="str">
        <f aca="false">IF(F228=$F$9,"",IF(D228="","",+D228+1))</f>
        <v/>
      </c>
      <c r="E229" s="237" t="str">
        <f aca="false">IF(D229="","",+F228+1)</f>
        <v/>
      </c>
      <c r="F229" s="237" t="str">
        <f aca="false">IF(D229="","",MIN($F$9,DATE(C229,A229,B229)))</f>
        <v/>
      </c>
      <c r="G229" s="238" t="str">
        <f aca="false">(IF(D229="","",+G228))</f>
        <v/>
      </c>
      <c r="H229" s="239" t="str">
        <f aca="false">IF(D229="","",+H228)</f>
        <v/>
      </c>
      <c r="I229" s="239"/>
      <c r="J229" s="239"/>
      <c r="K229" s="239"/>
      <c r="L229" s="239"/>
      <c r="M229" s="239"/>
      <c r="N229" s="239"/>
      <c r="O229" s="239"/>
      <c r="P229" s="240" t="str">
        <f aca="false">IF(D229="","",+AI229)</f>
        <v/>
      </c>
      <c r="Q229" s="240" t="str">
        <f aca="false">IF(D229="","",+AJ229-AI229)</f>
        <v/>
      </c>
      <c r="R229" s="239"/>
      <c r="S229" s="239"/>
      <c r="T229" s="239"/>
      <c r="U229" s="240" t="str">
        <f aca="false">IF(D229="","",+AF229)</f>
        <v/>
      </c>
      <c r="V229" s="240" t="str">
        <f aca="false">IF(D229="","",+AK229)</f>
        <v/>
      </c>
      <c r="W229" s="241" t="str">
        <f aca="false">IF(D229="","",+AP229)</f>
        <v/>
      </c>
      <c r="X229" s="4" t="str">
        <f aca="false">IF(D229="","",+V229-U229)</f>
        <v/>
      </c>
      <c r="Y229" s="4" t="str">
        <f aca="false">IF(F229=F$9,X229,"")</f>
        <v/>
      </c>
      <c r="Z229" s="4" t="str">
        <f aca="false">IF(F229=F$9,W229,"")</f>
        <v/>
      </c>
      <c r="AC229" s="4" t="e">
        <f aca="false">+AF228</f>
        <v>#VALUE!</v>
      </c>
      <c r="AD229" s="4" t="e">
        <f aca="false">+AC229*G229/12</f>
        <v>#VALUE!</v>
      </c>
      <c r="AE229" s="4" t="str">
        <f aca="false">+H229</f>
        <v/>
      </c>
      <c r="AF229" s="4" t="e">
        <f aca="false">+AC229+AD229-AE229</f>
        <v>#VALUE!</v>
      </c>
      <c r="AH229" s="4" t="e">
        <f aca="false">+AK228</f>
        <v>#VALUE!</v>
      </c>
      <c r="AI229" s="4" t="e">
        <f aca="false">+AH229*G229/12</f>
        <v>#VALUE!</v>
      </c>
      <c r="AJ229" s="4" t="n">
        <f aca="false">+I229-SUM(J229:O229)</f>
        <v>0</v>
      </c>
      <c r="AK229" s="4" t="e">
        <f aca="false">+AH229+AI229-AJ229</f>
        <v>#VALUE!</v>
      </c>
      <c r="AM229" s="4" t="n">
        <f aca="false">+AP228</f>
        <v>0</v>
      </c>
      <c r="AN229" s="4" t="n">
        <f aca="false">+J229</f>
        <v>0</v>
      </c>
      <c r="AO229" s="4" t="n">
        <f aca="false">+R229+S229+T229</f>
        <v>0</v>
      </c>
      <c r="AP229" s="4" t="n">
        <f aca="false">+AM229+AN229-AO229</f>
        <v>0</v>
      </c>
    </row>
    <row r="230" customFormat="false" ht="12.75" hidden="false" customHeight="false" outlineLevel="0" collapsed="false">
      <c r="A230" s="0" t="n">
        <f aca="false">IF(A229=12,1,+A229+1)</f>
        <v>3</v>
      </c>
      <c r="B230" s="0" t="n">
        <f aca="false">+B229</f>
        <v>10</v>
      </c>
      <c r="C230" s="0" t="n">
        <f aca="false">IF(A230=1,+C229+1,+C229)</f>
        <v>2017</v>
      </c>
      <c r="D230" s="177" t="str">
        <f aca="false">IF(F229=$F$9,"",IF(D229="","",+D229+1))</f>
        <v/>
      </c>
      <c r="E230" s="237" t="str">
        <f aca="false">IF(D230="","",+F229+1)</f>
        <v/>
      </c>
      <c r="F230" s="237" t="str">
        <f aca="false">IF(D230="","",MIN($F$9,DATE(C230,A230,B230)))</f>
        <v/>
      </c>
      <c r="G230" s="238" t="str">
        <f aca="false">(IF(D230="","",+G229))</f>
        <v/>
      </c>
      <c r="H230" s="239" t="str">
        <f aca="false">IF(D230="","",+H229)</f>
        <v/>
      </c>
      <c r="I230" s="239"/>
      <c r="J230" s="239"/>
      <c r="K230" s="239"/>
      <c r="L230" s="239"/>
      <c r="M230" s="239"/>
      <c r="N230" s="239"/>
      <c r="O230" s="239"/>
      <c r="P230" s="240" t="str">
        <f aca="false">IF(D230="","",+AI230)</f>
        <v/>
      </c>
      <c r="Q230" s="240" t="str">
        <f aca="false">IF(D230="","",+AJ230-AI230)</f>
        <v/>
      </c>
      <c r="R230" s="239"/>
      <c r="S230" s="239"/>
      <c r="T230" s="239"/>
      <c r="U230" s="240" t="str">
        <f aca="false">IF(D230="","",+AF230)</f>
        <v/>
      </c>
      <c r="V230" s="240" t="str">
        <f aca="false">IF(D230="","",+AK230)</f>
        <v/>
      </c>
      <c r="W230" s="241" t="str">
        <f aca="false">IF(D230="","",+AP230)</f>
        <v/>
      </c>
      <c r="X230" s="4" t="str">
        <f aca="false">IF(D230="","",+V230-U230)</f>
        <v/>
      </c>
      <c r="Y230" s="4" t="str">
        <f aca="false">IF(F230=F$9,X230,"")</f>
        <v/>
      </c>
      <c r="Z230" s="4" t="str">
        <f aca="false">IF(F230=F$9,W230,"")</f>
        <v/>
      </c>
      <c r="AC230" s="4" t="e">
        <f aca="false">+AF229</f>
        <v>#VALUE!</v>
      </c>
      <c r="AD230" s="4" t="e">
        <f aca="false">+AC230*G230/12</f>
        <v>#VALUE!</v>
      </c>
      <c r="AE230" s="4" t="str">
        <f aca="false">+H230</f>
        <v/>
      </c>
      <c r="AF230" s="4" t="e">
        <f aca="false">+AC230+AD230-AE230</f>
        <v>#VALUE!</v>
      </c>
      <c r="AH230" s="4" t="e">
        <f aca="false">+AK229</f>
        <v>#VALUE!</v>
      </c>
      <c r="AI230" s="4" t="e">
        <f aca="false">+AH230*G230/12</f>
        <v>#VALUE!</v>
      </c>
      <c r="AJ230" s="4" t="n">
        <f aca="false">+I230-SUM(J230:O230)</f>
        <v>0</v>
      </c>
      <c r="AK230" s="4" t="e">
        <f aca="false">+AH230+AI230-AJ230</f>
        <v>#VALUE!</v>
      </c>
      <c r="AM230" s="4" t="n">
        <f aca="false">+AP229</f>
        <v>0</v>
      </c>
      <c r="AN230" s="4" t="n">
        <f aca="false">+J230</f>
        <v>0</v>
      </c>
      <c r="AO230" s="4" t="n">
        <f aca="false">+R230+S230+T230</f>
        <v>0</v>
      </c>
      <c r="AP230" s="4" t="n">
        <f aca="false">+AM230+AN230-AO230</f>
        <v>0</v>
      </c>
    </row>
    <row r="231" customFormat="false" ht="12.75" hidden="false" customHeight="false" outlineLevel="0" collapsed="false">
      <c r="A231" s="0" t="n">
        <f aca="false">IF(A230=12,1,+A230+1)</f>
        <v>4</v>
      </c>
      <c r="B231" s="0" t="n">
        <f aca="false">+B230</f>
        <v>10</v>
      </c>
      <c r="C231" s="0" t="n">
        <f aca="false">IF(A231=1,+C230+1,+C230)</f>
        <v>2017</v>
      </c>
      <c r="D231" s="177" t="str">
        <f aca="false">IF(F230=$F$9,"",IF(D230="","",+D230+1))</f>
        <v/>
      </c>
      <c r="E231" s="237" t="str">
        <f aca="false">IF(D231="","",+F230+1)</f>
        <v/>
      </c>
      <c r="F231" s="237" t="str">
        <f aca="false">IF(D231="","",MIN($F$9,DATE(C231,A231,B231)))</f>
        <v/>
      </c>
      <c r="G231" s="238" t="str">
        <f aca="false">(IF(D231="","",+G230))</f>
        <v/>
      </c>
      <c r="H231" s="239" t="str">
        <f aca="false">IF(D231="","",+H230)</f>
        <v/>
      </c>
      <c r="I231" s="239"/>
      <c r="J231" s="239"/>
      <c r="K231" s="239"/>
      <c r="L231" s="239"/>
      <c r="M231" s="239"/>
      <c r="N231" s="239"/>
      <c r="O231" s="239"/>
      <c r="P231" s="240" t="str">
        <f aca="false">IF(D231="","",+AI231)</f>
        <v/>
      </c>
      <c r="Q231" s="240" t="str">
        <f aca="false">IF(D231="","",+AJ231-AI231)</f>
        <v/>
      </c>
      <c r="R231" s="239"/>
      <c r="S231" s="239"/>
      <c r="T231" s="239"/>
      <c r="U231" s="240" t="str">
        <f aca="false">IF(D231="","",+AF231)</f>
        <v/>
      </c>
      <c r="V231" s="240" t="str">
        <f aca="false">IF(D231="","",+AK231)</f>
        <v/>
      </c>
      <c r="W231" s="241" t="str">
        <f aca="false">IF(D231="","",+AP231)</f>
        <v/>
      </c>
      <c r="X231" s="4" t="str">
        <f aca="false">IF(D231="","",+V231-U231)</f>
        <v/>
      </c>
      <c r="Y231" s="4" t="str">
        <f aca="false">IF(F231=F$9,X231,"")</f>
        <v/>
      </c>
      <c r="Z231" s="4" t="str">
        <f aca="false">IF(F231=F$9,W231,"")</f>
        <v/>
      </c>
      <c r="AC231" s="4" t="e">
        <f aca="false">+AF230</f>
        <v>#VALUE!</v>
      </c>
      <c r="AD231" s="4" t="e">
        <f aca="false">+AC231*G231/12</f>
        <v>#VALUE!</v>
      </c>
      <c r="AE231" s="4" t="str">
        <f aca="false">+H231</f>
        <v/>
      </c>
      <c r="AF231" s="4" t="e">
        <f aca="false">+AC231+AD231-AE231</f>
        <v>#VALUE!</v>
      </c>
      <c r="AH231" s="4" t="e">
        <f aca="false">+AK230</f>
        <v>#VALUE!</v>
      </c>
      <c r="AI231" s="4" t="e">
        <f aca="false">+AH231*G231/12</f>
        <v>#VALUE!</v>
      </c>
      <c r="AJ231" s="4" t="n">
        <f aca="false">+I231-SUM(J231:O231)</f>
        <v>0</v>
      </c>
      <c r="AK231" s="4" t="e">
        <f aca="false">+AH231+AI231-AJ231</f>
        <v>#VALUE!</v>
      </c>
      <c r="AM231" s="4" t="n">
        <f aca="false">+AP230</f>
        <v>0</v>
      </c>
      <c r="AN231" s="4" t="n">
        <f aca="false">+J231</f>
        <v>0</v>
      </c>
      <c r="AO231" s="4" t="n">
        <f aca="false">+R231+S231+T231</f>
        <v>0</v>
      </c>
      <c r="AP231" s="4" t="n">
        <f aca="false">+AM231+AN231-AO231</f>
        <v>0</v>
      </c>
    </row>
    <row r="232" customFormat="false" ht="12.75" hidden="false" customHeight="false" outlineLevel="0" collapsed="false">
      <c r="A232" s="0" t="n">
        <f aca="false">IF(A231=12,1,+A231+1)</f>
        <v>5</v>
      </c>
      <c r="B232" s="0" t="n">
        <f aca="false">+B231</f>
        <v>10</v>
      </c>
      <c r="C232" s="0" t="n">
        <f aca="false">IF(A232=1,+C231+1,+C231)</f>
        <v>2017</v>
      </c>
      <c r="D232" s="177" t="str">
        <f aca="false">IF(F231=$F$9,"",IF(D231="","",+D231+1))</f>
        <v/>
      </c>
      <c r="E232" s="237" t="str">
        <f aca="false">IF(D232="","",+F231+1)</f>
        <v/>
      </c>
      <c r="F232" s="237" t="str">
        <f aca="false">IF(D232="","",MIN($F$9,DATE(C232,A232,B232)))</f>
        <v/>
      </c>
      <c r="G232" s="238" t="str">
        <f aca="false">(IF(D232="","",+G231))</f>
        <v/>
      </c>
      <c r="H232" s="239" t="str">
        <f aca="false">IF(D232="","",+H231)</f>
        <v/>
      </c>
      <c r="I232" s="239"/>
      <c r="J232" s="239"/>
      <c r="K232" s="239"/>
      <c r="L232" s="239"/>
      <c r="M232" s="239"/>
      <c r="N232" s="239"/>
      <c r="O232" s="239"/>
      <c r="P232" s="240" t="str">
        <f aca="false">IF(D232="","",+AI232)</f>
        <v/>
      </c>
      <c r="Q232" s="240" t="str">
        <f aca="false">IF(D232="","",+AJ232-AI232)</f>
        <v/>
      </c>
      <c r="R232" s="239"/>
      <c r="S232" s="239"/>
      <c r="T232" s="239"/>
      <c r="U232" s="240" t="str">
        <f aca="false">IF(D232="","",+AF232)</f>
        <v/>
      </c>
      <c r="V232" s="240" t="str">
        <f aca="false">IF(D232="","",+AK232)</f>
        <v/>
      </c>
      <c r="W232" s="241" t="str">
        <f aca="false">IF(D232="","",+AP232)</f>
        <v/>
      </c>
      <c r="X232" s="4" t="str">
        <f aca="false">IF(D232="","",+V232-U232)</f>
        <v/>
      </c>
      <c r="Y232" s="4" t="str">
        <f aca="false">IF(F232=F$9,X232,"")</f>
        <v/>
      </c>
      <c r="Z232" s="4" t="str">
        <f aca="false">IF(F232=F$9,W232,"")</f>
        <v/>
      </c>
      <c r="AC232" s="4" t="e">
        <f aca="false">+AF231</f>
        <v>#VALUE!</v>
      </c>
      <c r="AD232" s="4" t="e">
        <f aca="false">+AC232*G232/12</f>
        <v>#VALUE!</v>
      </c>
      <c r="AE232" s="4" t="str">
        <f aca="false">+H232</f>
        <v/>
      </c>
      <c r="AF232" s="4" t="e">
        <f aca="false">+AC232+AD232-AE232</f>
        <v>#VALUE!</v>
      </c>
      <c r="AH232" s="4" t="e">
        <f aca="false">+AK231</f>
        <v>#VALUE!</v>
      </c>
      <c r="AI232" s="4" t="e">
        <f aca="false">+AH232*G232/12</f>
        <v>#VALUE!</v>
      </c>
      <c r="AJ232" s="4" t="n">
        <f aca="false">+I232-SUM(J232:O232)</f>
        <v>0</v>
      </c>
      <c r="AK232" s="4" t="e">
        <f aca="false">+AH232+AI232-AJ232</f>
        <v>#VALUE!</v>
      </c>
      <c r="AM232" s="4" t="n">
        <f aca="false">+AP231</f>
        <v>0</v>
      </c>
      <c r="AN232" s="4" t="n">
        <f aca="false">+J232</f>
        <v>0</v>
      </c>
      <c r="AO232" s="4" t="n">
        <f aca="false">+R232+S232+T232</f>
        <v>0</v>
      </c>
      <c r="AP232" s="4" t="n">
        <f aca="false">+AM232+AN232-AO232</f>
        <v>0</v>
      </c>
    </row>
    <row r="233" customFormat="false" ht="12.75" hidden="false" customHeight="false" outlineLevel="0" collapsed="false">
      <c r="A233" s="0" t="n">
        <f aca="false">IF(A232=12,1,+A232+1)</f>
        <v>6</v>
      </c>
      <c r="B233" s="0" t="n">
        <f aca="false">+B232</f>
        <v>10</v>
      </c>
      <c r="C233" s="0" t="n">
        <f aca="false">IF(A233=1,+C232+1,+C232)</f>
        <v>2017</v>
      </c>
      <c r="D233" s="177" t="str">
        <f aca="false">IF(F232=$F$9,"",IF(D232="","",+D232+1))</f>
        <v/>
      </c>
      <c r="E233" s="237" t="str">
        <f aca="false">IF(D233="","",+F232+1)</f>
        <v/>
      </c>
      <c r="F233" s="237" t="str">
        <f aca="false">IF(D233="","",MIN($F$9,DATE(C233,A233,B233)))</f>
        <v/>
      </c>
      <c r="G233" s="238" t="str">
        <f aca="false">(IF(D233="","",+G232))</f>
        <v/>
      </c>
      <c r="H233" s="239" t="str">
        <f aca="false">IF(D233="","",+H232)</f>
        <v/>
      </c>
      <c r="I233" s="239"/>
      <c r="J233" s="239"/>
      <c r="K233" s="239"/>
      <c r="L233" s="239"/>
      <c r="M233" s="239"/>
      <c r="N233" s="239"/>
      <c r="O233" s="239"/>
      <c r="P233" s="240" t="str">
        <f aca="false">IF(D233="","",+AI233)</f>
        <v/>
      </c>
      <c r="Q233" s="240" t="str">
        <f aca="false">IF(D233="","",+AJ233-AI233)</f>
        <v/>
      </c>
      <c r="R233" s="239"/>
      <c r="S233" s="239"/>
      <c r="T233" s="239"/>
      <c r="U233" s="240" t="str">
        <f aca="false">IF(D233="","",+AF233)</f>
        <v/>
      </c>
      <c r="V233" s="240" t="str">
        <f aca="false">IF(D233="","",+AK233)</f>
        <v/>
      </c>
      <c r="W233" s="241" t="str">
        <f aca="false">IF(D233="","",+AP233)</f>
        <v/>
      </c>
      <c r="X233" s="4" t="str">
        <f aca="false">IF(D233="","",+V233-U233)</f>
        <v/>
      </c>
      <c r="Y233" s="4" t="str">
        <f aca="false">IF(F233=F$9,X233,"")</f>
        <v/>
      </c>
      <c r="Z233" s="4" t="str">
        <f aca="false">IF(F233=F$9,W233,"")</f>
        <v/>
      </c>
      <c r="AC233" s="4" t="e">
        <f aca="false">+AF232</f>
        <v>#VALUE!</v>
      </c>
      <c r="AD233" s="4" t="e">
        <f aca="false">+AC233*G233/12</f>
        <v>#VALUE!</v>
      </c>
      <c r="AE233" s="4" t="str">
        <f aca="false">+H233</f>
        <v/>
      </c>
      <c r="AF233" s="4" t="e">
        <f aca="false">+AC233+AD233-AE233</f>
        <v>#VALUE!</v>
      </c>
      <c r="AH233" s="4" t="e">
        <f aca="false">+AK232</f>
        <v>#VALUE!</v>
      </c>
      <c r="AI233" s="4" t="e">
        <f aca="false">+AH233*G233/12</f>
        <v>#VALUE!</v>
      </c>
      <c r="AJ233" s="4" t="n">
        <f aca="false">+I233-SUM(J233:O233)</f>
        <v>0</v>
      </c>
      <c r="AK233" s="4" t="e">
        <f aca="false">+AH233+AI233-AJ233</f>
        <v>#VALUE!</v>
      </c>
      <c r="AM233" s="4" t="n">
        <f aca="false">+AP232</f>
        <v>0</v>
      </c>
      <c r="AN233" s="4" t="n">
        <f aca="false">+J233</f>
        <v>0</v>
      </c>
      <c r="AO233" s="4" t="n">
        <f aca="false">+R233+S233+T233</f>
        <v>0</v>
      </c>
      <c r="AP233" s="4" t="n">
        <f aca="false">+AM233+AN233-AO233</f>
        <v>0</v>
      </c>
    </row>
    <row r="234" customFormat="false" ht="12.75" hidden="false" customHeight="false" outlineLevel="0" collapsed="false">
      <c r="A234" s="0" t="n">
        <f aca="false">IF(A233=12,1,+A233+1)</f>
        <v>7</v>
      </c>
      <c r="B234" s="0" t="n">
        <f aca="false">+B233</f>
        <v>10</v>
      </c>
      <c r="C234" s="0" t="n">
        <f aca="false">IF(A234=1,+C233+1,+C233)</f>
        <v>2017</v>
      </c>
      <c r="D234" s="177" t="str">
        <f aca="false">IF(F233=$F$9,"",IF(D233="","",+D233+1))</f>
        <v/>
      </c>
      <c r="E234" s="237" t="str">
        <f aca="false">IF(D234="","",+F233+1)</f>
        <v/>
      </c>
      <c r="F234" s="237" t="str">
        <f aca="false">IF(D234="","",MIN($F$9,DATE(C234,A234,B234)))</f>
        <v/>
      </c>
      <c r="G234" s="238" t="str">
        <f aca="false">(IF(D234="","",+G233))</f>
        <v/>
      </c>
      <c r="H234" s="239" t="str">
        <f aca="false">IF(D234="","",+H233)</f>
        <v/>
      </c>
      <c r="I234" s="239"/>
      <c r="J234" s="239"/>
      <c r="K234" s="239"/>
      <c r="L234" s="239"/>
      <c r="M234" s="239"/>
      <c r="N234" s="239"/>
      <c r="O234" s="239"/>
      <c r="P234" s="240" t="str">
        <f aca="false">IF(D234="","",+AI234)</f>
        <v/>
      </c>
      <c r="Q234" s="240" t="str">
        <f aca="false">IF(D234="","",+AJ234-AI234)</f>
        <v/>
      </c>
      <c r="R234" s="239"/>
      <c r="S234" s="239"/>
      <c r="T234" s="239"/>
      <c r="U234" s="240" t="str">
        <f aca="false">IF(D234="","",+AF234)</f>
        <v/>
      </c>
      <c r="V234" s="240" t="str">
        <f aca="false">IF(D234="","",+AK234)</f>
        <v/>
      </c>
      <c r="W234" s="241" t="str">
        <f aca="false">IF(D234="","",+AP234)</f>
        <v/>
      </c>
      <c r="X234" s="4" t="str">
        <f aca="false">IF(D234="","",+V234-U234)</f>
        <v/>
      </c>
      <c r="Y234" s="4" t="str">
        <f aca="false">IF(F234=F$9,X234,"")</f>
        <v/>
      </c>
      <c r="Z234" s="4" t="str">
        <f aca="false">IF(F234=F$9,W234,"")</f>
        <v/>
      </c>
      <c r="AC234" s="4" t="e">
        <f aca="false">+AF233</f>
        <v>#VALUE!</v>
      </c>
      <c r="AD234" s="4" t="e">
        <f aca="false">+AC234*G234/12</f>
        <v>#VALUE!</v>
      </c>
      <c r="AE234" s="4" t="str">
        <f aca="false">+H234</f>
        <v/>
      </c>
      <c r="AF234" s="4" t="e">
        <f aca="false">+AC234+AD234-AE234</f>
        <v>#VALUE!</v>
      </c>
      <c r="AH234" s="4" t="e">
        <f aca="false">+AK233</f>
        <v>#VALUE!</v>
      </c>
      <c r="AI234" s="4" t="e">
        <f aca="false">+AH234*G234/12</f>
        <v>#VALUE!</v>
      </c>
      <c r="AJ234" s="4" t="n">
        <f aca="false">+I234-SUM(J234:O234)</f>
        <v>0</v>
      </c>
      <c r="AK234" s="4" t="e">
        <f aca="false">+AH234+AI234-AJ234</f>
        <v>#VALUE!</v>
      </c>
      <c r="AM234" s="4" t="n">
        <f aca="false">+AP233</f>
        <v>0</v>
      </c>
      <c r="AN234" s="4" t="n">
        <f aca="false">+J234</f>
        <v>0</v>
      </c>
      <c r="AO234" s="4" t="n">
        <f aca="false">+R234+S234+T234</f>
        <v>0</v>
      </c>
      <c r="AP234" s="4" t="n">
        <f aca="false">+AM234+AN234-AO234</f>
        <v>0</v>
      </c>
    </row>
    <row r="235" customFormat="false" ht="12.75" hidden="false" customHeight="false" outlineLevel="0" collapsed="false">
      <c r="A235" s="0" t="n">
        <f aca="false">IF(A234=12,1,+A234+1)</f>
        <v>8</v>
      </c>
      <c r="B235" s="0" t="n">
        <f aca="false">+B234</f>
        <v>10</v>
      </c>
      <c r="C235" s="0" t="n">
        <f aca="false">IF(A235=1,+C234+1,+C234)</f>
        <v>2017</v>
      </c>
      <c r="D235" s="177" t="str">
        <f aca="false">IF(F234=$F$9,"",IF(D234="","",+D234+1))</f>
        <v/>
      </c>
      <c r="E235" s="237" t="str">
        <f aca="false">IF(D235="","",+F234+1)</f>
        <v/>
      </c>
      <c r="F235" s="237" t="str">
        <f aca="false">IF(D235="","",MIN($F$9,DATE(C235,A235,B235)))</f>
        <v/>
      </c>
      <c r="G235" s="238" t="str">
        <f aca="false">(IF(D235="","",+G234))</f>
        <v/>
      </c>
      <c r="H235" s="239" t="str">
        <f aca="false">IF(D235="","",+H234)</f>
        <v/>
      </c>
      <c r="I235" s="239"/>
      <c r="J235" s="239"/>
      <c r="K235" s="239"/>
      <c r="L235" s="239"/>
      <c r="M235" s="239"/>
      <c r="N235" s="239"/>
      <c r="O235" s="239"/>
      <c r="P235" s="240" t="str">
        <f aca="false">IF(D235="","",+AI235)</f>
        <v/>
      </c>
      <c r="Q235" s="240" t="str">
        <f aca="false">IF(D235="","",+AJ235-AI235)</f>
        <v/>
      </c>
      <c r="R235" s="239"/>
      <c r="S235" s="239"/>
      <c r="T235" s="239"/>
      <c r="U235" s="240" t="str">
        <f aca="false">IF(D235="","",+AF235)</f>
        <v/>
      </c>
      <c r="V235" s="240" t="str">
        <f aca="false">IF(D235="","",+AK235)</f>
        <v/>
      </c>
      <c r="W235" s="241" t="str">
        <f aca="false">IF(D235="","",+AP235)</f>
        <v/>
      </c>
      <c r="X235" s="4" t="str">
        <f aca="false">IF(D235="","",+V235-U235)</f>
        <v/>
      </c>
      <c r="Y235" s="4" t="str">
        <f aca="false">IF(F235=F$9,X235,"")</f>
        <v/>
      </c>
      <c r="Z235" s="4" t="str">
        <f aca="false">IF(F235=F$9,W235,"")</f>
        <v/>
      </c>
      <c r="AC235" s="4" t="e">
        <f aca="false">+AF234</f>
        <v>#VALUE!</v>
      </c>
      <c r="AD235" s="4" t="e">
        <f aca="false">+AC235*G235/12</f>
        <v>#VALUE!</v>
      </c>
      <c r="AE235" s="4" t="str">
        <f aca="false">+H235</f>
        <v/>
      </c>
      <c r="AF235" s="4" t="e">
        <f aca="false">+AC235+AD235-AE235</f>
        <v>#VALUE!</v>
      </c>
      <c r="AH235" s="4" t="e">
        <f aca="false">+AK234</f>
        <v>#VALUE!</v>
      </c>
      <c r="AI235" s="4" t="e">
        <f aca="false">+AH235*G235/12</f>
        <v>#VALUE!</v>
      </c>
      <c r="AJ235" s="4" t="n">
        <f aca="false">+I235-SUM(J235:O235)</f>
        <v>0</v>
      </c>
      <c r="AK235" s="4" t="e">
        <f aca="false">+AH235+AI235-AJ235</f>
        <v>#VALUE!</v>
      </c>
      <c r="AM235" s="4" t="n">
        <f aca="false">+AP234</f>
        <v>0</v>
      </c>
      <c r="AN235" s="4" t="n">
        <f aca="false">+J235</f>
        <v>0</v>
      </c>
      <c r="AO235" s="4" t="n">
        <f aca="false">+R235+S235+T235</f>
        <v>0</v>
      </c>
      <c r="AP235" s="4" t="n">
        <f aca="false">+AM235+AN235-AO235</f>
        <v>0</v>
      </c>
    </row>
    <row r="236" customFormat="false" ht="12.75" hidden="false" customHeight="false" outlineLevel="0" collapsed="false">
      <c r="A236" s="0" t="n">
        <f aca="false">IF(A235=12,1,+A235+1)</f>
        <v>9</v>
      </c>
      <c r="B236" s="0" t="n">
        <f aca="false">+B235</f>
        <v>10</v>
      </c>
      <c r="C236" s="0" t="n">
        <f aca="false">IF(A236=1,+C235+1,+C235)</f>
        <v>2017</v>
      </c>
      <c r="D236" s="177" t="str">
        <f aca="false">IF(F235=$F$9,"",IF(D235="","",+D235+1))</f>
        <v/>
      </c>
      <c r="E236" s="237" t="str">
        <f aca="false">IF(D236="","",+F235+1)</f>
        <v/>
      </c>
      <c r="F236" s="237" t="str">
        <f aca="false">IF(D236="","",MIN($F$9,DATE(C236,A236,B236)))</f>
        <v/>
      </c>
      <c r="G236" s="238" t="str">
        <f aca="false">(IF(D236="","",+G235))</f>
        <v/>
      </c>
      <c r="H236" s="239" t="str">
        <f aca="false">IF(D236="","",+H235)</f>
        <v/>
      </c>
      <c r="I236" s="239"/>
      <c r="J236" s="239"/>
      <c r="K236" s="239"/>
      <c r="L236" s="239"/>
      <c r="M236" s="239"/>
      <c r="N236" s="239"/>
      <c r="O236" s="239"/>
      <c r="P236" s="240" t="str">
        <f aca="false">IF(D236="","",+AI236)</f>
        <v/>
      </c>
      <c r="Q236" s="240" t="str">
        <f aca="false">IF(D236="","",+AJ236-AI236)</f>
        <v/>
      </c>
      <c r="R236" s="239"/>
      <c r="S236" s="239"/>
      <c r="T236" s="239"/>
      <c r="U236" s="240" t="str">
        <f aca="false">IF(D236="","",+AF236)</f>
        <v/>
      </c>
      <c r="V236" s="240" t="str">
        <f aca="false">IF(D236="","",+AK236)</f>
        <v/>
      </c>
      <c r="W236" s="241" t="str">
        <f aca="false">IF(D236="","",+AP236)</f>
        <v/>
      </c>
      <c r="X236" s="4" t="str">
        <f aca="false">IF(D236="","",+V236-U236)</f>
        <v/>
      </c>
      <c r="Y236" s="4" t="str">
        <f aca="false">IF(F236=F$9,X236,"")</f>
        <v/>
      </c>
      <c r="Z236" s="4" t="str">
        <f aca="false">IF(F236=F$9,W236,"")</f>
        <v/>
      </c>
      <c r="AC236" s="4" t="e">
        <f aca="false">+AF235</f>
        <v>#VALUE!</v>
      </c>
      <c r="AD236" s="4" t="e">
        <f aca="false">+AC236*G236/12</f>
        <v>#VALUE!</v>
      </c>
      <c r="AE236" s="4" t="str">
        <f aca="false">+H236</f>
        <v/>
      </c>
      <c r="AF236" s="4" t="e">
        <f aca="false">+AC236+AD236-AE236</f>
        <v>#VALUE!</v>
      </c>
      <c r="AH236" s="4" t="e">
        <f aca="false">+AK235</f>
        <v>#VALUE!</v>
      </c>
      <c r="AI236" s="4" t="e">
        <f aca="false">+AH236*G236/12</f>
        <v>#VALUE!</v>
      </c>
      <c r="AJ236" s="4" t="n">
        <f aca="false">+I236-SUM(J236:O236)</f>
        <v>0</v>
      </c>
      <c r="AK236" s="4" t="e">
        <f aca="false">+AH236+AI236-AJ236</f>
        <v>#VALUE!</v>
      </c>
      <c r="AM236" s="4" t="n">
        <f aca="false">+AP235</f>
        <v>0</v>
      </c>
      <c r="AN236" s="4" t="n">
        <f aca="false">+J236</f>
        <v>0</v>
      </c>
      <c r="AO236" s="4" t="n">
        <f aca="false">+R236+S236+T236</f>
        <v>0</v>
      </c>
      <c r="AP236" s="4" t="n">
        <f aca="false">+AM236+AN236-AO236</f>
        <v>0</v>
      </c>
    </row>
    <row r="237" customFormat="false" ht="12.75" hidden="false" customHeight="false" outlineLevel="0" collapsed="false">
      <c r="A237" s="0" t="n">
        <f aca="false">IF(A236=12,1,+A236+1)</f>
        <v>10</v>
      </c>
      <c r="B237" s="0" t="n">
        <f aca="false">+B236</f>
        <v>10</v>
      </c>
      <c r="C237" s="0" t="n">
        <f aca="false">IF(A237=1,+C236+1,+C236)</f>
        <v>2017</v>
      </c>
      <c r="D237" s="177" t="str">
        <f aca="false">IF(F236=$F$9,"",IF(D236="","",+D236+1))</f>
        <v/>
      </c>
      <c r="E237" s="237" t="str">
        <f aca="false">IF(D237="","",+F236+1)</f>
        <v/>
      </c>
      <c r="F237" s="237" t="str">
        <f aca="false">IF(D237="","",MIN($F$9,DATE(C237,A237,B237)))</f>
        <v/>
      </c>
      <c r="G237" s="238" t="str">
        <f aca="false">(IF(D237="","",+G236))</f>
        <v/>
      </c>
      <c r="H237" s="239" t="str">
        <f aca="false">IF(D237="","",+H236)</f>
        <v/>
      </c>
      <c r="I237" s="239"/>
      <c r="J237" s="239"/>
      <c r="K237" s="239"/>
      <c r="L237" s="239"/>
      <c r="M237" s="239"/>
      <c r="N237" s="239"/>
      <c r="O237" s="239"/>
      <c r="P237" s="240" t="str">
        <f aca="false">IF(D237="","",+AI237)</f>
        <v/>
      </c>
      <c r="Q237" s="240" t="str">
        <f aca="false">IF(D237="","",+AJ237-AI237)</f>
        <v/>
      </c>
      <c r="R237" s="239"/>
      <c r="S237" s="239"/>
      <c r="T237" s="239"/>
      <c r="U237" s="240" t="str">
        <f aca="false">IF(D237="","",+AF237)</f>
        <v/>
      </c>
      <c r="V237" s="240" t="str">
        <f aca="false">IF(D237="","",+AK237)</f>
        <v/>
      </c>
      <c r="W237" s="241" t="str">
        <f aca="false">IF(D237="","",+AP237)</f>
        <v/>
      </c>
      <c r="X237" s="4" t="str">
        <f aca="false">IF(D237="","",+V237-U237)</f>
        <v/>
      </c>
      <c r="Y237" s="4" t="str">
        <f aca="false">IF(F237=F$9,X237,"")</f>
        <v/>
      </c>
      <c r="Z237" s="4" t="str">
        <f aca="false">IF(F237=F$9,W237,"")</f>
        <v/>
      </c>
      <c r="AC237" s="4" t="e">
        <f aca="false">+AF236</f>
        <v>#VALUE!</v>
      </c>
      <c r="AD237" s="4" t="e">
        <f aca="false">+AC237*G237/12</f>
        <v>#VALUE!</v>
      </c>
      <c r="AE237" s="4" t="str">
        <f aca="false">+H237</f>
        <v/>
      </c>
      <c r="AF237" s="4" t="e">
        <f aca="false">+AC237+AD237-AE237</f>
        <v>#VALUE!</v>
      </c>
      <c r="AH237" s="4" t="e">
        <f aca="false">+AK236</f>
        <v>#VALUE!</v>
      </c>
      <c r="AI237" s="4" t="e">
        <f aca="false">+AH237*G237/12</f>
        <v>#VALUE!</v>
      </c>
      <c r="AJ237" s="4" t="n">
        <f aca="false">+I237-SUM(J237:O237)</f>
        <v>0</v>
      </c>
      <c r="AK237" s="4" t="e">
        <f aca="false">+AH237+AI237-AJ237</f>
        <v>#VALUE!</v>
      </c>
      <c r="AM237" s="4" t="n">
        <f aca="false">+AP236</f>
        <v>0</v>
      </c>
      <c r="AN237" s="4" t="n">
        <f aca="false">+J237</f>
        <v>0</v>
      </c>
      <c r="AO237" s="4" t="n">
        <f aca="false">+R237+S237+T237</f>
        <v>0</v>
      </c>
      <c r="AP237" s="4" t="n">
        <f aca="false">+AM237+AN237-AO237</f>
        <v>0</v>
      </c>
    </row>
    <row r="238" customFormat="false" ht="12.75" hidden="false" customHeight="false" outlineLevel="0" collapsed="false">
      <c r="A238" s="0" t="n">
        <f aca="false">IF(A237=12,1,+A237+1)</f>
        <v>11</v>
      </c>
      <c r="B238" s="0" t="n">
        <f aca="false">+B237</f>
        <v>10</v>
      </c>
      <c r="C238" s="0" t="n">
        <f aca="false">IF(A238=1,+C237+1,+C237)</f>
        <v>2017</v>
      </c>
      <c r="D238" s="177" t="str">
        <f aca="false">IF(F237=$F$9,"",IF(D237="","",+D237+1))</f>
        <v/>
      </c>
      <c r="E238" s="237" t="str">
        <f aca="false">IF(D238="","",+F237+1)</f>
        <v/>
      </c>
      <c r="F238" s="237" t="str">
        <f aca="false">IF(D238="","",MIN($F$9,DATE(C238,A238,B238)))</f>
        <v/>
      </c>
      <c r="G238" s="238" t="str">
        <f aca="false">(IF(D238="","",+G237))</f>
        <v/>
      </c>
      <c r="H238" s="239" t="str">
        <f aca="false">IF(D238="","",+H237)</f>
        <v/>
      </c>
      <c r="I238" s="239"/>
      <c r="J238" s="239"/>
      <c r="K238" s="239"/>
      <c r="L238" s="239"/>
      <c r="M238" s="239"/>
      <c r="N238" s="239"/>
      <c r="O238" s="239"/>
      <c r="P238" s="240" t="str">
        <f aca="false">IF(D238="","",+AI238)</f>
        <v/>
      </c>
      <c r="Q238" s="240" t="str">
        <f aca="false">IF(D238="","",+AJ238-AI238)</f>
        <v/>
      </c>
      <c r="R238" s="239"/>
      <c r="S238" s="239"/>
      <c r="T238" s="239"/>
      <c r="U238" s="240" t="str">
        <f aca="false">IF(D238="","",+AF238)</f>
        <v/>
      </c>
      <c r="V238" s="240" t="str">
        <f aca="false">IF(D238="","",+AK238)</f>
        <v/>
      </c>
      <c r="W238" s="241" t="str">
        <f aca="false">IF(D238="","",+AP238)</f>
        <v/>
      </c>
      <c r="X238" s="4" t="str">
        <f aca="false">IF(D238="","",+V238-U238)</f>
        <v/>
      </c>
      <c r="Y238" s="4" t="str">
        <f aca="false">IF(F238=F$9,X238,"")</f>
        <v/>
      </c>
      <c r="Z238" s="4" t="str">
        <f aca="false">IF(F238=F$9,W238,"")</f>
        <v/>
      </c>
      <c r="AC238" s="4" t="e">
        <f aca="false">+AF237</f>
        <v>#VALUE!</v>
      </c>
      <c r="AD238" s="4" t="e">
        <f aca="false">+AC238*G238/12</f>
        <v>#VALUE!</v>
      </c>
      <c r="AE238" s="4" t="str">
        <f aca="false">+H238</f>
        <v/>
      </c>
      <c r="AF238" s="4" t="e">
        <f aca="false">+AC238+AD238-AE238</f>
        <v>#VALUE!</v>
      </c>
      <c r="AH238" s="4" t="e">
        <f aca="false">+AK237</f>
        <v>#VALUE!</v>
      </c>
      <c r="AI238" s="4" t="e">
        <f aca="false">+AH238*G238/12</f>
        <v>#VALUE!</v>
      </c>
      <c r="AJ238" s="4" t="n">
        <f aca="false">+I238-SUM(J238:O238)</f>
        <v>0</v>
      </c>
      <c r="AK238" s="4" t="e">
        <f aca="false">+AH238+AI238-AJ238</f>
        <v>#VALUE!</v>
      </c>
      <c r="AM238" s="4" t="n">
        <f aca="false">+AP237</f>
        <v>0</v>
      </c>
      <c r="AN238" s="4" t="n">
        <f aca="false">+J238</f>
        <v>0</v>
      </c>
      <c r="AO238" s="4" t="n">
        <f aca="false">+R238+S238+T238</f>
        <v>0</v>
      </c>
      <c r="AP238" s="4" t="n">
        <f aca="false">+AM238+AN238-AO238</f>
        <v>0</v>
      </c>
    </row>
    <row r="239" customFormat="false" ht="12.75" hidden="false" customHeight="false" outlineLevel="0" collapsed="false">
      <c r="A239" s="0" t="n">
        <f aca="false">IF(A238=12,1,+A238+1)</f>
        <v>12</v>
      </c>
      <c r="B239" s="0" t="n">
        <f aca="false">+B238</f>
        <v>10</v>
      </c>
      <c r="C239" s="0" t="n">
        <f aca="false">IF(A239=1,+C238+1,+C238)</f>
        <v>2017</v>
      </c>
      <c r="D239" s="177" t="str">
        <f aca="false">IF(F238=$F$9,"",IF(D238="","",+D238+1))</f>
        <v/>
      </c>
      <c r="E239" s="237" t="str">
        <f aca="false">IF(D239="","",+F238+1)</f>
        <v/>
      </c>
      <c r="F239" s="237" t="str">
        <f aca="false">IF(D239="","",MIN($F$9,DATE(C239,A239,B239)))</f>
        <v/>
      </c>
      <c r="G239" s="238" t="str">
        <f aca="false">(IF(D239="","",+G238))</f>
        <v/>
      </c>
      <c r="H239" s="239" t="str">
        <f aca="false">IF(D239="","",+H238)</f>
        <v/>
      </c>
      <c r="I239" s="239"/>
      <c r="J239" s="239"/>
      <c r="K239" s="239"/>
      <c r="L239" s="239"/>
      <c r="M239" s="239"/>
      <c r="N239" s="239"/>
      <c r="O239" s="239"/>
      <c r="P239" s="240" t="str">
        <f aca="false">IF(D239="","",+AI239)</f>
        <v/>
      </c>
      <c r="Q239" s="240" t="str">
        <f aca="false">IF(D239="","",+AJ239-AI239)</f>
        <v/>
      </c>
      <c r="R239" s="239"/>
      <c r="S239" s="239"/>
      <c r="T239" s="239"/>
      <c r="U239" s="240" t="str">
        <f aca="false">IF(D239="","",+AF239)</f>
        <v/>
      </c>
      <c r="V239" s="240" t="str">
        <f aca="false">IF(D239="","",+AK239)</f>
        <v/>
      </c>
      <c r="W239" s="241" t="str">
        <f aca="false">IF(D239="","",+AP239)</f>
        <v/>
      </c>
      <c r="X239" s="4" t="str">
        <f aca="false">IF(D239="","",+V239-U239)</f>
        <v/>
      </c>
      <c r="Y239" s="4" t="str">
        <f aca="false">IF(F239=F$9,X239,"")</f>
        <v/>
      </c>
      <c r="Z239" s="4" t="str">
        <f aca="false">IF(F239=F$9,W239,"")</f>
        <v/>
      </c>
      <c r="AC239" s="4" t="e">
        <f aca="false">+AF238</f>
        <v>#VALUE!</v>
      </c>
      <c r="AD239" s="4" t="e">
        <f aca="false">+AC239*G239/12</f>
        <v>#VALUE!</v>
      </c>
      <c r="AE239" s="4" t="str">
        <f aca="false">+H239</f>
        <v/>
      </c>
      <c r="AF239" s="4" t="e">
        <f aca="false">+AC239+AD239-AE239</f>
        <v>#VALUE!</v>
      </c>
      <c r="AH239" s="4" t="e">
        <f aca="false">+AK238</f>
        <v>#VALUE!</v>
      </c>
      <c r="AI239" s="4" t="e">
        <f aca="false">+AH239*G239/12</f>
        <v>#VALUE!</v>
      </c>
      <c r="AJ239" s="4" t="n">
        <f aca="false">+I239-SUM(J239:O239)</f>
        <v>0</v>
      </c>
      <c r="AK239" s="4" t="e">
        <f aca="false">+AH239+AI239-AJ239</f>
        <v>#VALUE!</v>
      </c>
      <c r="AM239" s="4" t="n">
        <f aca="false">+AP238</f>
        <v>0</v>
      </c>
      <c r="AN239" s="4" t="n">
        <f aca="false">+J239</f>
        <v>0</v>
      </c>
      <c r="AO239" s="4" t="n">
        <f aca="false">+R239+S239+T239</f>
        <v>0</v>
      </c>
      <c r="AP239" s="4" t="n">
        <f aca="false">+AM239+AN239-AO239</f>
        <v>0</v>
      </c>
    </row>
    <row r="240" customFormat="false" ht="12.75" hidden="false" customHeight="false" outlineLevel="0" collapsed="false">
      <c r="A240" s="0" t="n">
        <f aca="false">IF(A239=12,1,+A239+1)</f>
        <v>1</v>
      </c>
      <c r="B240" s="0" t="n">
        <f aca="false">+B239</f>
        <v>10</v>
      </c>
      <c r="C240" s="0" t="n">
        <f aca="false">IF(A240=1,+C239+1,+C239)</f>
        <v>2018</v>
      </c>
      <c r="D240" s="177" t="str">
        <f aca="false">IF(F239=$F$9,"",IF(D239="","",+D239+1))</f>
        <v/>
      </c>
      <c r="E240" s="237" t="str">
        <f aca="false">IF(D240="","",+F239+1)</f>
        <v/>
      </c>
      <c r="F240" s="237" t="str">
        <f aca="false">IF(D240="","",MIN($F$9,DATE(C240,A240,B240)))</f>
        <v/>
      </c>
      <c r="G240" s="238" t="str">
        <f aca="false">(IF(D240="","",+G239))</f>
        <v/>
      </c>
      <c r="H240" s="239" t="str">
        <f aca="false">IF(D240="","",+H239)</f>
        <v/>
      </c>
      <c r="I240" s="239"/>
      <c r="J240" s="239"/>
      <c r="K240" s="239"/>
      <c r="L240" s="239"/>
      <c r="M240" s="239"/>
      <c r="N240" s="239"/>
      <c r="O240" s="239"/>
      <c r="P240" s="240" t="str">
        <f aca="false">IF(D240="","",+AI240)</f>
        <v/>
      </c>
      <c r="Q240" s="240" t="str">
        <f aca="false">IF(D240="","",+AJ240-AI240)</f>
        <v/>
      </c>
      <c r="R240" s="239"/>
      <c r="S240" s="239"/>
      <c r="T240" s="239"/>
      <c r="U240" s="240" t="str">
        <f aca="false">IF(D240="","",+AF240)</f>
        <v/>
      </c>
      <c r="V240" s="240" t="str">
        <f aca="false">IF(D240="","",+AK240)</f>
        <v/>
      </c>
      <c r="W240" s="241" t="str">
        <f aca="false">IF(D240="","",+AP240)</f>
        <v/>
      </c>
      <c r="X240" s="4" t="str">
        <f aca="false">IF(D240="","",+V240-U240)</f>
        <v/>
      </c>
      <c r="Y240" s="4" t="str">
        <f aca="false">IF(F240=F$9,X240,"")</f>
        <v/>
      </c>
      <c r="Z240" s="4" t="str">
        <f aca="false">IF(F240=F$9,W240,"")</f>
        <v/>
      </c>
      <c r="AC240" s="4" t="e">
        <f aca="false">+AF239</f>
        <v>#VALUE!</v>
      </c>
      <c r="AD240" s="4" t="e">
        <f aca="false">+AC240*G240/12</f>
        <v>#VALUE!</v>
      </c>
      <c r="AE240" s="4" t="str">
        <f aca="false">+H240</f>
        <v/>
      </c>
      <c r="AF240" s="4" t="e">
        <f aca="false">+AC240+AD240-AE240</f>
        <v>#VALUE!</v>
      </c>
      <c r="AH240" s="4" t="e">
        <f aca="false">+AK239</f>
        <v>#VALUE!</v>
      </c>
      <c r="AI240" s="4" t="e">
        <f aca="false">+AH240*G240/12</f>
        <v>#VALUE!</v>
      </c>
      <c r="AJ240" s="4" t="n">
        <f aca="false">+I240-SUM(J240:O240)</f>
        <v>0</v>
      </c>
      <c r="AK240" s="4" t="e">
        <f aca="false">+AH240+AI240-AJ240</f>
        <v>#VALUE!</v>
      </c>
      <c r="AM240" s="4" t="n">
        <f aca="false">+AP239</f>
        <v>0</v>
      </c>
      <c r="AN240" s="4" t="n">
        <f aca="false">+J240</f>
        <v>0</v>
      </c>
      <c r="AO240" s="4" t="n">
        <f aca="false">+R240+S240+T240</f>
        <v>0</v>
      </c>
      <c r="AP240" s="4" t="n">
        <f aca="false">+AM240+AN240-AO240</f>
        <v>0</v>
      </c>
    </row>
    <row r="241" customFormat="false" ht="12.75" hidden="false" customHeight="false" outlineLevel="0" collapsed="false">
      <c r="A241" s="0" t="n">
        <f aca="false">IF(A240=12,1,+A240+1)</f>
        <v>2</v>
      </c>
      <c r="B241" s="0" t="n">
        <f aca="false">+B240</f>
        <v>10</v>
      </c>
      <c r="C241" s="0" t="n">
        <f aca="false">IF(A241=1,+C240+1,+C240)</f>
        <v>2018</v>
      </c>
      <c r="D241" s="177" t="str">
        <f aca="false">IF(F240=$F$9,"",IF(D240="","",+D240+1))</f>
        <v/>
      </c>
      <c r="E241" s="237" t="str">
        <f aca="false">IF(D241="","",+F240+1)</f>
        <v/>
      </c>
      <c r="F241" s="237" t="str">
        <f aca="false">IF(D241="","",MIN($F$9,DATE(C241,A241,B241)))</f>
        <v/>
      </c>
      <c r="G241" s="238" t="str">
        <f aca="false">(IF(D241="","",+G240))</f>
        <v/>
      </c>
      <c r="H241" s="239" t="str">
        <f aca="false">IF(D241="","",+H240)</f>
        <v/>
      </c>
      <c r="I241" s="239"/>
      <c r="J241" s="239"/>
      <c r="K241" s="239"/>
      <c r="L241" s="239"/>
      <c r="M241" s="239"/>
      <c r="N241" s="239"/>
      <c r="O241" s="239"/>
      <c r="P241" s="240" t="str">
        <f aca="false">IF(D241="","",+AI241)</f>
        <v/>
      </c>
      <c r="Q241" s="240" t="str">
        <f aca="false">IF(D241="","",+AJ241-AI241)</f>
        <v/>
      </c>
      <c r="R241" s="239"/>
      <c r="S241" s="239"/>
      <c r="T241" s="239"/>
      <c r="U241" s="240" t="str">
        <f aca="false">IF(D241="","",+AF241)</f>
        <v/>
      </c>
      <c r="V241" s="240" t="str">
        <f aca="false">IF(D241="","",+AK241)</f>
        <v/>
      </c>
      <c r="W241" s="241" t="str">
        <f aca="false">IF(D241="","",+AP241)</f>
        <v/>
      </c>
      <c r="X241" s="4" t="str">
        <f aca="false">IF(D241="","",+V241-U241)</f>
        <v/>
      </c>
      <c r="Y241" s="4" t="str">
        <f aca="false">IF(F241=F$9,X241,"")</f>
        <v/>
      </c>
      <c r="Z241" s="4" t="str">
        <f aca="false">IF(F241=F$9,W241,"")</f>
        <v/>
      </c>
      <c r="AC241" s="4" t="e">
        <f aca="false">+AF240</f>
        <v>#VALUE!</v>
      </c>
      <c r="AD241" s="4" t="e">
        <f aca="false">+AC241*G241/12</f>
        <v>#VALUE!</v>
      </c>
      <c r="AE241" s="4" t="str">
        <f aca="false">+H241</f>
        <v/>
      </c>
      <c r="AF241" s="4" t="e">
        <f aca="false">+AC241+AD241-AE241</f>
        <v>#VALUE!</v>
      </c>
      <c r="AH241" s="4" t="e">
        <f aca="false">+AK240</f>
        <v>#VALUE!</v>
      </c>
      <c r="AI241" s="4" t="e">
        <f aca="false">+AH241*G241/12</f>
        <v>#VALUE!</v>
      </c>
      <c r="AJ241" s="4" t="n">
        <f aca="false">+I241-SUM(J241:O241)</f>
        <v>0</v>
      </c>
      <c r="AK241" s="4" t="e">
        <f aca="false">+AH241+AI241-AJ241</f>
        <v>#VALUE!</v>
      </c>
      <c r="AM241" s="4" t="n">
        <f aca="false">+AP240</f>
        <v>0</v>
      </c>
      <c r="AN241" s="4" t="n">
        <f aca="false">+J241</f>
        <v>0</v>
      </c>
      <c r="AO241" s="4" t="n">
        <f aca="false">+R241+S241+T241</f>
        <v>0</v>
      </c>
      <c r="AP241" s="4" t="n">
        <f aca="false">+AM241+AN241-AO241</f>
        <v>0</v>
      </c>
    </row>
    <row r="242" customFormat="false" ht="12.75" hidden="false" customHeight="false" outlineLevel="0" collapsed="false">
      <c r="A242" s="0" t="n">
        <f aca="false">IF(A241=12,1,+A241+1)</f>
        <v>3</v>
      </c>
      <c r="B242" s="0" t="n">
        <f aca="false">+B241</f>
        <v>10</v>
      </c>
      <c r="C242" s="0" t="n">
        <f aca="false">IF(A242=1,+C241+1,+C241)</f>
        <v>2018</v>
      </c>
      <c r="D242" s="177" t="str">
        <f aca="false">IF(F241=$F$9,"",IF(D241="","",+D241+1))</f>
        <v/>
      </c>
      <c r="E242" s="237" t="str">
        <f aca="false">IF(D242="","",+F241+1)</f>
        <v/>
      </c>
      <c r="F242" s="237" t="str">
        <f aca="false">IF(D242="","",MIN($F$9,DATE(C242,A242,B242)))</f>
        <v/>
      </c>
      <c r="G242" s="238" t="str">
        <f aca="false">(IF(D242="","",+G241))</f>
        <v/>
      </c>
      <c r="H242" s="239" t="str">
        <f aca="false">IF(D242="","",+H241)</f>
        <v/>
      </c>
      <c r="I242" s="239"/>
      <c r="J242" s="239"/>
      <c r="K242" s="239"/>
      <c r="L242" s="239"/>
      <c r="M242" s="239"/>
      <c r="N242" s="239"/>
      <c r="O242" s="239"/>
      <c r="P242" s="240" t="str">
        <f aca="false">IF(D242="","",+AI242)</f>
        <v/>
      </c>
      <c r="Q242" s="240" t="str">
        <f aca="false">IF(D242="","",+AJ242-AI242)</f>
        <v/>
      </c>
      <c r="R242" s="239"/>
      <c r="S242" s="239"/>
      <c r="T242" s="239"/>
      <c r="U242" s="240" t="str">
        <f aca="false">IF(D242="","",+AF242)</f>
        <v/>
      </c>
      <c r="V242" s="240" t="str">
        <f aca="false">IF(D242="","",+AK242)</f>
        <v/>
      </c>
      <c r="W242" s="241" t="str">
        <f aca="false">IF(D242="","",+AP242)</f>
        <v/>
      </c>
      <c r="X242" s="4" t="str">
        <f aca="false">IF(D242="","",+V242-U242)</f>
        <v/>
      </c>
      <c r="Y242" s="4" t="str">
        <f aca="false">IF(F242=F$9,X242,"")</f>
        <v/>
      </c>
      <c r="Z242" s="4" t="str">
        <f aca="false">IF(F242=F$9,W242,"")</f>
        <v/>
      </c>
      <c r="AC242" s="4" t="e">
        <f aca="false">+AF241</f>
        <v>#VALUE!</v>
      </c>
      <c r="AD242" s="4" t="e">
        <f aca="false">+AC242*G242/12</f>
        <v>#VALUE!</v>
      </c>
      <c r="AE242" s="4" t="str">
        <f aca="false">+H242</f>
        <v/>
      </c>
      <c r="AF242" s="4" t="e">
        <f aca="false">+AC242+AD242-AE242</f>
        <v>#VALUE!</v>
      </c>
      <c r="AH242" s="4" t="e">
        <f aca="false">+AK241</f>
        <v>#VALUE!</v>
      </c>
      <c r="AI242" s="4" t="e">
        <f aca="false">+AH242*G242/12</f>
        <v>#VALUE!</v>
      </c>
      <c r="AJ242" s="4" t="n">
        <f aca="false">+I242-SUM(J242:O242)</f>
        <v>0</v>
      </c>
      <c r="AK242" s="4" t="e">
        <f aca="false">+AH242+AI242-AJ242</f>
        <v>#VALUE!</v>
      </c>
      <c r="AM242" s="4" t="n">
        <f aca="false">+AP241</f>
        <v>0</v>
      </c>
      <c r="AN242" s="4" t="n">
        <f aca="false">+J242</f>
        <v>0</v>
      </c>
      <c r="AO242" s="4" t="n">
        <f aca="false">+R242+S242+T242</f>
        <v>0</v>
      </c>
      <c r="AP242" s="4" t="n">
        <f aca="false">+AM242+AN242-AO242</f>
        <v>0</v>
      </c>
    </row>
    <row r="243" customFormat="false" ht="12.75" hidden="false" customHeight="false" outlineLevel="0" collapsed="false">
      <c r="A243" s="0" t="n">
        <f aca="false">IF(A242=12,1,+A242+1)</f>
        <v>4</v>
      </c>
      <c r="B243" s="0" t="n">
        <f aca="false">+B242</f>
        <v>10</v>
      </c>
      <c r="C243" s="0" t="n">
        <f aca="false">IF(A243=1,+C242+1,+C242)</f>
        <v>2018</v>
      </c>
      <c r="D243" s="177" t="str">
        <f aca="false">IF(F242=$F$9,"",IF(D242="","",+D242+1))</f>
        <v/>
      </c>
      <c r="E243" s="237" t="str">
        <f aca="false">IF(D243="","",+F242+1)</f>
        <v/>
      </c>
      <c r="F243" s="237" t="str">
        <f aca="false">IF(D243="","",MIN($F$9,DATE(C243,A243,B243)))</f>
        <v/>
      </c>
      <c r="G243" s="238" t="str">
        <f aca="false">(IF(D243="","",+G242))</f>
        <v/>
      </c>
      <c r="H243" s="239" t="str">
        <f aca="false">IF(D243="","",+H242)</f>
        <v/>
      </c>
      <c r="I243" s="239"/>
      <c r="J243" s="239"/>
      <c r="K243" s="239"/>
      <c r="L243" s="239"/>
      <c r="M243" s="239"/>
      <c r="N243" s="239"/>
      <c r="O243" s="239"/>
      <c r="P243" s="240" t="str">
        <f aca="false">IF(D243="","",+AI243)</f>
        <v/>
      </c>
      <c r="Q243" s="240" t="str">
        <f aca="false">IF(D243="","",+AJ243-AI243)</f>
        <v/>
      </c>
      <c r="R243" s="239"/>
      <c r="S243" s="239"/>
      <c r="T243" s="239"/>
      <c r="U243" s="240" t="str">
        <f aca="false">IF(D243="","",+AF243)</f>
        <v/>
      </c>
      <c r="V243" s="240" t="str">
        <f aca="false">IF(D243="","",+AK243)</f>
        <v/>
      </c>
      <c r="W243" s="241" t="str">
        <f aca="false">IF(D243="","",+AP243)</f>
        <v/>
      </c>
      <c r="X243" s="4" t="str">
        <f aca="false">IF(D243="","",+V243-U243)</f>
        <v/>
      </c>
      <c r="Y243" s="4" t="str">
        <f aca="false">IF(F243=F$9,X243,"")</f>
        <v/>
      </c>
      <c r="Z243" s="4" t="str">
        <f aca="false">IF(F243=F$9,W243,"")</f>
        <v/>
      </c>
      <c r="AC243" s="4" t="e">
        <f aca="false">+AF242</f>
        <v>#VALUE!</v>
      </c>
      <c r="AD243" s="4" t="e">
        <f aca="false">+AC243*G243/12</f>
        <v>#VALUE!</v>
      </c>
      <c r="AE243" s="4" t="str">
        <f aca="false">+H243</f>
        <v/>
      </c>
      <c r="AF243" s="4" t="e">
        <f aca="false">+AC243+AD243-AE243</f>
        <v>#VALUE!</v>
      </c>
      <c r="AH243" s="4" t="e">
        <f aca="false">+AK242</f>
        <v>#VALUE!</v>
      </c>
      <c r="AI243" s="4" t="e">
        <f aca="false">+AH243*G243/12</f>
        <v>#VALUE!</v>
      </c>
      <c r="AJ243" s="4" t="n">
        <f aca="false">+I243-SUM(J243:O243)</f>
        <v>0</v>
      </c>
      <c r="AK243" s="4" t="e">
        <f aca="false">+AH243+AI243-AJ243</f>
        <v>#VALUE!</v>
      </c>
      <c r="AM243" s="4" t="n">
        <f aca="false">+AP242</f>
        <v>0</v>
      </c>
      <c r="AN243" s="4" t="n">
        <f aca="false">+J243</f>
        <v>0</v>
      </c>
      <c r="AO243" s="4" t="n">
        <f aca="false">+R243+S243+T243</f>
        <v>0</v>
      </c>
      <c r="AP243" s="4" t="n">
        <f aca="false">+AM243+AN243-AO243</f>
        <v>0</v>
      </c>
    </row>
    <row r="244" customFormat="false" ht="12.75" hidden="false" customHeight="false" outlineLevel="0" collapsed="false">
      <c r="A244" s="0" t="n">
        <f aca="false">IF(A243=12,1,+A243+1)</f>
        <v>5</v>
      </c>
      <c r="B244" s="0" t="n">
        <f aca="false">+B243</f>
        <v>10</v>
      </c>
      <c r="C244" s="0" t="n">
        <f aca="false">IF(A244=1,+C243+1,+C243)</f>
        <v>2018</v>
      </c>
      <c r="D244" s="177" t="str">
        <f aca="false">IF(F243=$F$9,"",IF(D243="","",+D243+1))</f>
        <v/>
      </c>
      <c r="E244" s="237" t="str">
        <f aca="false">IF(D244="","",+F243+1)</f>
        <v/>
      </c>
      <c r="F244" s="237" t="str">
        <f aca="false">IF(D244="","",MIN($F$9,DATE(C244,A244,B244)))</f>
        <v/>
      </c>
      <c r="G244" s="238" t="str">
        <f aca="false">(IF(D244="","",+G243))</f>
        <v/>
      </c>
      <c r="H244" s="239" t="str">
        <f aca="false">IF(D244="","",+H243)</f>
        <v/>
      </c>
      <c r="I244" s="239"/>
      <c r="J244" s="239"/>
      <c r="K244" s="239"/>
      <c r="L244" s="239"/>
      <c r="M244" s="239"/>
      <c r="N244" s="239"/>
      <c r="O244" s="239"/>
      <c r="P244" s="240" t="str">
        <f aca="false">IF(D244="","",+AI244)</f>
        <v/>
      </c>
      <c r="Q244" s="240" t="str">
        <f aca="false">IF(D244="","",+AJ244-AI244)</f>
        <v/>
      </c>
      <c r="R244" s="239"/>
      <c r="S244" s="239"/>
      <c r="T244" s="239"/>
      <c r="U244" s="240" t="str">
        <f aca="false">IF(D244="","",+AF244)</f>
        <v/>
      </c>
      <c r="V244" s="240" t="str">
        <f aca="false">IF(D244="","",+AK244)</f>
        <v/>
      </c>
      <c r="W244" s="241" t="str">
        <f aca="false">IF(D244="","",+AP244)</f>
        <v/>
      </c>
      <c r="X244" s="4" t="str">
        <f aca="false">IF(D244="","",+V244-U244)</f>
        <v/>
      </c>
      <c r="Y244" s="4" t="str">
        <f aca="false">IF(F244=F$9,X244,"")</f>
        <v/>
      </c>
      <c r="Z244" s="4" t="str">
        <f aca="false">IF(F244=F$9,W244,"")</f>
        <v/>
      </c>
      <c r="AC244" s="4" t="e">
        <f aca="false">+AF243</f>
        <v>#VALUE!</v>
      </c>
      <c r="AD244" s="4" t="e">
        <f aca="false">+AC244*G244/12</f>
        <v>#VALUE!</v>
      </c>
      <c r="AE244" s="4" t="str">
        <f aca="false">+H244</f>
        <v/>
      </c>
      <c r="AF244" s="4" t="e">
        <f aca="false">+AC244+AD244-AE244</f>
        <v>#VALUE!</v>
      </c>
      <c r="AH244" s="4" t="e">
        <f aca="false">+AK243</f>
        <v>#VALUE!</v>
      </c>
      <c r="AI244" s="4" t="e">
        <f aca="false">+AH244*G244/12</f>
        <v>#VALUE!</v>
      </c>
      <c r="AJ244" s="4" t="n">
        <f aca="false">+I244-SUM(J244:O244)</f>
        <v>0</v>
      </c>
      <c r="AK244" s="4" t="e">
        <f aca="false">+AH244+AI244-AJ244</f>
        <v>#VALUE!</v>
      </c>
      <c r="AM244" s="4" t="n">
        <f aca="false">+AP243</f>
        <v>0</v>
      </c>
      <c r="AN244" s="4" t="n">
        <f aca="false">+J244</f>
        <v>0</v>
      </c>
      <c r="AO244" s="4" t="n">
        <f aca="false">+R244+S244+T244</f>
        <v>0</v>
      </c>
      <c r="AP244" s="4" t="n">
        <f aca="false">+AM244+AN244-AO244</f>
        <v>0</v>
      </c>
    </row>
    <row r="245" customFormat="false" ht="12.75" hidden="false" customHeight="false" outlineLevel="0" collapsed="false">
      <c r="A245" s="0" t="n">
        <f aca="false">IF(A244=12,1,+A244+1)</f>
        <v>6</v>
      </c>
      <c r="B245" s="0" t="n">
        <f aca="false">+B244</f>
        <v>10</v>
      </c>
      <c r="C245" s="0" t="n">
        <f aca="false">IF(A245=1,+C244+1,+C244)</f>
        <v>2018</v>
      </c>
      <c r="D245" s="177" t="str">
        <f aca="false">IF(F244=$F$9,"",IF(D244="","",+D244+1))</f>
        <v/>
      </c>
      <c r="E245" s="237" t="str">
        <f aca="false">IF(D245="","",+F244+1)</f>
        <v/>
      </c>
      <c r="F245" s="237" t="str">
        <f aca="false">IF(D245="","",MIN($F$9,DATE(C245,A245,B245)))</f>
        <v/>
      </c>
      <c r="G245" s="238" t="str">
        <f aca="false">(IF(D245="","",+G244))</f>
        <v/>
      </c>
      <c r="H245" s="239" t="str">
        <f aca="false">IF(D245="","",+H244)</f>
        <v/>
      </c>
      <c r="I245" s="239"/>
      <c r="J245" s="239"/>
      <c r="K245" s="239"/>
      <c r="L245" s="239"/>
      <c r="M245" s="239"/>
      <c r="N245" s="239"/>
      <c r="O245" s="239"/>
      <c r="P245" s="240" t="str">
        <f aca="false">IF(D245="","",+AI245)</f>
        <v/>
      </c>
      <c r="Q245" s="240" t="str">
        <f aca="false">IF(D245="","",+AJ245-AI245)</f>
        <v/>
      </c>
      <c r="R245" s="239"/>
      <c r="S245" s="239"/>
      <c r="T245" s="239"/>
      <c r="U245" s="240" t="str">
        <f aca="false">IF(D245="","",+AF245)</f>
        <v/>
      </c>
      <c r="V245" s="240" t="str">
        <f aca="false">IF(D245="","",+AK245)</f>
        <v/>
      </c>
      <c r="W245" s="241" t="str">
        <f aca="false">IF(D245="","",+AP245)</f>
        <v/>
      </c>
      <c r="X245" s="4" t="str">
        <f aca="false">IF(D245="","",+V245-U245)</f>
        <v/>
      </c>
      <c r="Y245" s="4" t="str">
        <f aca="false">IF(F245=F$9,X245,"")</f>
        <v/>
      </c>
      <c r="Z245" s="4" t="str">
        <f aca="false">IF(F245=F$9,W245,"")</f>
        <v/>
      </c>
      <c r="AC245" s="4" t="e">
        <f aca="false">+AF244</f>
        <v>#VALUE!</v>
      </c>
      <c r="AD245" s="4" t="e">
        <f aca="false">+AC245*G245/12</f>
        <v>#VALUE!</v>
      </c>
      <c r="AE245" s="4" t="str">
        <f aca="false">+H245</f>
        <v/>
      </c>
      <c r="AF245" s="4" t="e">
        <f aca="false">+AC245+AD245-AE245</f>
        <v>#VALUE!</v>
      </c>
      <c r="AH245" s="4" t="e">
        <f aca="false">+AK244</f>
        <v>#VALUE!</v>
      </c>
      <c r="AI245" s="4" t="e">
        <f aca="false">+AH245*G245/12</f>
        <v>#VALUE!</v>
      </c>
      <c r="AJ245" s="4" t="n">
        <f aca="false">+I245-SUM(J245:O245)</f>
        <v>0</v>
      </c>
      <c r="AK245" s="4" t="e">
        <f aca="false">+AH245+AI245-AJ245</f>
        <v>#VALUE!</v>
      </c>
      <c r="AM245" s="4" t="n">
        <f aca="false">+AP244</f>
        <v>0</v>
      </c>
      <c r="AN245" s="4" t="n">
        <f aca="false">+J245</f>
        <v>0</v>
      </c>
      <c r="AO245" s="4" t="n">
        <f aca="false">+R245+S245+T245</f>
        <v>0</v>
      </c>
      <c r="AP245" s="4" t="n">
        <f aca="false">+AM245+AN245-AO245</f>
        <v>0</v>
      </c>
    </row>
    <row r="246" customFormat="false" ht="12.75" hidden="false" customHeight="false" outlineLevel="0" collapsed="false">
      <c r="A246" s="0" t="n">
        <f aca="false">IF(A245=12,1,+A245+1)</f>
        <v>7</v>
      </c>
      <c r="B246" s="0" t="n">
        <f aca="false">+B245</f>
        <v>10</v>
      </c>
      <c r="C246" s="0" t="n">
        <f aca="false">IF(A246=1,+C245+1,+C245)</f>
        <v>2018</v>
      </c>
      <c r="D246" s="177" t="str">
        <f aca="false">IF(F245=$F$9,"",IF(D245="","",+D245+1))</f>
        <v/>
      </c>
      <c r="E246" s="237" t="str">
        <f aca="false">IF(D246="","",+F245+1)</f>
        <v/>
      </c>
      <c r="F246" s="237" t="str">
        <f aca="false">IF(D246="","",MIN($F$9,DATE(C246,A246,B246)))</f>
        <v/>
      </c>
      <c r="G246" s="238" t="str">
        <f aca="false">(IF(D246="","",+G245))</f>
        <v/>
      </c>
      <c r="H246" s="239" t="str">
        <f aca="false">IF(D246="","",+H245)</f>
        <v/>
      </c>
      <c r="I246" s="239"/>
      <c r="J246" s="239"/>
      <c r="K246" s="239"/>
      <c r="L246" s="239"/>
      <c r="M246" s="239"/>
      <c r="N246" s="239"/>
      <c r="O246" s="239"/>
      <c r="P246" s="240" t="str">
        <f aca="false">IF(D246="","",+AI246)</f>
        <v/>
      </c>
      <c r="Q246" s="240" t="str">
        <f aca="false">IF(D246="","",+AJ246-AI246)</f>
        <v/>
      </c>
      <c r="R246" s="239"/>
      <c r="S246" s="239"/>
      <c r="T246" s="239"/>
      <c r="U246" s="240" t="str">
        <f aca="false">IF(D246="","",+AF246)</f>
        <v/>
      </c>
      <c r="V246" s="240" t="str">
        <f aca="false">IF(D246="","",+AK246)</f>
        <v/>
      </c>
      <c r="W246" s="241" t="str">
        <f aca="false">IF(D246="","",+AP246)</f>
        <v/>
      </c>
      <c r="X246" s="4" t="str">
        <f aca="false">IF(D246="","",+V246-U246)</f>
        <v/>
      </c>
      <c r="Y246" s="4" t="str">
        <f aca="false">IF(F246=F$9,X246,"")</f>
        <v/>
      </c>
      <c r="Z246" s="4" t="str">
        <f aca="false">IF(F246=F$9,W246,"")</f>
        <v/>
      </c>
      <c r="AC246" s="4" t="e">
        <f aca="false">+AF245</f>
        <v>#VALUE!</v>
      </c>
      <c r="AD246" s="4" t="e">
        <f aca="false">+AC246*G246/12</f>
        <v>#VALUE!</v>
      </c>
      <c r="AE246" s="4" t="str">
        <f aca="false">+H246</f>
        <v/>
      </c>
      <c r="AF246" s="4" t="e">
        <f aca="false">+AC246+AD246-AE246</f>
        <v>#VALUE!</v>
      </c>
      <c r="AH246" s="4" t="e">
        <f aca="false">+AK245</f>
        <v>#VALUE!</v>
      </c>
      <c r="AI246" s="4" t="e">
        <f aca="false">+AH246*G246/12</f>
        <v>#VALUE!</v>
      </c>
      <c r="AJ246" s="4" t="n">
        <f aca="false">+I246-SUM(J246:O246)</f>
        <v>0</v>
      </c>
      <c r="AK246" s="4" t="e">
        <f aca="false">+AH246+AI246-AJ246</f>
        <v>#VALUE!</v>
      </c>
      <c r="AM246" s="4" t="n">
        <f aca="false">+AP245</f>
        <v>0</v>
      </c>
      <c r="AN246" s="4" t="n">
        <f aca="false">+J246</f>
        <v>0</v>
      </c>
      <c r="AO246" s="4" t="n">
        <f aca="false">+R246+S246+T246</f>
        <v>0</v>
      </c>
      <c r="AP246" s="4" t="n">
        <f aca="false">+AM246+AN246-AO246</f>
        <v>0</v>
      </c>
    </row>
    <row r="247" customFormat="false" ht="12.75" hidden="false" customHeight="false" outlineLevel="0" collapsed="false">
      <c r="A247" s="0" t="n">
        <f aca="false">IF(A246=12,1,+A246+1)</f>
        <v>8</v>
      </c>
      <c r="B247" s="0" t="n">
        <f aca="false">+B246</f>
        <v>10</v>
      </c>
      <c r="C247" s="0" t="n">
        <f aca="false">IF(A247=1,+C246+1,+C246)</f>
        <v>2018</v>
      </c>
      <c r="D247" s="177" t="str">
        <f aca="false">IF(F246=$F$9,"",IF(D246="","",+D246+1))</f>
        <v/>
      </c>
      <c r="E247" s="237" t="str">
        <f aca="false">IF(D247="","",+F246+1)</f>
        <v/>
      </c>
      <c r="F247" s="237" t="str">
        <f aca="false">IF(D247="","",MIN($F$9,DATE(C247,A247,B247)))</f>
        <v/>
      </c>
      <c r="G247" s="238" t="str">
        <f aca="false">(IF(D247="","",+G246))</f>
        <v/>
      </c>
      <c r="H247" s="239" t="str">
        <f aca="false">IF(D247="","",+H246)</f>
        <v/>
      </c>
      <c r="I247" s="239"/>
      <c r="J247" s="239"/>
      <c r="K247" s="239"/>
      <c r="L247" s="239"/>
      <c r="M247" s="239"/>
      <c r="N247" s="239"/>
      <c r="O247" s="239"/>
      <c r="P247" s="240" t="str">
        <f aca="false">IF(D247="","",+AI247)</f>
        <v/>
      </c>
      <c r="Q247" s="240" t="str">
        <f aca="false">IF(D247="","",+AJ247-AI247)</f>
        <v/>
      </c>
      <c r="R247" s="239"/>
      <c r="S247" s="239"/>
      <c r="T247" s="239"/>
      <c r="U247" s="240" t="str">
        <f aca="false">IF(D247="","",+AF247)</f>
        <v/>
      </c>
      <c r="V247" s="240" t="str">
        <f aca="false">IF(D247="","",+AK247)</f>
        <v/>
      </c>
      <c r="W247" s="241" t="str">
        <f aca="false">IF(D247="","",+AP247)</f>
        <v/>
      </c>
      <c r="X247" s="4" t="str">
        <f aca="false">IF(D247="","",+V247-U247)</f>
        <v/>
      </c>
      <c r="Y247" s="4" t="str">
        <f aca="false">IF(F247=F$9,X247,"")</f>
        <v/>
      </c>
      <c r="Z247" s="4" t="str">
        <f aca="false">IF(F247=F$9,W247,"")</f>
        <v/>
      </c>
      <c r="AC247" s="4" t="e">
        <f aca="false">+AF246</f>
        <v>#VALUE!</v>
      </c>
      <c r="AD247" s="4" t="e">
        <f aca="false">+AC247*G247/12</f>
        <v>#VALUE!</v>
      </c>
      <c r="AE247" s="4" t="str">
        <f aca="false">+H247</f>
        <v/>
      </c>
      <c r="AF247" s="4" t="e">
        <f aca="false">+AC247+AD247-AE247</f>
        <v>#VALUE!</v>
      </c>
      <c r="AH247" s="4" t="e">
        <f aca="false">+AK246</f>
        <v>#VALUE!</v>
      </c>
      <c r="AI247" s="4" t="e">
        <f aca="false">+AH247*G247/12</f>
        <v>#VALUE!</v>
      </c>
      <c r="AJ247" s="4" t="n">
        <f aca="false">+I247-SUM(J247:O247)</f>
        <v>0</v>
      </c>
      <c r="AK247" s="4" t="e">
        <f aca="false">+AH247+AI247-AJ247</f>
        <v>#VALUE!</v>
      </c>
      <c r="AM247" s="4" t="n">
        <f aca="false">+AP246</f>
        <v>0</v>
      </c>
      <c r="AN247" s="4" t="n">
        <f aca="false">+J247</f>
        <v>0</v>
      </c>
      <c r="AO247" s="4" t="n">
        <f aca="false">+R247+S247+T247</f>
        <v>0</v>
      </c>
      <c r="AP247" s="4" t="n">
        <f aca="false">+AM247+AN247-AO247</f>
        <v>0</v>
      </c>
    </row>
    <row r="248" customFormat="false" ht="12.75" hidden="false" customHeight="false" outlineLevel="0" collapsed="false">
      <c r="A248" s="0" t="n">
        <f aca="false">IF(A247=12,1,+A247+1)</f>
        <v>9</v>
      </c>
      <c r="B248" s="0" t="n">
        <f aca="false">+B247</f>
        <v>10</v>
      </c>
      <c r="C248" s="0" t="n">
        <f aca="false">IF(A248=1,+C247+1,+C247)</f>
        <v>2018</v>
      </c>
      <c r="D248" s="177" t="str">
        <f aca="false">IF(F247=$F$9,"",IF(D247="","",+D247+1))</f>
        <v/>
      </c>
      <c r="E248" s="237" t="str">
        <f aca="false">IF(D248="","",+F247+1)</f>
        <v/>
      </c>
      <c r="F248" s="237" t="str">
        <f aca="false">IF(D248="","",MIN($F$9,DATE(C248,A248,B248)))</f>
        <v/>
      </c>
      <c r="G248" s="238" t="str">
        <f aca="false">(IF(D248="","",+G247))</f>
        <v/>
      </c>
      <c r="H248" s="239" t="str">
        <f aca="false">IF(D248="","",+H247)</f>
        <v/>
      </c>
      <c r="I248" s="239"/>
      <c r="J248" s="239"/>
      <c r="K248" s="239"/>
      <c r="L248" s="239"/>
      <c r="M248" s="239"/>
      <c r="N248" s="239"/>
      <c r="O248" s="239"/>
      <c r="P248" s="240" t="str">
        <f aca="false">IF(D248="","",+AI248)</f>
        <v/>
      </c>
      <c r="Q248" s="240" t="str">
        <f aca="false">IF(D248="","",+AJ248-AI248)</f>
        <v/>
      </c>
      <c r="R248" s="239"/>
      <c r="S248" s="239"/>
      <c r="T248" s="239"/>
      <c r="U248" s="240" t="str">
        <f aca="false">IF(D248="","",+AF248)</f>
        <v/>
      </c>
      <c r="V248" s="240" t="str">
        <f aca="false">IF(D248="","",+AK248)</f>
        <v/>
      </c>
      <c r="W248" s="241" t="str">
        <f aca="false">IF(D248="","",+AP248)</f>
        <v/>
      </c>
      <c r="X248" s="4" t="str">
        <f aca="false">IF(D248="","",+V248-U248)</f>
        <v/>
      </c>
      <c r="Y248" s="4" t="str">
        <f aca="false">IF(F248=F$9,X248,"")</f>
        <v/>
      </c>
      <c r="Z248" s="4" t="str">
        <f aca="false">IF(F248=F$9,W248,"")</f>
        <v/>
      </c>
      <c r="AC248" s="4" t="e">
        <f aca="false">+AF247</f>
        <v>#VALUE!</v>
      </c>
      <c r="AD248" s="4" t="e">
        <f aca="false">+AC248*G248/12</f>
        <v>#VALUE!</v>
      </c>
      <c r="AE248" s="4" t="str">
        <f aca="false">+H248</f>
        <v/>
      </c>
      <c r="AF248" s="4" t="e">
        <f aca="false">+AC248+AD248-AE248</f>
        <v>#VALUE!</v>
      </c>
      <c r="AH248" s="4" t="e">
        <f aca="false">+AK247</f>
        <v>#VALUE!</v>
      </c>
      <c r="AI248" s="4" t="e">
        <f aca="false">+AH248*G248/12</f>
        <v>#VALUE!</v>
      </c>
      <c r="AJ248" s="4" t="n">
        <f aca="false">+I248-SUM(J248:O248)</f>
        <v>0</v>
      </c>
      <c r="AK248" s="4" t="e">
        <f aca="false">+AH248+AI248-AJ248</f>
        <v>#VALUE!</v>
      </c>
      <c r="AM248" s="4" t="n">
        <f aca="false">+AP247</f>
        <v>0</v>
      </c>
      <c r="AN248" s="4" t="n">
        <f aca="false">+J248</f>
        <v>0</v>
      </c>
      <c r="AO248" s="4" t="n">
        <f aca="false">+R248+S248+T248</f>
        <v>0</v>
      </c>
      <c r="AP248" s="4" t="n">
        <f aca="false">+AM248+AN248-AO248</f>
        <v>0</v>
      </c>
    </row>
    <row r="249" customFormat="false" ht="12.75" hidden="false" customHeight="false" outlineLevel="0" collapsed="false">
      <c r="A249" s="0" t="n">
        <f aca="false">IF(A248=12,1,+A248+1)</f>
        <v>10</v>
      </c>
      <c r="B249" s="0" t="n">
        <f aca="false">+B248</f>
        <v>10</v>
      </c>
      <c r="C249" s="0" t="n">
        <f aca="false">IF(A249=1,+C248+1,+C248)</f>
        <v>2018</v>
      </c>
      <c r="D249" s="177" t="str">
        <f aca="false">IF(F248=$F$9,"",IF(D248="","",+D248+1))</f>
        <v/>
      </c>
      <c r="E249" s="237" t="str">
        <f aca="false">IF(D249="","",+F248+1)</f>
        <v/>
      </c>
      <c r="F249" s="237" t="str">
        <f aca="false">IF(D249="","",MIN($F$9,DATE(C249,A249,B249)))</f>
        <v/>
      </c>
      <c r="G249" s="238" t="str">
        <f aca="false">(IF(D249="","",+G248))</f>
        <v/>
      </c>
      <c r="H249" s="239" t="str">
        <f aca="false">IF(D249="","",+H248)</f>
        <v/>
      </c>
      <c r="I249" s="239"/>
      <c r="J249" s="239"/>
      <c r="K249" s="239"/>
      <c r="L249" s="239"/>
      <c r="M249" s="239"/>
      <c r="N249" s="239"/>
      <c r="O249" s="239"/>
      <c r="P249" s="240" t="str">
        <f aca="false">IF(D249="","",+AI249)</f>
        <v/>
      </c>
      <c r="Q249" s="240" t="str">
        <f aca="false">IF(D249="","",+AJ249-AI249)</f>
        <v/>
      </c>
      <c r="R249" s="239"/>
      <c r="S249" s="239"/>
      <c r="T249" s="239"/>
      <c r="U249" s="240" t="str">
        <f aca="false">IF(D249="","",+AF249)</f>
        <v/>
      </c>
      <c r="V249" s="240" t="str">
        <f aca="false">IF(D249="","",+AK249)</f>
        <v/>
      </c>
      <c r="W249" s="241" t="str">
        <f aca="false">IF(D249="","",+AP249)</f>
        <v/>
      </c>
      <c r="X249" s="4" t="str">
        <f aca="false">IF(D249="","",+V249-U249)</f>
        <v/>
      </c>
      <c r="Y249" s="4" t="str">
        <f aca="false">IF(F249=F$9,X249,"")</f>
        <v/>
      </c>
      <c r="Z249" s="4" t="str">
        <f aca="false">IF(F249=F$9,W249,"")</f>
        <v/>
      </c>
      <c r="AC249" s="4" t="e">
        <f aca="false">+AF248</f>
        <v>#VALUE!</v>
      </c>
      <c r="AD249" s="4" t="e">
        <f aca="false">+AC249*G249/12</f>
        <v>#VALUE!</v>
      </c>
      <c r="AE249" s="4" t="str">
        <f aca="false">+H249</f>
        <v/>
      </c>
      <c r="AF249" s="4" t="e">
        <f aca="false">+AC249+AD249-AE249</f>
        <v>#VALUE!</v>
      </c>
      <c r="AH249" s="4" t="e">
        <f aca="false">+AK248</f>
        <v>#VALUE!</v>
      </c>
      <c r="AI249" s="4" t="e">
        <f aca="false">+AH249*G249/12</f>
        <v>#VALUE!</v>
      </c>
      <c r="AJ249" s="4" t="n">
        <f aca="false">+I249-SUM(J249:O249)</f>
        <v>0</v>
      </c>
      <c r="AK249" s="4" t="e">
        <f aca="false">+AH249+AI249-AJ249</f>
        <v>#VALUE!</v>
      </c>
      <c r="AM249" s="4" t="n">
        <f aca="false">+AP248</f>
        <v>0</v>
      </c>
      <c r="AN249" s="4" t="n">
        <f aca="false">+J249</f>
        <v>0</v>
      </c>
      <c r="AO249" s="4" t="n">
        <f aca="false">+R249+S249+T249</f>
        <v>0</v>
      </c>
      <c r="AP249" s="4" t="n">
        <f aca="false">+AM249+AN249-AO249</f>
        <v>0</v>
      </c>
    </row>
    <row r="250" customFormat="false" ht="12.75" hidden="false" customHeight="false" outlineLevel="0" collapsed="false">
      <c r="A250" s="0" t="n">
        <f aca="false">IF(A249=12,1,+A249+1)</f>
        <v>11</v>
      </c>
      <c r="B250" s="0" t="n">
        <f aca="false">+B249</f>
        <v>10</v>
      </c>
      <c r="C250" s="0" t="n">
        <f aca="false">IF(A250=1,+C249+1,+C249)</f>
        <v>2018</v>
      </c>
      <c r="D250" s="177" t="str">
        <f aca="false">IF(F249=$F$9,"",IF(D249="","",+D249+1))</f>
        <v/>
      </c>
      <c r="E250" s="237" t="str">
        <f aca="false">IF(D250="","",+F249+1)</f>
        <v/>
      </c>
      <c r="F250" s="237" t="str">
        <f aca="false">IF(D250="","",MIN($F$9,DATE(C250,A250,B250)))</f>
        <v/>
      </c>
      <c r="G250" s="238" t="str">
        <f aca="false">(IF(D250="","",+G249))</f>
        <v/>
      </c>
      <c r="H250" s="239" t="str">
        <f aca="false">IF(D250="","",+H249)</f>
        <v/>
      </c>
      <c r="I250" s="239"/>
      <c r="J250" s="239"/>
      <c r="K250" s="239"/>
      <c r="L250" s="239"/>
      <c r="M250" s="239"/>
      <c r="N250" s="239"/>
      <c r="O250" s="239"/>
      <c r="P250" s="240" t="str">
        <f aca="false">IF(D250="","",+AI250)</f>
        <v/>
      </c>
      <c r="Q250" s="240" t="str">
        <f aca="false">IF(D250="","",+AJ250-AI250)</f>
        <v/>
      </c>
      <c r="R250" s="239"/>
      <c r="S250" s="239"/>
      <c r="T250" s="239"/>
      <c r="U250" s="240" t="str">
        <f aca="false">IF(D250="","",+AF250)</f>
        <v/>
      </c>
      <c r="V250" s="240" t="str">
        <f aca="false">IF(D250="","",+AK250)</f>
        <v/>
      </c>
      <c r="W250" s="241" t="str">
        <f aca="false">IF(D250="","",+AP250)</f>
        <v/>
      </c>
      <c r="X250" s="4" t="str">
        <f aca="false">IF(D250="","",+V250-U250)</f>
        <v/>
      </c>
      <c r="Y250" s="4" t="str">
        <f aca="false">IF(F250=F$9,X250,"")</f>
        <v/>
      </c>
      <c r="Z250" s="4" t="str">
        <f aca="false">IF(F250=F$9,W250,"")</f>
        <v/>
      </c>
      <c r="AC250" s="4" t="e">
        <f aca="false">+AF249</f>
        <v>#VALUE!</v>
      </c>
      <c r="AD250" s="4" t="e">
        <f aca="false">+AC250*G250/12</f>
        <v>#VALUE!</v>
      </c>
      <c r="AE250" s="4" t="str">
        <f aca="false">+H250</f>
        <v/>
      </c>
      <c r="AF250" s="4" t="e">
        <f aca="false">+AC250+AD250-AE250</f>
        <v>#VALUE!</v>
      </c>
      <c r="AH250" s="4" t="e">
        <f aca="false">+AK249</f>
        <v>#VALUE!</v>
      </c>
      <c r="AI250" s="4" t="e">
        <f aca="false">+AH250*G250/12</f>
        <v>#VALUE!</v>
      </c>
      <c r="AJ250" s="4" t="n">
        <f aca="false">+I250-SUM(J250:O250)</f>
        <v>0</v>
      </c>
      <c r="AK250" s="4" t="e">
        <f aca="false">+AH250+AI250-AJ250</f>
        <v>#VALUE!</v>
      </c>
      <c r="AM250" s="4" t="n">
        <f aca="false">+AP249</f>
        <v>0</v>
      </c>
      <c r="AN250" s="4" t="n">
        <f aca="false">+J250</f>
        <v>0</v>
      </c>
      <c r="AO250" s="4" t="n">
        <f aca="false">+R250+S250+T250</f>
        <v>0</v>
      </c>
      <c r="AP250" s="4" t="n">
        <f aca="false">+AM250+AN250-AO250</f>
        <v>0</v>
      </c>
    </row>
    <row r="251" customFormat="false" ht="12.75" hidden="false" customHeight="false" outlineLevel="0" collapsed="false">
      <c r="A251" s="0" t="n">
        <f aca="false">IF(A250=12,1,+A250+1)</f>
        <v>12</v>
      </c>
      <c r="B251" s="0" t="n">
        <f aca="false">+B250</f>
        <v>10</v>
      </c>
      <c r="C251" s="0" t="n">
        <f aca="false">IF(A251=1,+C250+1,+C250)</f>
        <v>2018</v>
      </c>
      <c r="D251" s="177" t="str">
        <f aca="false">IF(F250=$F$9,"",IF(D250="","",+D250+1))</f>
        <v/>
      </c>
      <c r="E251" s="237" t="str">
        <f aca="false">IF(D251="","",+F250+1)</f>
        <v/>
      </c>
      <c r="F251" s="237" t="str">
        <f aca="false">IF(D251="","",MIN($F$9,DATE(C251,A251,B251)))</f>
        <v/>
      </c>
      <c r="G251" s="238" t="str">
        <f aca="false">(IF(D251="","",+G250))</f>
        <v/>
      </c>
      <c r="H251" s="239" t="str">
        <f aca="false">IF(D251="","",+H250)</f>
        <v/>
      </c>
      <c r="I251" s="239"/>
      <c r="J251" s="239"/>
      <c r="K251" s="239"/>
      <c r="L251" s="239"/>
      <c r="M251" s="239"/>
      <c r="N251" s="239"/>
      <c r="O251" s="239"/>
      <c r="P251" s="240" t="str">
        <f aca="false">IF(D251="","",+AI251)</f>
        <v/>
      </c>
      <c r="Q251" s="240" t="str">
        <f aca="false">IF(D251="","",+AJ251-AI251)</f>
        <v/>
      </c>
      <c r="R251" s="239"/>
      <c r="S251" s="239"/>
      <c r="T251" s="239"/>
      <c r="U251" s="240" t="str">
        <f aca="false">IF(D251="","",+AF251)</f>
        <v/>
      </c>
      <c r="V251" s="240" t="str">
        <f aca="false">IF(D251="","",+AK251)</f>
        <v/>
      </c>
      <c r="W251" s="241" t="str">
        <f aca="false">IF(D251="","",+AP251)</f>
        <v/>
      </c>
      <c r="X251" s="4" t="str">
        <f aca="false">IF(D251="","",+V251-U251)</f>
        <v/>
      </c>
      <c r="Y251" s="4" t="str">
        <f aca="false">IF(F251=F$9,X251,"")</f>
        <v/>
      </c>
      <c r="Z251" s="4" t="str">
        <f aca="false">IF(F251=F$9,W251,"")</f>
        <v/>
      </c>
      <c r="AC251" s="4" t="e">
        <f aca="false">+AF250</f>
        <v>#VALUE!</v>
      </c>
      <c r="AD251" s="4" t="e">
        <f aca="false">+AC251*G251/12</f>
        <v>#VALUE!</v>
      </c>
      <c r="AE251" s="4" t="str">
        <f aca="false">+H251</f>
        <v/>
      </c>
      <c r="AF251" s="4" t="e">
        <f aca="false">+AC251+AD251-AE251</f>
        <v>#VALUE!</v>
      </c>
      <c r="AH251" s="4" t="e">
        <f aca="false">+AK250</f>
        <v>#VALUE!</v>
      </c>
      <c r="AI251" s="4" t="e">
        <f aca="false">+AH251*G251/12</f>
        <v>#VALUE!</v>
      </c>
      <c r="AJ251" s="4" t="n">
        <f aca="false">+I251-SUM(J251:O251)</f>
        <v>0</v>
      </c>
      <c r="AK251" s="4" t="e">
        <f aca="false">+AH251+AI251-AJ251</f>
        <v>#VALUE!</v>
      </c>
      <c r="AM251" s="4" t="n">
        <f aca="false">+AP250</f>
        <v>0</v>
      </c>
      <c r="AN251" s="4" t="n">
        <f aca="false">+J251</f>
        <v>0</v>
      </c>
      <c r="AO251" s="4" t="n">
        <f aca="false">+R251+S251+T251</f>
        <v>0</v>
      </c>
      <c r="AP251" s="4" t="n">
        <f aca="false">+AM251+AN251-AO251</f>
        <v>0</v>
      </c>
    </row>
    <row r="252" customFormat="false" ht="12.75" hidden="false" customHeight="false" outlineLevel="0" collapsed="false">
      <c r="A252" s="0" t="n">
        <f aca="false">IF(A251=12,1,+A251+1)</f>
        <v>1</v>
      </c>
      <c r="B252" s="0" t="n">
        <f aca="false">+B251</f>
        <v>10</v>
      </c>
      <c r="C252" s="0" t="n">
        <f aca="false">IF(A252=1,+C251+1,+C251)</f>
        <v>2019</v>
      </c>
      <c r="D252" s="177" t="str">
        <f aca="false">IF(F251=$F$9,"",IF(D251="","",+D251+1))</f>
        <v/>
      </c>
      <c r="E252" s="237" t="str">
        <f aca="false">IF(D252="","",+F251+1)</f>
        <v/>
      </c>
      <c r="F252" s="237" t="str">
        <f aca="false">IF(D252="","",MIN($F$9,DATE(C252,A252,B252)))</f>
        <v/>
      </c>
      <c r="G252" s="238" t="str">
        <f aca="false">(IF(D252="","",+G251))</f>
        <v/>
      </c>
      <c r="H252" s="239" t="str">
        <f aca="false">IF(D252="","",+H251)</f>
        <v/>
      </c>
      <c r="I252" s="239"/>
      <c r="J252" s="239"/>
      <c r="K252" s="239"/>
      <c r="L252" s="239"/>
      <c r="M252" s="239"/>
      <c r="N252" s="239"/>
      <c r="O252" s="239"/>
      <c r="P252" s="240" t="str">
        <f aca="false">IF(D252="","",+AI252)</f>
        <v/>
      </c>
      <c r="Q252" s="240" t="str">
        <f aca="false">IF(D252="","",+AJ252-AI252)</f>
        <v/>
      </c>
      <c r="R252" s="239"/>
      <c r="S252" s="239"/>
      <c r="T252" s="239"/>
      <c r="U252" s="240" t="str">
        <f aca="false">IF(D252="","",+AF252)</f>
        <v/>
      </c>
      <c r="V252" s="240" t="str">
        <f aca="false">IF(D252="","",+AK252)</f>
        <v/>
      </c>
      <c r="W252" s="241" t="str">
        <f aca="false">IF(D252="","",+AP252)</f>
        <v/>
      </c>
      <c r="X252" s="4" t="str">
        <f aca="false">IF(D252="","",+V252-U252)</f>
        <v/>
      </c>
      <c r="Y252" s="4" t="str">
        <f aca="false">IF(F252=F$9,X252,"")</f>
        <v/>
      </c>
      <c r="Z252" s="4" t="str">
        <f aca="false">IF(F252=F$9,W252,"")</f>
        <v/>
      </c>
      <c r="AC252" s="4" t="e">
        <f aca="false">+AF251</f>
        <v>#VALUE!</v>
      </c>
      <c r="AD252" s="4" t="e">
        <f aca="false">+AC252*G252/12</f>
        <v>#VALUE!</v>
      </c>
      <c r="AE252" s="4" t="str">
        <f aca="false">+H252</f>
        <v/>
      </c>
      <c r="AF252" s="4" t="e">
        <f aca="false">+AC252+AD252-AE252</f>
        <v>#VALUE!</v>
      </c>
      <c r="AH252" s="4" t="e">
        <f aca="false">+AK251</f>
        <v>#VALUE!</v>
      </c>
      <c r="AI252" s="4" t="e">
        <f aca="false">+AH252*G252/12</f>
        <v>#VALUE!</v>
      </c>
      <c r="AJ252" s="4" t="n">
        <f aca="false">+I252-SUM(J252:O252)</f>
        <v>0</v>
      </c>
      <c r="AK252" s="4" t="e">
        <f aca="false">+AH252+AI252-AJ252</f>
        <v>#VALUE!</v>
      </c>
      <c r="AM252" s="4" t="n">
        <f aca="false">+AP251</f>
        <v>0</v>
      </c>
      <c r="AN252" s="4" t="n">
        <f aca="false">+J252</f>
        <v>0</v>
      </c>
      <c r="AO252" s="4" t="n">
        <f aca="false">+R252+S252+T252</f>
        <v>0</v>
      </c>
      <c r="AP252" s="4" t="n">
        <f aca="false">+AM252+AN252-AO252</f>
        <v>0</v>
      </c>
    </row>
    <row r="253" customFormat="false" ht="12.75" hidden="false" customHeight="false" outlineLevel="0" collapsed="false">
      <c r="A253" s="0" t="n">
        <f aca="false">IF(A252=12,1,+A252+1)</f>
        <v>2</v>
      </c>
      <c r="B253" s="0" t="n">
        <f aca="false">+B252</f>
        <v>10</v>
      </c>
      <c r="C253" s="0" t="n">
        <f aca="false">IF(A253=1,+C252+1,+C252)</f>
        <v>2019</v>
      </c>
      <c r="D253" s="177" t="str">
        <f aca="false">IF(F252=$F$9,"",IF(D252="","",+D252+1))</f>
        <v/>
      </c>
      <c r="E253" s="237" t="str">
        <f aca="false">IF(D253="","",+F252+1)</f>
        <v/>
      </c>
      <c r="F253" s="237" t="str">
        <f aca="false">IF(D253="","",MIN($F$9,DATE(C253,A253,B253)))</f>
        <v/>
      </c>
      <c r="G253" s="238" t="str">
        <f aca="false">(IF(D253="","",+G252))</f>
        <v/>
      </c>
      <c r="H253" s="239" t="str">
        <f aca="false">IF(D253="","",+H252)</f>
        <v/>
      </c>
      <c r="I253" s="239"/>
      <c r="J253" s="239"/>
      <c r="K253" s="239"/>
      <c r="L253" s="239"/>
      <c r="M253" s="239"/>
      <c r="N253" s="239"/>
      <c r="O253" s="239"/>
      <c r="P253" s="240" t="str">
        <f aca="false">IF(D253="","",+AI253)</f>
        <v/>
      </c>
      <c r="Q253" s="240" t="str">
        <f aca="false">IF(D253="","",+AJ253-AI253)</f>
        <v/>
      </c>
      <c r="R253" s="239"/>
      <c r="S253" s="239"/>
      <c r="T253" s="239"/>
      <c r="U253" s="240" t="str">
        <f aca="false">IF(D253="","",+AF253)</f>
        <v/>
      </c>
      <c r="V253" s="240" t="str">
        <f aca="false">IF(D253="","",+AK253)</f>
        <v/>
      </c>
      <c r="W253" s="241" t="str">
        <f aca="false">IF(D253="","",+AP253)</f>
        <v/>
      </c>
      <c r="X253" s="4" t="str">
        <f aca="false">IF(D253="","",+V253-U253)</f>
        <v/>
      </c>
      <c r="Y253" s="4" t="str">
        <f aca="false">IF(F253=F$9,X253,"")</f>
        <v/>
      </c>
      <c r="Z253" s="4" t="str">
        <f aca="false">IF(F253=F$9,W253,"")</f>
        <v/>
      </c>
      <c r="AC253" s="4" t="e">
        <f aca="false">+AF252</f>
        <v>#VALUE!</v>
      </c>
      <c r="AD253" s="4" t="e">
        <f aca="false">+AC253*G253/12</f>
        <v>#VALUE!</v>
      </c>
      <c r="AE253" s="4" t="str">
        <f aca="false">+H253</f>
        <v/>
      </c>
      <c r="AF253" s="4" t="e">
        <f aca="false">+AC253+AD253-AE253</f>
        <v>#VALUE!</v>
      </c>
      <c r="AH253" s="4" t="e">
        <f aca="false">+AK252</f>
        <v>#VALUE!</v>
      </c>
      <c r="AI253" s="4" t="e">
        <f aca="false">+AH253*G253/12</f>
        <v>#VALUE!</v>
      </c>
      <c r="AJ253" s="4" t="n">
        <f aca="false">+I253-SUM(J253:O253)</f>
        <v>0</v>
      </c>
      <c r="AK253" s="4" t="e">
        <f aca="false">+AH253+AI253-AJ253</f>
        <v>#VALUE!</v>
      </c>
      <c r="AM253" s="4" t="n">
        <f aca="false">+AP252</f>
        <v>0</v>
      </c>
      <c r="AN253" s="4" t="n">
        <f aca="false">+J253</f>
        <v>0</v>
      </c>
      <c r="AO253" s="4" t="n">
        <f aca="false">+R253+S253+T253</f>
        <v>0</v>
      </c>
      <c r="AP253" s="4" t="n">
        <f aca="false">+AM253+AN253-AO253</f>
        <v>0</v>
      </c>
    </row>
    <row r="254" customFormat="false" ht="12.75" hidden="false" customHeight="false" outlineLevel="0" collapsed="false">
      <c r="A254" s="0" t="n">
        <f aca="false">IF(A253=12,1,+A253+1)</f>
        <v>3</v>
      </c>
      <c r="B254" s="0" t="n">
        <f aca="false">+B253</f>
        <v>10</v>
      </c>
      <c r="C254" s="0" t="n">
        <f aca="false">IF(A254=1,+C253+1,+C253)</f>
        <v>2019</v>
      </c>
      <c r="D254" s="177" t="str">
        <f aca="false">IF(F253=$F$9,"",IF(D253="","",+D253+1))</f>
        <v/>
      </c>
      <c r="E254" s="237" t="str">
        <f aca="false">IF(D254="","",+F253+1)</f>
        <v/>
      </c>
      <c r="F254" s="237" t="str">
        <f aca="false">IF(D254="","",MIN($F$9,DATE(C254,A254,B254)))</f>
        <v/>
      </c>
      <c r="G254" s="238" t="str">
        <f aca="false">(IF(D254="","",+G253))</f>
        <v/>
      </c>
      <c r="H254" s="239" t="str">
        <f aca="false">IF(D254="","",+H253)</f>
        <v/>
      </c>
      <c r="I254" s="239"/>
      <c r="J254" s="239"/>
      <c r="K254" s="239"/>
      <c r="L254" s="239"/>
      <c r="M254" s="239"/>
      <c r="N254" s="239"/>
      <c r="O254" s="239"/>
      <c r="P254" s="240" t="str">
        <f aca="false">IF(D254="","",+AI254)</f>
        <v/>
      </c>
      <c r="Q254" s="240" t="str">
        <f aca="false">IF(D254="","",+AJ254-AI254)</f>
        <v/>
      </c>
      <c r="R254" s="239"/>
      <c r="S254" s="239"/>
      <c r="T254" s="239"/>
      <c r="U254" s="240" t="str">
        <f aca="false">IF(D254="","",+AF254)</f>
        <v/>
      </c>
      <c r="V254" s="240" t="str">
        <f aca="false">IF(D254="","",+AK254)</f>
        <v/>
      </c>
      <c r="W254" s="241" t="str">
        <f aca="false">IF(D254="","",+AP254)</f>
        <v/>
      </c>
      <c r="X254" s="4" t="str">
        <f aca="false">IF(D254="","",+V254-U254)</f>
        <v/>
      </c>
      <c r="Y254" s="4" t="str">
        <f aca="false">IF(F254=F$9,X254,"")</f>
        <v/>
      </c>
      <c r="Z254" s="4" t="str">
        <f aca="false">IF(F254=F$9,W254,"")</f>
        <v/>
      </c>
      <c r="AC254" s="4" t="e">
        <f aca="false">+AF253</f>
        <v>#VALUE!</v>
      </c>
      <c r="AD254" s="4" t="e">
        <f aca="false">+AC254*G254/12</f>
        <v>#VALUE!</v>
      </c>
      <c r="AE254" s="4" t="str">
        <f aca="false">+H254</f>
        <v/>
      </c>
      <c r="AF254" s="4" t="e">
        <f aca="false">+AC254+AD254-AE254</f>
        <v>#VALUE!</v>
      </c>
      <c r="AH254" s="4" t="e">
        <f aca="false">+AK253</f>
        <v>#VALUE!</v>
      </c>
      <c r="AI254" s="4" t="e">
        <f aca="false">+AH254*G254/12</f>
        <v>#VALUE!</v>
      </c>
      <c r="AJ254" s="4" t="n">
        <f aca="false">+I254-SUM(J254:O254)</f>
        <v>0</v>
      </c>
      <c r="AK254" s="4" t="e">
        <f aca="false">+AH254+AI254-AJ254</f>
        <v>#VALUE!</v>
      </c>
      <c r="AM254" s="4" t="n">
        <f aca="false">+AP253</f>
        <v>0</v>
      </c>
      <c r="AN254" s="4" t="n">
        <f aca="false">+J254</f>
        <v>0</v>
      </c>
      <c r="AO254" s="4" t="n">
        <f aca="false">+R254+S254+T254</f>
        <v>0</v>
      </c>
      <c r="AP254" s="4" t="n">
        <f aca="false">+AM254+AN254-AO254</f>
        <v>0</v>
      </c>
    </row>
    <row r="255" customFormat="false" ht="12.75" hidden="false" customHeight="false" outlineLevel="0" collapsed="false">
      <c r="A255" s="0" t="n">
        <f aca="false">IF(A254=12,1,+A254+1)</f>
        <v>4</v>
      </c>
      <c r="B255" s="0" t="n">
        <f aca="false">+B254</f>
        <v>10</v>
      </c>
      <c r="C255" s="0" t="n">
        <f aca="false">IF(A255=1,+C254+1,+C254)</f>
        <v>2019</v>
      </c>
      <c r="D255" s="177" t="str">
        <f aca="false">IF(F254=$F$9,"",IF(D254="","",+D254+1))</f>
        <v/>
      </c>
      <c r="E255" s="237" t="str">
        <f aca="false">IF(D255="","",+F254+1)</f>
        <v/>
      </c>
      <c r="F255" s="237" t="str">
        <f aca="false">IF(D255="","",MIN($F$9,DATE(C255,A255,B255)))</f>
        <v/>
      </c>
      <c r="G255" s="238" t="str">
        <f aca="false">(IF(D255="","",+G254))</f>
        <v/>
      </c>
      <c r="H255" s="239" t="str">
        <f aca="false">IF(D255="","",+H254)</f>
        <v/>
      </c>
      <c r="I255" s="239"/>
      <c r="J255" s="239"/>
      <c r="K255" s="239"/>
      <c r="L255" s="239"/>
      <c r="M255" s="239"/>
      <c r="N255" s="239"/>
      <c r="O255" s="239"/>
      <c r="P255" s="240" t="str">
        <f aca="false">IF(D255="","",+AI255)</f>
        <v/>
      </c>
      <c r="Q255" s="240" t="str">
        <f aca="false">IF(D255="","",+AJ255-AI255)</f>
        <v/>
      </c>
      <c r="R255" s="239"/>
      <c r="S255" s="239"/>
      <c r="T255" s="239"/>
      <c r="U255" s="240" t="str">
        <f aca="false">IF(D255="","",+AF255)</f>
        <v/>
      </c>
      <c r="V255" s="240" t="str">
        <f aca="false">IF(D255="","",+AK255)</f>
        <v/>
      </c>
      <c r="W255" s="241" t="str">
        <f aca="false">IF(D255="","",+AP255)</f>
        <v/>
      </c>
      <c r="X255" s="4" t="str">
        <f aca="false">IF(D255="","",+V255-U255)</f>
        <v/>
      </c>
      <c r="Y255" s="4" t="str">
        <f aca="false">IF(F255=F$9,X255,"")</f>
        <v/>
      </c>
      <c r="Z255" s="4" t="str">
        <f aca="false">IF(F255=F$9,W255,"")</f>
        <v/>
      </c>
      <c r="AC255" s="4" t="e">
        <f aca="false">+AF254</f>
        <v>#VALUE!</v>
      </c>
      <c r="AD255" s="4" t="e">
        <f aca="false">+AC255*G255/12</f>
        <v>#VALUE!</v>
      </c>
      <c r="AE255" s="4" t="str">
        <f aca="false">+H255</f>
        <v/>
      </c>
      <c r="AF255" s="4" t="e">
        <f aca="false">+AC255+AD255-AE255</f>
        <v>#VALUE!</v>
      </c>
      <c r="AH255" s="4" t="e">
        <f aca="false">+AK254</f>
        <v>#VALUE!</v>
      </c>
      <c r="AI255" s="4" t="e">
        <f aca="false">+AH255*G255/12</f>
        <v>#VALUE!</v>
      </c>
      <c r="AJ255" s="4" t="n">
        <f aca="false">+I255-SUM(J255:O255)</f>
        <v>0</v>
      </c>
      <c r="AK255" s="4" t="e">
        <f aca="false">+AH255+AI255-AJ255</f>
        <v>#VALUE!</v>
      </c>
      <c r="AM255" s="4" t="n">
        <f aca="false">+AP254</f>
        <v>0</v>
      </c>
      <c r="AN255" s="4" t="n">
        <f aca="false">+J255</f>
        <v>0</v>
      </c>
      <c r="AO255" s="4" t="n">
        <f aca="false">+R255+S255+T255</f>
        <v>0</v>
      </c>
      <c r="AP255" s="4" t="n">
        <f aca="false">+AM255+AN255-AO255</f>
        <v>0</v>
      </c>
    </row>
    <row r="256" customFormat="false" ht="12.75" hidden="false" customHeight="false" outlineLevel="0" collapsed="false">
      <c r="A256" s="0" t="n">
        <f aca="false">IF(A255=12,1,+A255+1)</f>
        <v>5</v>
      </c>
      <c r="B256" s="0" t="n">
        <f aca="false">+B255</f>
        <v>10</v>
      </c>
      <c r="C256" s="0" t="n">
        <f aca="false">IF(A256=1,+C255+1,+C255)</f>
        <v>2019</v>
      </c>
      <c r="D256" s="177" t="str">
        <f aca="false">IF(F255=$F$9,"",IF(D255="","",+D255+1))</f>
        <v/>
      </c>
      <c r="E256" s="237" t="str">
        <f aca="false">IF(D256="","",+F255+1)</f>
        <v/>
      </c>
      <c r="F256" s="237" t="str">
        <f aca="false">IF(D256="","",MIN($F$9,DATE(C256,A256,B256)))</f>
        <v/>
      </c>
      <c r="G256" s="238" t="str">
        <f aca="false">(IF(D256="","",+G255))</f>
        <v/>
      </c>
      <c r="H256" s="239" t="str">
        <f aca="false">IF(D256="","",+H255)</f>
        <v/>
      </c>
      <c r="I256" s="239"/>
      <c r="J256" s="239"/>
      <c r="K256" s="239"/>
      <c r="L256" s="239"/>
      <c r="M256" s="239"/>
      <c r="N256" s="239"/>
      <c r="O256" s="239"/>
      <c r="P256" s="240" t="str">
        <f aca="false">IF(D256="","",+AI256)</f>
        <v/>
      </c>
      <c r="Q256" s="240" t="str">
        <f aca="false">IF(D256="","",+AJ256-AI256)</f>
        <v/>
      </c>
      <c r="R256" s="239"/>
      <c r="S256" s="239"/>
      <c r="T256" s="239"/>
      <c r="U256" s="240" t="str">
        <f aca="false">IF(D256="","",+AF256)</f>
        <v/>
      </c>
      <c r="V256" s="240" t="str">
        <f aca="false">IF(D256="","",+AK256)</f>
        <v/>
      </c>
      <c r="W256" s="241" t="str">
        <f aca="false">IF(D256="","",+AP256)</f>
        <v/>
      </c>
      <c r="X256" s="4" t="str">
        <f aca="false">IF(D256="","",+V256-U256)</f>
        <v/>
      </c>
      <c r="Y256" s="4" t="str">
        <f aca="false">IF(F256=F$9,X256,"")</f>
        <v/>
      </c>
      <c r="Z256" s="4" t="str">
        <f aca="false">IF(F256=F$9,W256,"")</f>
        <v/>
      </c>
      <c r="AC256" s="4" t="e">
        <f aca="false">+AF255</f>
        <v>#VALUE!</v>
      </c>
      <c r="AD256" s="4" t="e">
        <f aca="false">+AC256*G256/12</f>
        <v>#VALUE!</v>
      </c>
      <c r="AE256" s="4" t="str">
        <f aca="false">+H256</f>
        <v/>
      </c>
      <c r="AF256" s="4" t="e">
        <f aca="false">+AC256+AD256-AE256</f>
        <v>#VALUE!</v>
      </c>
      <c r="AH256" s="4" t="e">
        <f aca="false">+AK255</f>
        <v>#VALUE!</v>
      </c>
      <c r="AI256" s="4" t="e">
        <f aca="false">+AH256*G256/12</f>
        <v>#VALUE!</v>
      </c>
      <c r="AJ256" s="4" t="n">
        <f aca="false">+I256-SUM(J256:O256)</f>
        <v>0</v>
      </c>
      <c r="AK256" s="4" t="e">
        <f aca="false">+AH256+AI256-AJ256</f>
        <v>#VALUE!</v>
      </c>
      <c r="AM256" s="4" t="n">
        <f aca="false">+AP255</f>
        <v>0</v>
      </c>
      <c r="AN256" s="4" t="n">
        <f aca="false">+J256</f>
        <v>0</v>
      </c>
      <c r="AO256" s="4" t="n">
        <f aca="false">+R256+S256+T256</f>
        <v>0</v>
      </c>
      <c r="AP256" s="4" t="n">
        <f aca="false">+AM256+AN256-AO256</f>
        <v>0</v>
      </c>
    </row>
    <row r="257" customFormat="false" ht="12.75" hidden="false" customHeight="false" outlineLevel="0" collapsed="false">
      <c r="A257" s="0" t="n">
        <f aca="false">IF(A256=12,1,+A256+1)</f>
        <v>6</v>
      </c>
      <c r="B257" s="0" t="n">
        <f aca="false">+B256</f>
        <v>10</v>
      </c>
      <c r="C257" s="0" t="n">
        <f aca="false">IF(A257=1,+C256+1,+C256)</f>
        <v>2019</v>
      </c>
      <c r="D257" s="177" t="str">
        <f aca="false">IF(F256=$F$9,"",IF(D256="","",+D256+1))</f>
        <v/>
      </c>
      <c r="E257" s="237" t="str">
        <f aca="false">IF(D257="","",+F256+1)</f>
        <v/>
      </c>
      <c r="F257" s="237" t="str">
        <f aca="false">IF(D257="","",MIN($F$9,DATE(C257,A257,B257)))</f>
        <v/>
      </c>
      <c r="G257" s="238" t="str">
        <f aca="false">(IF(D257="","",+G256))</f>
        <v/>
      </c>
      <c r="H257" s="239" t="str">
        <f aca="false">IF(D257="","",+H256)</f>
        <v/>
      </c>
      <c r="I257" s="239"/>
      <c r="J257" s="239"/>
      <c r="K257" s="239"/>
      <c r="L257" s="239"/>
      <c r="M257" s="239"/>
      <c r="N257" s="239"/>
      <c r="O257" s="239"/>
      <c r="P257" s="240" t="str">
        <f aca="false">IF(D257="","",+AI257)</f>
        <v/>
      </c>
      <c r="Q257" s="240" t="str">
        <f aca="false">IF(D257="","",+AJ257-AI257)</f>
        <v/>
      </c>
      <c r="R257" s="239"/>
      <c r="S257" s="239"/>
      <c r="T257" s="239"/>
      <c r="U257" s="240" t="str">
        <f aca="false">IF(D257="","",+AF257)</f>
        <v/>
      </c>
      <c r="V257" s="240" t="str">
        <f aca="false">IF(D257="","",+AK257)</f>
        <v/>
      </c>
      <c r="W257" s="241" t="str">
        <f aca="false">IF(D257="","",+AP257)</f>
        <v/>
      </c>
      <c r="X257" s="4" t="str">
        <f aca="false">IF(D257="","",+V257-U257)</f>
        <v/>
      </c>
      <c r="Y257" s="4" t="str">
        <f aca="false">IF(F257=F$9,X257,"")</f>
        <v/>
      </c>
      <c r="Z257" s="4" t="str">
        <f aca="false">IF(F257=F$9,W257,"")</f>
        <v/>
      </c>
      <c r="AC257" s="4" t="e">
        <f aca="false">+AF256</f>
        <v>#VALUE!</v>
      </c>
      <c r="AD257" s="4" t="e">
        <f aca="false">+AC257*G257/12</f>
        <v>#VALUE!</v>
      </c>
      <c r="AE257" s="4" t="str">
        <f aca="false">+H257</f>
        <v/>
      </c>
      <c r="AF257" s="4" t="e">
        <f aca="false">+AC257+AD257-AE257</f>
        <v>#VALUE!</v>
      </c>
      <c r="AH257" s="4" t="e">
        <f aca="false">+AK256</f>
        <v>#VALUE!</v>
      </c>
      <c r="AI257" s="4" t="e">
        <f aca="false">+AH257*G257/12</f>
        <v>#VALUE!</v>
      </c>
      <c r="AJ257" s="4" t="n">
        <f aca="false">+I257-SUM(J257:O257)</f>
        <v>0</v>
      </c>
      <c r="AK257" s="4" t="e">
        <f aca="false">+AH257+AI257-AJ257</f>
        <v>#VALUE!</v>
      </c>
      <c r="AM257" s="4" t="n">
        <f aca="false">+AP256</f>
        <v>0</v>
      </c>
      <c r="AN257" s="4" t="n">
        <f aca="false">+J257</f>
        <v>0</v>
      </c>
      <c r="AO257" s="4" t="n">
        <f aca="false">+R257+S257+T257</f>
        <v>0</v>
      </c>
      <c r="AP257" s="4" t="n">
        <f aca="false">+AM257+AN257-AO257</f>
        <v>0</v>
      </c>
    </row>
    <row r="258" customFormat="false" ht="12.75" hidden="false" customHeight="false" outlineLevel="0" collapsed="false">
      <c r="A258" s="0" t="n">
        <f aca="false">IF(A257=12,1,+A257+1)</f>
        <v>7</v>
      </c>
      <c r="B258" s="0" t="n">
        <f aca="false">+B257</f>
        <v>10</v>
      </c>
      <c r="C258" s="0" t="n">
        <f aca="false">IF(A258=1,+C257+1,+C257)</f>
        <v>2019</v>
      </c>
      <c r="D258" s="177" t="str">
        <f aca="false">IF(F257=$F$9,"",IF(D257="","",+D257+1))</f>
        <v/>
      </c>
      <c r="E258" s="237" t="str">
        <f aca="false">IF(D258="","",+F257+1)</f>
        <v/>
      </c>
      <c r="F258" s="237" t="str">
        <f aca="false">IF(D258="","",MIN($F$9,DATE(C258,A258,B258)))</f>
        <v/>
      </c>
      <c r="G258" s="238" t="str">
        <f aca="false">(IF(D258="","",+G257))</f>
        <v/>
      </c>
      <c r="H258" s="239" t="str">
        <f aca="false">IF(D258="","",+H257)</f>
        <v/>
      </c>
      <c r="I258" s="239"/>
      <c r="J258" s="239"/>
      <c r="K258" s="239"/>
      <c r="L258" s="239"/>
      <c r="M258" s="239"/>
      <c r="N258" s="239"/>
      <c r="O258" s="239"/>
      <c r="P258" s="240" t="str">
        <f aca="false">IF(D258="","",+AI258)</f>
        <v/>
      </c>
      <c r="Q258" s="240" t="str">
        <f aca="false">IF(D258="","",+AJ258-AI258)</f>
        <v/>
      </c>
      <c r="R258" s="239"/>
      <c r="S258" s="239"/>
      <c r="T258" s="239"/>
      <c r="U258" s="240" t="str">
        <f aca="false">IF(D258="","",+AF258)</f>
        <v/>
      </c>
      <c r="V258" s="240" t="str">
        <f aca="false">IF(D258="","",+AK258)</f>
        <v/>
      </c>
      <c r="W258" s="241" t="str">
        <f aca="false">IF(D258="","",+AP258)</f>
        <v/>
      </c>
      <c r="X258" s="4" t="str">
        <f aca="false">IF(D258="","",+V258-U258)</f>
        <v/>
      </c>
      <c r="Y258" s="4" t="str">
        <f aca="false">IF(F258=F$9,X258,"")</f>
        <v/>
      </c>
      <c r="Z258" s="4" t="str">
        <f aca="false">IF(F258=F$9,W258,"")</f>
        <v/>
      </c>
      <c r="AC258" s="4" t="e">
        <f aca="false">+AF257</f>
        <v>#VALUE!</v>
      </c>
      <c r="AD258" s="4" t="e">
        <f aca="false">+AC258*G258/12</f>
        <v>#VALUE!</v>
      </c>
      <c r="AE258" s="4" t="str">
        <f aca="false">+H258</f>
        <v/>
      </c>
      <c r="AF258" s="4" t="e">
        <f aca="false">+AC258+AD258-AE258</f>
        <v>#VALUE!</v>
      </c>
      <c r="AH258" s="4" t="e">
        <f aca="false">+AK257</f>
        <v>#VALUE!</v>
      </c>
      <c r="AI258" s="4" t="e">
        <f aca="false">+AH258*G258/12</f>
        <v>#VALUE!</v>
      </c>
      <c r="AJ258" s="4" t="n">
        <f aca="false">+I258-SUM(J258:O258)</f>
        <v>0</v>
      </c>
      <c r="AK258" s="4" t="e">
        <f aca="false">+AH258+AI258-AJ258</f>
        <v>#VALUE!</v>
      </c>
      <c r="AM258" s="4" t="n">
        <f aca="false">+AP257</f>
        <v>0</v>
      </c>
      <c r="AN258" s="4" t="n">
        <f aca="false">+J258</f>
        <v>0</v>
      </c>
      <c r="AO258" s="4" t="n">
        <f aca="false">+R258+S258+T258</f>
        <v>0</v>
      </c>
      <c r="AP258" s="4" t="n">
        <f aca="false">+AM258+AN258-AO258</f>
        <v>0</v>
      </c>
    </row>
    <row r="259" customFormat="false" ht="12.75" hidden="false" customHeight="false" outlineLevel="0" collapsed="false">
      <c r="A259" s="0" t="n">
        <f aca="false">IF(A258=12,1,+A258+1)</f>
        <v>8</v>
      </c>
      <c r="B259" s="0" t="n">
        <f aca="false">+B258</f>
        <v>10</v>
      </c>
      <c r="C259" s="0" t="n">
        <f aca="false">IF(A259=1,+C258+1,+C258)</f>
        <v>2019</v>
      </c>
      <c r="D259" s="177" t="str">
        <f aca="false">IF(F258=$F$9,"",IF(D258="","",+D258+1))</f>
        <v/>
      </c>
      <c r="E259" s="237" t="str">
        <f aca="false">IF(D259="","",+F258+1)</f>
        <v/>
      </c>
      <c r="F259" s="237" t="str">
        <f aca="false">IF(D259="","",MIN($F$9,DATE(C259,A259,B259)))</f>
        <v/>
      </c>
      <c r="G259" s="238" t="str">
        <f aca="false">(IF(D259="","",+G258))</f>
        <v/>
      </c>
      <c r="H259" s="239" t="str">
        <f aca="false">IF(D259="","",+H258)</f>
        <v/>
      </c>
      <c r="I259" s="239"/>
      <c r="J259" s="239"/>
      <c r="K259" s="239"/>
      <c r="L259" s="239"/>
      <c r="M259" s="239"/>
      <c r="N259" s="239"/>
      <c r="O259" s="239"/>
      <c r="P259" s="240" t="str">
        <f aca="false">IF(D259="","",+AI259)</f>
        <v/>
      </c>
      <c r="Q259" s="240" t="str">
        <f aca="false">IF(D259="","",+AJ259-AI259)</f>
        <v/>
      </c>
      <c r="R259" s="239"/>
      <c r="S259" s="239"/>
      <c r="T259" s="239"/>
      <c r="U259" s="240" t="str">
        <f aca="false">IF(D259="","",+AF259)</f>
        <v/>
      </c>
      <c r="V259" s="240" t="str">
        <f aca="false">IF(D259="","",+AK259)</f>
        <v/>
      </c>
      <c r="W259" s="241" t="str">
        <f aca="false">IF(D259="","",+AP259)</f>
        <v/>
      </c>
      <c r="X259" s="4" t="str">
        <f aca="false">IF(D259="","",+V259-U259)</f>
        <v/>
      </c>
      <c r="Y259" s="4" t="str">
        <f aca="false">IF(F259=F$9,X259,"")</f>
        <v/>
      </c>
      <c r="Z259" s="4" t="str">
        <f aca="false">IF(F259=F$9,W259,"")</f>
        <v/>
      </c>
      <c r="AC259" s="4" t="e">
        <f aca="false">+AF258</f>
        <v>#VALUE!</v>
      </c>
      <c r="AD259" s="4" t="e">
        <f aca="false">+AC259*G259/12</f>
        <v>#VALUE!</v>
      </c>
      <c r="AE259" s="4" t="str">
        <f aca="false">+H259</f>
        <v/>
      </c>
      <c r="AF259" s="4" t="e">
        <f aca="false">+AC259+AD259-AE259</f>
        <v>#VALUE!</v>
      </c>
      <c r="AH259" s="4" t="e">
        <f aca="false">+AK258</f>
        <v>#VALUE!</v>
      </c>
      <c r="AI259" s="4" t="e">
        <f aca="false">+AH259*G259/12</f>
        <v>#VALUE!</v>
      </c>
      <c r="AJ259" s="4" t="n">
        <f aca="false">+I259-SUM(J259:O259)</f>
        <v>0</v>
      </c>
      <c r="AK259" s="4" t="e">
        <f aca="false">+AH259+AI259-AJ259</f>
        <v>#VALUE!</v>
      </c>
      <c r="AM259" s="4" t="n">
        <f aca="false">+AP258</f>
        <v>0</v>
      </c>
      <c r="AN259" s="4" t="n">
        <f aca="false">+J259</f>
        <v>0</v>
      </c>
      <c r="AO259" s="4" t="n">
        <f aca="false">+R259+S259+T259</f>
        <v>0</v>
      </c>
      <c r="AP259" s="4" t="n">
        <f aca="false">+AM259+AN259-AO259</f>
        <v>0</v>
      </c>
    </row>
    <row r="260" customFormat="false" ht="12.75" hidden="false" customHeight="false" outlineLevel="0" collapsed="false">
      <c r="A260" s="0" t="n">
        <f aca="false">IF(A259=12,1,+A259+1)</f>
        <v>9</v>
      </c>
      <c r="B260" s="0" t="n">
        <f aca="false">+B259</f>
        <v>10</v>
      </c>
      <c r="C260" s="0" t="n">
        <f aca="false">IF(A260=1,+C259+1,+C259)</f>
        <v>2019</v>
      </c>
      <c r="D260" s="177" t="str">
        <f aca="false">IF(F259=$F$9,"",IF(D259="","",+D259+1))</f>
        <v/>
      </c>
      <c r="E260" s="237" t="str">
        <f aca="false">IF(D260="","",+F259+1)</f>
        <v/>
      </c>
      <c r="F260" s="237" t="str">
        <f aca="false">IF(D260="","",MIN($F$9,DATE(C260,A260,B260)))</f>
        <v/>
      </c>
      <c r="G260" s="238" t="str">
        <f aca="false">(IF(D260="","",+G259))</f>
        <v/>
      </c>
      <c r="H260" s="239" t="str">
        <f aca="false">IF(D260="","",+H259)</f>
        <v/>
      </c>
      <c r="I260" s="239"/>
      <c r="J260" s="239"/>
      <c r="K260" s="239"/>
      <c r="L260" s="239"/>
      <c r="M260" s="239"/>
      <c r="N260" s="239"/>
      <c r="O260" s="239"/>
      <c r="P260" s="240" t="str">
        <f aca="false">IF(D260="","",+AI260)</f>
        <v/>
      </c>
      <c r="Q260" s="240" t="str">
        <f aca="false">IF(D260="","",+AJ260-AI260)</f>
        <v/>
      </c>
      <c r="R260" s="239"/>
      <c r="S260" s="239"/>
      <c r="T260" s="239"/>
      <c r="U260" s="240" t="str">
        <f aca="false">IF(D260="","",+AF260)</f>
        <v/>
      </c>
      <c r="V260" s="240" t="str">
        <f aca="false">IF(D260="","",+AK260)</f>
        <v/>
      </c>
      <c r="W260" s="241" t="str">
        <f aca="false">IF(D260="","",+AP260)</f>
        <v/>
      </c>
      <c r="X260" s="4" t="str">
        <f aca="false">IF(D260="","",+V260-U260)</f>
        <v/>
      </c>
      <c r="Y260" s="4" t="str">
        <f aca="false">IF(F260=F$9,X260,"")</f>
        <v/>
      </c>
      <c r="Z260" s="4" t="str">
        <f aca="false">IF(F260=F$9,W260,"")</f>
        <v/>
      </c>
      <c r="AC260" s="4" t="e">
        <f aca="false">+AF259</f>
        <v>#VALUE!</v>
      </c>
      <c r="AD260" s="4" t="e">
        <f aca="false">+AC260*G260/12</f>
        <v>#VALUE!</v>
      </c>
      <c r="AE260" s="4" t="str">
        <f aca="false">+H260</f>
        <v/>
      </c>
      <c r="AF260" s="4" t="e">
        <f aca="false">+AC260+AD260-AE260</f>
        <v>#VALUE!</v>
      </c>
      <c r="AH260" s="4" t="e">
        <f aca="false">+AK259</f>
        <v>#VALUE!</v>
      </c>
      <c r="AI260" s="4" t="e">
        <f aca="false">+AH260*G260/12</f>
        <v>#VALUE!</v>
      </c>
      <c r="AJ260" s="4" t="n">
        <f aca="false">+I260-SUM(J260:O260)</f>
        <v>0</v>
      </c>
      <c r="AK260" s="4" t="e">
        <f aca="false">+AH260+AI260-AJ260</f>
        <v>#VALUE!</v>
      </c>
      <c r="AM260" s="4" t="n">
        <f aca="false">+AP259</f>
        <v>0</v>
      </c>
      <c r="AN260" s="4" t="n">
        <f aca="false">+J260</f>
        <v>0</v>
      </c>
      <c r="AO260" s="4" t="n">
        <f aca="false">+R260+S260+T260</f>
        <v>0</v>
      </c>
      <c r="AP260" s="4" t="n">
        <f aca="false">+AM260+AN260-AO260</f>
        <v>0</v>
      </c>
    </row>
    <row r="261" customFormat="false" ht="12.75" hidden="false" customHeight="false" outlineLevel="0" collapsed="false">
      <c r="A261" s="0" t="n">
        <f aca="false">IF(A260=12,1,+A260+1)</f>
        <v>10</v>
      </c>
      <c r="B261" s="0" t="n">
        <f aca="false">+B260</f>
        <v>10</v>
      </c>
      <c r="C261" s="0" t="n">
        <f aca="false">IF(A261=1,+C260+1,+C260)</f>
        <v>2019</v>
      </c>
      <c r="D261" s="177" t="str">
        <f aca="false">IF(F260=$F$9,"",IF(D260="","",+D260+1))</f>
        <v/>
      </c>
      <c r="E261" s="237" t="str">
        <f aca="false">IF(D261="","",+F260+1)</f>
        <v/>
      </c>
      <c r="F261" s="237" t="str">
        <f aca="false">IF(D261="","",MIN($F$9,DATE(C261,A261,B261)))</f>
        <v/>
      </c>
      <c r="G261" s="238" t="str">
        <f aca="false">(IF(D261="","",+G260))</f>
        <v/>
      </c>
      <c r="H261" s="239" t="str">
        <f aca="false">IF(D261="","",+H260)</f>
        <v/>
      </c>
      <c r="I261" s="239"/>
      <c r="J261" s="239"/>
      <c r="K261" s="239"/>
      <c r="L261" s="239"/>
      <c r="M261" s="239"/>
      <c r="N261" s="239"/>
      <c r="O261" s="239"/>
      <c r="P261" s="240" t="str">
        <f aca="false">IF(D261="","",+AI261)</f>
        <v/>
      </c>
      <c r="Q261" s="240" t="str">
        <f aca="false">IF(D261="","",+AJ261-AI261)</f>
        <v/>
      </c>
      <c r="R261" s="239"/>
      <c r="S261" s="239"/>
      <c r="T261" s="239"/>
      <c r="U261" s="240" t="str">
        <f aca="false">IF(D261="","",+AF261)</f>
        <v/>
      </c>
      <c r="V261" s="240" t="str">
        <f aca="false">IF(D261="","",+AK261)</f>
        <v/>
      </c>
      <c r="W261" s="241" t="str">
        <f aca="false">IF(D261="","",+AP261)</f>
        <v/>
      </c>
      <c r="X261" s="4" t="str">
        <f aca="false">IF(D261="","",+V261-U261)</f>
        <v/>
      </c>
      <c r="Y261" s="4" t="str">
        <f aca="false">IF(F261=F$9,X261,"")</f>
        <v/>
      </c>
      <c r="Z261" s="4" t="str">
        <f aca="false">IF(F261=F$9,W261,"")</f>
        <v/>
      </c>
      <c r="AC261" s="4" t="e">
        <f aca="false">+AF260</f>
        <v>#VALUE!</v>
      </c>
      <c r="AD261" s="4" t="e">
        <f aca="false">+AC261*G261/12</f>
        <v>#VALUE!</v>
      </c>
      <c r="AE261" s="4" t="str">
        <f aca="false">+H261</f>
        <v/>
      </c>
      <c r="AF261" s="4" t="e">
        <f aca="false">+AC261+AD261-AE261</f>
        <v>#VALUE!</v>
      </c>
      <c r="AH261" s="4" t="e">
        <f aca="false">+AK260</f>
        <v>#VALUE!</v>
      </c>
      <c r="AI261" s="4" t="e">
        <f aca="false">+AH261*G261/12</f>
        <v>#VALUE!</v>
      </c>
      <c r="AJ261" s="4" t="n">
        <f aca="false">+I261-SUM(J261:O261)</f>
        <v>0</v>
      </c>
      <c r="AK261" s="4" t="e">
        <f aca="false">+AH261+AI261-AJ261</f>
        <v>#VALUE!</v>
      </c>
      <c r="AM261" s="4" t="n">
        <f aca="false">+AP260</f>
        <v>0</v>
      </c>
      <c r="AN261" s="4" t="n">
        <f aca="false">+J261</f>
        <v>0</v>
      </c>
      <c r="AO261" s="4" t="n">
        <f aca="false">+R261+S261+T261</f>
        <v>0</v>
      </c>
      <c r="AP261" s="4" t="n">
        <f aca="false">+AM261+AN261-AO261</f>
        <v>0</v>
      </c>
    </row>
    <row r="262" customFormat="false" ht="12.75" hidden="false" customHeight="false" outlineLevel="0" collapsed="false">
      <c r="A262" s="0" t="n">
        <f aca="false">IF(A261=12,1,+A261+1)</f>
        <v>11</v>
      </c>
      <c r="B262" s="0" t="n">
        <f aca="false">+B261</f>
        <v>10</v>
      </c>
      <c r="C262" s="0" t="n">
        <f aca="false">IF(A262=1,+C261+1,+C261)</f>
        <v>2019</v>
      </c>
      <c r="D262" s="177" t="str">
        <f aca="false">IF(F261=$F$9,"",IF(D261="","",+D261+1))</f>
        <v/>
      </c>
      <c r="E262" s="237" t="str">
        <f aca="false">IF(D262="","",+F261+1)</f>
        <v/>
      </c>
      <c r="F262" s="237" t="str">
        <f aca="false">IF(D262="","",MIN($F$9,DATE(C262,A262,B262)))</f>
        <v/>
      </c>
      <c r="G262" s="238" t="str">
        <f aca="false">(IF(D262="","",+G261))</f>
        <v/>
      </c>
      <c r="H262" s="239" t="str">
        <f aca="false">IF(D262="","",+H261)</f>
        <v/>
      </c>
      <c r="I262" s="239"/>
      <c r="J262" s="239"/>
      <c r="K262" s="239"/>
      <c r="L262" s="239"/>
      <c r="M262" s="239"/>
      <c r="N262" s="239"/>
      <c r="O262" s="239"/>
      <c r="P262" s="240" t="str">
        <f aca="false">IF(D262="","",+AI262)</f>
        <v/>
      </c>
      <c r="Q262" s="240" t="str">
        <f aca="false">IF(D262="","",+AJ262-AI262)</f>
        <v/>
      </c>
      <c r="R262" s="239"/>
      <c r="S262" s="239"/>
      <c r="T262" s="239"/>
      <c r="U262" s="240" t="str">
        <f aca="false">IF(D262="","",+AF262)</f>
        <v/>
      </c>
      <c r="V262" s="240" t="str">
        <f aca="false">IF(D262="","",+AK262)</f>
        <v/>
      </c>
      <c r="W262" s="241" t="str">
        <f aca="false">IF(D262="","",+AP262)</f>
        <v/>
      </c>
      <c r="X262" s="4" t="str">
        <f aca="false">IF(D262="","",+V262-U262)</f>
        <v/>
      </c>
      <c r="Y262" s="4" t="str">
        <f aca="false">IF(F262=F$9,X262,"")</f>
        <v/>
      </c>
      <c r="Z262" s="4" t="str">
        <f aca="false">IF(F262=F$9,W262,"")</f>
        <v/>
      </c>
      <c r="AC262" s="4" t="e">
        <f aca="false">+AF261</f>
        <v>#VALUE!</v>
      </c>
      <c r="AD262" s="4" t="e">
        <f aca="false">+AC262*G262/12</f>
        <v>#VALUE!</v>
      </c>
      <c r="AE262" s="4" t="str">
        <f aca="false">+H262</f>
        <v/>
      </c>
      <c r="AF262" s="4" t="e">
        <f aca="false">+AC262+AD262-AE262</f>
        <v>#VALUE!</v>
      </c>
      <c r="AH262" s="4" t="e">
        <f aca="false">+AK261</f>
        <v>#VALUE!</v>
      </c>
      <c r="AI262" s="4" t="e">
        <f aca="false">+AH262*G262/12</f>
        <v>#VALUE!</v>
      </c>
      <c r="AJ262" s="4" t="n">
        <f aca="false">+I262-SUM(J262:O262)</f>
        <v>0</v>
      </c>
      <c r="AK262" s="4" t="e">
        <f aca="false">+AH262+AI262-AJ262</f>
        <v>#VALUE!</v>
      </c>
      <c r="AM262" s="4" t="n">
        <f aca="false">+AP261</f>
        <v>0</v>
      </c>
      <c r="AN262" s="4" t="n">
        <f aca="false">+J262</f>
        <v>0</v>
      </c>
      <c r="AO262" s="4" t="n">
        <f aca="false">+R262+S262+T262</f>
        <v>0</v>
      </c>
      <c r="AP262" s="4" t="n">
        <f aca="false">+AM262+AN262-AO262</f>
        <v>0</v>
      </c>
    </row>
    <row r="263" customFormat="false" ht="12.75" hidden="false" customHeight="false" outlineLevel="0" collapsed="false">
      <c r="A263" s="0" t="n">
        <f aca="false">IF(A262=12,1,+A262+1)</f>
        <v>12</v>
      </c>
      <c r="B263" s="0" t="n">
        <f aca="false">+B262</f>
        <v>10</v>
      </c>
      <c r="C263" s="0" t="n">
        <f aca="false">IF(A263=1,+C262+1,+C262)</f>
        <v>2019</v>
      </c>
      <c r="D263" s="177" t="str">
        <f aca="false">IF(F262=$F$9,"",IF(D262="","",+D262+1))</f>
        <v/>
      </c>
      <c r="E263" s="237" t="str">
        <f aca="false">IF(D263="","",+F262+1)</f>
        <v/>
      </c>
      <c r="F263" s="237" t="str">
        <f aca="false">IF(D263="","",MIN($F$9,DATE(C263,A263,B263)))</f>
        <v/>
      </c>
      <c r="G263" s="238" t="str">
        <f aca="false">(IF(D263="","",+G262))</f>
        <v/>
      </c>
      <c r="H263" s="239" t="str">
        <f aca="false">IF(D263="","",+H262)</f>
        <v/>
      </c>
      <c r="I263" s="239"/>
      <c r="J263" s="239"/>
      <c r="K263" s="239"/>
      <c r="L263" s="239"/>
      <c r="M263" s="239"/>
      <c r="N263" s="239"/>
      <c r="O263" s="239"/>
      <c r="P263" s="240" t="str">
        <f aca="false">IF(D263="","",+AI263)</f>
        <v/>
      </c>
      <c r="Q263" s="240" t="str">
        <f aca="false">IF(D263="","",+AJ263-AI263)</f>
        <v/>
      </c>
      <c r="R263" s="239"/>
      <c r="S263" s="239"/>
      <c r="T263" s="239"/>
      <c r="U263" s="240" t="str">
        <f aca="false">IF(D263="","",+AF263)</f>
        <v/>
      </c>
      <c r="V263" s="240" t="str">
        <f aca="false">IF(D263="","",+AK263)</f>
        <v/>
      </c>
      <c r="W263" s="241" t="str">
        <f aca="false">IF(D263="","",+AP263)</f>
        <v/>
      </c>
      <c r="X263" s="4" t="str">
        <f aca="false">IF(D263="","",+V263-U263)</f>
        <v/>
      </c>
      <c r="Y263" s="4" t="str">
        <f aca="false">IF(F263=F$9,X263,"")</f>
        <v/>
      </c>
      <c r="Z263" s="4" t="str">
        <f aca="false">IF(F263=F$9,W263,"")</f>
        <v/>
      </c>
      <c r="AC263" s="4" t="e">
        <f aca="false">+AF262</f>
        <v>#VALUE!</v>
      </c>
      <c r="AD263" s="4" t="e">
        <f aca="false">+AC263*G263/12</f>
        <v>#VALUE!</v>
      </c>
      <c r="AE263" s="4" t="str">
        <f aca="false">+H263</f>
        <v/>
      </c>
      <c r="AF263" s="4" t="e">
        <f aca="false">+AC263+AD263-AE263</f>
        <v>#VALUE!</v>
      </c>
      <c r="AH263" s="4" t="e">
        <f aca="false">+AK262</f>
        <v>#VALUE!</v>
      </c>
      <c r="AI263" s="4" t="e">
        <f aca="false">+AH263*G263/12</f>
        <v>#VALUE!</v>
      </c>
      <c r="AJ263" s="4" t="n">
        <f aca="false">+I263-SUM(J263:O263)</f>
        <v>0</v>
      </c>
      <c r="AK263" s="4" t="e">
        <f aca="false">+AH263+AI263-AJ263</f>
        <v>#VALUE!</v>
      </c>
      <c r="AM263" s="4" t="n">
        <f aca="false">+AP262</f>
        <v>0</v>
      </c>
      <c r="AN263" s="4" t="n">
        <f aca="false">+J263</f>
        <v>0</v>
      </c>
      <c r="AO263" s="4" t="n">
        <f aca="false">+R263+S263+T263</f>
        <v>0</v>
      </c>
      <c r="AP263" s="4" t="n">
        <f aca="false">+AM263+AN263-AO263</f>
        <v>0</v>
      </c>
    </row>
    <row r="264" customFormat="false" ht="12.75" hidden="false" customHeight="false" outlineLevel="0" collapsed="false">
      <c r="A264" s="0" t="n">
        <f aca="false">IF(A263=12,1,+A263+1)</f>
        <v>1</v>
      </c>
      <c r="B264" s="0" t="n">
        <f aca="false">+B263</f>
        <v>10</v>
      </c>
      <c r="C264" s="0" t="n">
        <f aca="false">IF(A264=1,+C263+1,+C263)</f>
        <v>2020</v>
      </c>
      <c r="D264" s="177" t="str">
        <f aca="false">IF(F263=$F$9,"",IF(D263="","",+D263+1))</f>
        <v/>
      </c>
      <c r="E264" s="237" t="str">
        <f aca="false">IF(D264="","",+F263+1)</f>
        <v/>
      </c>
      <c r="F264" s="237" t="str">
        <f aca="false">IF(D264="","",MIN($F$9,DATE(C264,A264,B264)))</f>
        <v/>
      </c>
      <c r="G264" s="238" t="str">
        <f aca="false">(IF(D264="","",+G263))</f>
        <v/>
      </c>
      <c r="H264" s="239" t="str">
        <f aca="false">IF(D264="","",+H263)</f>
        <v/>
      </c>
      <c r="I264" s="239"/>
      <c r="J264" s="239"/>
      <c r="K264" s="239"/>
      <c r="L264" s="239"/>
      <c r="M264" s="239"/>
      <c r="N264" s="239"/>
      <c r="O264" s="239"/>
      <c r="P264" s="240" t="str">
        <f aca="false">IF(D264="","",+AI264)</f>
        <v/>
      </c>
      <c r="Q264" s="240" t="str">
        <f aca="false">IF(D264="","",+AJ264-AI264)</f>
        <v/>
      </c>
      <c r="R264" s="239"/>
      <c r="S264" s="239"/>
      <c r="T264" s="239"/>
      <c r="U264" s="240" t="str">
        <f aca="false">IF(D264="","",+AF264)</f>
        <v/>
      </c>
      <c r="V264" s="240" t="str">
        <f aca="false">IF(D264="","",+AK264)</f>
        <v/>
      </c>
      <c r="W264" s="241" t="str">
        <f aca="false">IF(D264="","",+AP264)</f>
        <v/>
      </c>
      <c r="X264" s="4" t="str">
        <f aca="false">IF(D264="","",+V264-U264)</f>
        <v/>
      </c>
      <c r="Y264" s="4" t="str">
        <f aca="false">IF(F264=F$9,X264,"")</f>
        <v/>
      </c>
      <c r="Z264" s="4" t="str">
        <f aca="false">IF(F264=F$9,W264,"")</f>
        <v/>
      </c>
      <c r="AC264" s="4" t="e">
        <f aca="false">+AF263</f>
        <v>#VALUE!</v>
      </c>
      <c r="AD264" s="4" t="e">
        <f aca="false">+AC264*G264/12</f>
        <v>#VALUE!</v>
      </c>
      <c r="AE264" s="4" t="str">
        <f aca="false">+H264</f>
        <v/>
      </c>
      <c r="AF264" s="4" t="e">
        <f aca="false">+AC264+AD264-AE264</f>
        <v>#VALUE!</v>
      </c>
      <c r="AH264" s="4" t="e">
        <f aca="false">+AK263</f>
        <v>#VALUE!</v>
      </c>
      <c r="AI264" s="4" t="e">
        <f aca="false">+AH264*G264/12</f>
        <v>#VALUE!</v>
      </c>
      <c r="AJ264" s="4" t="n">
        <f aca="false">+I264-SUM(J264:O264)</f>
        <v>0</v>
      </c>
      <c r="AK264" s="4" t="e">
        <f aca="false">+AH264+AI264-AJ264</f>
        <v>#VALUE!</v>
      </c>
      <c r="AM264" s="4" t="n">
        <f aca="false">+AP263</f>
        <v>0</v>
      </c>
      <c r="AN264" s="4" t="n">
        <f aca="false">+J264</f>
        <v>0</v>
      </c>
      <c r="AO264" s="4" t="n">
        <f aca="false">+R264+S264+T264</f>
        <v>0</v>
      </c>
      <c r="AP264" s="4" t="n">
        <f aca="false">+AM264+AN264-AO264</f>
        <v>0</v>
      </c>
    </row>
    <row r="265" customFormat="false" ht="12.75" hidden="false" customHeight="false" outlineLevel="0" collapsed="false">
      <c r="A265" s="0" t="n">
        <f aca="false">IF(A264=12,1,+A264+1)</f>
        <v>2</v>
      </c>
      <c r="B265" s="0" t="n">
        <f aca="false">+B264</f>
        <v>10</v>
      </c>
      <c r="C265" s="0" t="n">
        <f aca="false">IF(A265=1,+C264+1,+C264)</f>
        <v>2020</v>
      </c>
      <c r="D265" s="177" t="str">
        <f aca="false">IF(F264=$F$9,"",IF(D264="","",+D264+1))</f>
        <v/>
      </c>
      <c r="E265" s="237" t="str">
        <f aca="false">IF(D265="","",+F264+1)</f>
        <v/>
      </c>
      <c r="F265" s="237" t="str">
        <f aca="false">IF(D265="","",MIN($F$9,DATE(C265,A265,B265)))</f>
        <v/>
      </c>
      <c r="G265" s="238" t="str">
        <f aca="false">(IF(D265="","",+G264))</f>
        <v/>
      </c>
      <c r="H265" s="239" t="str">
        <f aca="false">IF(D265="","",+H264)</f>
        <v/>
      </c>
      <c r="I265" s="239"/>
      <c r="J265" s="239"/>
      <c r="K265" s="239"/>
      <c r="L265" s="239"/>
      <c r="M265" s="239"/>
      <c r="N265" s="239"/>
      <c r="O265" s="239"/>
      <c r="P265" s="240" t="str">
        <f aca="false">IF(D265="","",+AI265)</f>
        <v/>
      </c>
      <c r="Q265" s="240" t="str">
        <f aca="false">IF(D265="","",+AJ265-AI265)</f>
        <v/>
      </c>
      <c r="R265" s="239"/>
      <c r="S265" s="239"/>
      <c r="T265" s="239"/>
      <c r="U265" s="240" t="str">
        <f aca="false">IF(D265="","",+AF265)</f>
        <v/>
      </c>
      <c r="V265" s="240" t="str">
        <f aca="false">IF(D265="","",+AK265)</f>
        <v/>
      </c>
      <c r="W265" s="241" t="str">
        <f aca="false">IF(D265="","",+AP265)</f>
        <v/>
      </c>
      <c r="X265" s="4" t="str">
        <f aca="false">IF(D265="","",+V265-U265)</f>
        <v/>
      </c>
      <c r="Y265" s="4" t="str">
        <f aca="false">IF(F265=F$9,X265,"")</f>
        <v/>
      </c>
      <c r="Z265" s="4" t="str">
        <f aca="false">IF(F265=F$9,W265,"")</f>
        <v/>
      </c>
      <c r="AC265" s="4" t="e">
        <f aca="false">+AF264</f>
        <v>#VALUE!</v>
      </c>
      <c r="AD265" s="4" t="e">
        <f aca="false">+AC265*G265/12</f>
        <v>#VALUE!</v>
      </c>
      <c r="AE265" s="4" t="str">
        <f aca="false">+H265</f>
        <v/>
      </c>
      <c r="AF265" s="4" t="e">
        <f aca="false">+AC265+AD265-AE265</f>
        <v>#VALUE!</v>
      </c>
      <c r="AH265" s="4" t="e">
        <f aca="false">+AK264</f>
        <v>#VALUE!</v>
      </c>
      <c r="AI265" s="4" t="e">
        <f aca="false">+AH265*G265/12</f>
        <v>#VALUE!</v>
      </c>
      <c r="AJ265" s="4" t="n">
        <f aca="false">+I265-SUM(J265:O265)</f>
        <v>0</v>
      </c>
      <c r="AK265" s="4" t="e">
        <f aca="false">+AH265+AI265-AJ265</f>
        <v>#VALUE!</v>
      </c>
      <c r="AM265" s="4" t="n">
        <f aca="false">+AP264</f>
        <v>0</v>
      </c>
      <c r="AN265" s="4" t="n">
        <f aca="false">+J265</f>
        <v>0</v>
      </c>
      <c r="AO265" s="4" t="n">
        <f aca="false">+R265+S265+T265</f>
        <v>0</v>
      </c>
      <c r="AP265" s="4" t="n">
        <f aca="false">+AM265+AN265-AO265</f>
        <v>0</v>
      </c>
    </row>
    <row r="266" customFormat="false" ht="12.75" hidden="false" customHeight="false" outlineLevel="0" collapsed="false">
      <c r="A266" s="0" t="n">
        <f aca="false">IF(A265=12,1,+A265+1)</f>
        <v>3</v>
      </c>
      <c r="B266" s="0" t="n">
        <f aca="false">+B265</f>
        <v>10</v>
      </c>
      <c r="C266" s="0" t="n">
        <f aca="false">IF(A266=1,+C265+1,+C265)</f>
        <v>2020</v>
      </c>
      <c r="D266" s="177" t="str">
        <f aca="false">IF(F265=$F$9,"",IF(D265="","",+D265+1))</f>
        <v/>
      </c>
      <c r="E266" s="237" t="str">
        <f aca="false">IF(D266="","",+F265+1)</f>
        <v/>
      </c>
      <c r="F266" s="237" t="str">
        <f aca="false">IF(D266="","",MIN($F$9,DATE(C266,A266,B266)))</f>
        <v/>
      </c>
      <c r="G266" s="238" t="str">
        <f aca="false">(IF(D266="","",+G265))</f>
        <v/>
      </c>
      <c r="H266" s="239" t="str">
        <f aca="false">IF(D266="","",+H265)</f>
        <v/>
      </c>
      <c r="I266" s="239"/>
      <c r="J266" s="239"/>
      <c r="K266" s="239"/>
      <c r="L266" s="239"/>
      <c r="M266" s="239"/>
      <c r="N266" s="239"/>
      <c r="O266" s="239"/>
      <c r="P266" s="240" t="str">
        <f aca="false">IF(D266="","",+AI266)</f>
        <v/>
      </c>
      <c r="Q266" s="240" t="str">
        <f aca="false">IF(D266="","",+AJ266-AI266)</f>
        <v/>
      </c>
      <c r="R266" s="239"/>
      <c r="S266" s="239"/>
      <c r="T266" s="239"/>
      <c r="U266" s="240" t="str">
        <f aca="false">IF(D266="","",+AF266)</f>
        <v/>
      </c>
      <c r="V266" s="240" t="str">
        <f aca="false">IF(D266="","",+AK266)</f>
        <v/>
      </c>
      <c r="W266" s="241" t="str">
        <f aca="false">IF(D266="","",+AP266)</f>
        <v/>
      </c>
      <c r="X266" s="4" t="str">
        <f aca="false">IF(D266="","",+V266-U266)</f>
        <v/>
      </c>
      <c r="Y266" s="4" t="str">
        <f aca="false">IF(F266=F$9,X266,"")</f>
        <v/>
      </c>
      <c r="Z266" s="4" t="str">
        <f aca="false">IF(F266=F$9,W266,"")</f>
        <v/>
      </c>
      <c r="AC266" s="4" t="e">
        <f aca="false">+AF265</f>
        <v>#VALUE!</v>
      </c>
      <c r="AD266" s="4" t="e">
        <f aca="false">+AC266*G266/12</f>
        <v>#VALUE!</v>
      </c>
      <c r="AE266" s="4" t="str">
        <f aca="false">+H266</f>
        <v/>
      </c>
      <c r="AF266" s="4" t="e">
        <f aca="false">+AC266+AD266-AE266</f>
        <v>#VALUE!</v>
      </c>
      <c r="AH266" s="4" t="e">
        <f aca="false">+AK265</f>
        <v>#VALUE!</v>
      </c>
      <c r="AI266" s="4" t="e">
        <f aca="false">+AH266*G266/12</f>
        <v>#VALUE!</v>
      </c>
      <c r="AJ266" s="4" t="n">
        <f aca="false">+I266-SUM(J266:O266)</f>
        <v>0</v>
      </c>
      <c r="AK266" s="4" t="e">
        <f aca="false">+AH266+AI266-AJ266</f>
        <v>#VALUE!</v>
      </c>
      <c r="AM266" s="4" t="n">
        <f aca="false">+AP265</f>
        <v>0</v>
      </c>
      <c r="AN266" s="4" t="n">
        <f aca="false">+J266</f>
        <v>0</v>
      </c>
      <c r="AO266" s="4" t="n">
        <f aca="false">+R266+S266+T266</f>
        <v>0</v>
      </c>
      <c r="AP266" s="4" t="n">
        <f aca="false">+AM266+AN266-AO266</f>
        <v>0</v>
      </c>
    </row>
    <row r="267" customFormat="false" ht="12.75" hidden="false" customHeight="false" outlineLevel="0" collapsed="false">
      <c r="A267" s="0" t="n">
        <f aca="false">IF(A266=12,1,+A266+1)</f>
        <v>4</v>
      </c>
      <c r="B267" s="0" t="n">
        <f aca="false">+B266</f>
        <v>10</v>
      </c>
      <c r="C267" s="0" t="n">
        <f aca="false">IF(A267=1,+C266+1,+C266)</f>
        <v>2020</v>
      </c>
      <c r="D267" s="177" t="str">
        <f aca="false">IF(F266=$F$9,"",IF(D266="","",+D266+1))</f>
        <v/>
      </c>
      <c r="E267" s="237" t="str">
        <f aca="false">IF(D267="","",+F266+1)</f>
        <v/>
      </c>
      <c r="F267" s="237" t="str">
        <f aca="false">IF(D267="","",MIN($F$9,DATE(C267,A267,B267)))</f>
        <v/>
      </c>
      <c r="G267" s="238" t="str">
        <f aca="false">(IF(D267="","",+G266))</f>
        <v/>
      </c>
      <c r="H267" s="239" t="str">
        <f aca="false">IF(D267="","",+H266)</f>
        <v/>
      </c>
      <c r="I267" s="239"/>
      <c r="J267" s="239"/>
      <c r="K267" s="239"/>
      <c r="L267" s="239"/>
      <c r="M267" s="239"/>
      <c r="N267" s="239"/>
      <c r="O267" s="239"/>
      <c r="P267" s="240" t="str">
        <f aca="false">IF(D267="","",+AI267)</f>
        <v/>
      </c>
      <c r="Q267" s="240" t="str">
        <f aca="false">IF(D267="","",+AJ267-AI267)</f>
        <v/>
      </c>
      <c r="R267" s="239"/>
      <c r="S267" s="239"/>
      <c r="T267" s="239"/>
      <c r="U267" s="240" t="str">
        <f aca="false">IF(D267="","",+AF267)</f>
        <v/>
      </c>
      <c r="V267" s="240" t="str">
        <f aca="false">IF(D267="","",+AK267)</f>
        <v/>
      </c>
      <c r="W267" s="241" t="str">
        <f aca="false">IF(D267="","",+AP267)</f>
        <v/>
      </c>
      <c r="X267" s="4" t="str">
        <f aca="false">IF(D267="","",+V267-U267)</f>
        <v/>
      </c>
      <c r="Y267" s="4" t="str">
        <f aca="false">IF(F267=F$9,X267,"")</f>
        <v/>
      </c>
      <c r="Z267" s="4" t="str">
        <f aca="false">IF(F267=F$9,W267,"")</f>
        <v/>
      </c>
      <c r="AC267" s="4" t="e">
        <f aca="false">+AF266</f>
        <v>#VALUE!</v>
      </c>
      <c r="AD267" s="4" t="e">
        <f aca="false">+AC267*G267/12</f>
        <v>#VALUE!</v>
      </c>
      <c r="AE267" s="4" t="str">
        <f aca="false">+H267</f>
        <v/>
      </c>
      <c r="AF267" s="4" t="e">
        <f aca="false">+AC267+AD267-AE267</f>
        <v>#VALUE!</v>
      </c>
      <c r="AH267" s="4" t="e">
        <f aca="false">+AK266</f>
        <v>#VALUE!</v>
      </c>
      <c r="AI267" s="4" t="e">
        <f aca="false">+AH267*G267/12</f>
        <v>#VALUE!</v>
      </c>
      <c r="AJ267" s="4" t="n">
        <f aca="false">+I267-SUM(J267:O267)</f>
        <v>0</v>
      </c>
      <c r="AK267" s="4" t="e">
        <f aca="false">+AH267+AI267-AJ267</f>
        <v>#VALUE!</v>
      </c>
      <c r="AM267" s="4" t="n">
        <f aca="false">+AP266</f>
        <v>0</v>
      </c>
      <c r="AN267" s="4" t="n">
        <f aca="false">+J267</f>
        <v>0</v>
      </c>
      <c r="AO267" s="4" t="n">
        <f aca="false">+R267+S267+T267</f>
        <v>0</v>
      </c>
      <c r="AP267" s="4" t="n">
        <f aca="false">+AM267+AN267-AO267</f>
        <v>0</v>
      </c>
    </row>
    <row r="268" customFormat="false" ht="12.75" hidden="false" customHeight="false" outlineLevel="0" collapsed="false">
      <c r="A268" s="0" t="n">
        <f aca="false">IF(A267=12,1,+A267+1)</f>
        <v>5</v>
      </c>
      <c r="B268" s="0" t="n">
        <f aca="false">+B267</f>
        <v>10</v>
      </c>
      <c r="C268" s="0" t="n">
        <f aca="false">IF(A268=1,+C267+1,+C267)</f>
        <v>2020</v>
      </c>
      <c r="D268" s="177" t="str">
        <f aca="false">IF(F267=$F$9,"",IF(D267="","",+D267+1))</f>
        <v/>
      </c>
      <c r="E268" s="237" t="str">
        <f aca="false">IF(D268="","",+F267+1)</f>
        <v/>
      </c>
      <c r="F268" s="237" t="str">
        <f aca="false">IF(D268="","",MIN($F$9,DATE(C268,A268,B268)))</f>
        <v/>
      </c>
      <c r="G268" s="238" t="str">
        <f aca="false">(IF(D268="","",+G267))</f>
        <v/>
      </c>
      <c r="H268" s="239" t="str">
        <f aca="false">IF(D268="","",+H267)</f>
        <v/>
      </c>
      <c r="I268" s="239"/>
      <c r="J268" s="239"/>
      <c r="K268" s="239"/>
      <c r="L268" s="239"/>
      <c r="M268" s="239"/>
      <c r="N268" s="239"/>
      <c r="O268" s="239"/>
      <c r="P268" s="240" t="str">
        <f aca="false">IF(D268="","",+AI268)</f>
        <v/>
      </c>
      <c r="Q268" s="240" t="str">
        <f aca="false">IF(D268="","",+AJ268-AI268)</f>
        <v/>
      </c>
      <c r="R268" s="239"/>
      <c r="S268" s="239"/>
      <c r="T268" s="239"/>
      <c r="U268" s="240" t="str">
        <f aca="false">IF(D268="","",+AF268)</f>
        <v/>
      </c>
      <c r="V268" s="240" t="str">
        <f aca="false">IF(D268="","",+AK268)</f>
        <v/>
      </c>
      <c r="W268" s="241" t="str">
        <f aca="false">IF(D268="","",+AP268)</f>
        <v/>
      </c>
      <c r="X268" s="4" t="str">
        <f aca="false">IF(D268="","",+V268-U268)</f>
        <v/>
      </c>
      <c r="Y268" s="4" t="str">
        <f aca="false">IF(F268=F$9,X268,"")</f>
        <v/>
      </c>
      <c r="Z268" s="4" t="str">
        <f aca="false">IF(F268=F$9,W268,"")</f>
        <v/>
      </c>
      <c r="AC268" s="4" t="e">
        <f aca="false">+AF267</f>
        <v>#VALUE!</v>
      </c>
      <c r="AD268" s="4" t="e">
        <f aca="false">+AC268*G268/12</f>
        <v>#VALUE!</v>
      </c>
      <c r="AE268" s="4" t="str">
        <f aca="false">+H268</f>
        <v/>
      </c>
      <c r="AF268" s="4" t="e">
        <f aca="false">+AC268+AD268-AE268</f>
        <v>#VALUE!</v>
      </c>
      <c r="AH268" s="4" t="e">
        <f aca="false">+AK267</f>
        <v>#VALUE!</v>
      </c>
      <c r="AI268" s="4" t="e">
        <f aca="false">+AH268*G268/12</f>
        <v>#VALUE!</v>
      </c>
      <c r="AJ268" s="4" t="n">
        <f aca="false">+I268-SUM(J268:O268)</f>
        <v>0</v>
      </c>
      <c r="AK268" s="4" t="e">
        <f aca="false">+AH268+AI268-AJ268</f>
        <v>#VALUE!</v>
      </c>
      <c r="AM268" s="4" t="n">
        <f aca="false">+AP267</f>
        <v>0</v>
      </c>
      <c r="AN268" s="4" t="n">
        <f aca="false">+J268</f>
        <v>0</v>
      </c>
      <c r="AO268" s="4" t="n">
        <f aca="false">+R268+S268+T268</f>
        <v>0</v>
      </c>
      <c r="AP268" s="4" t="n">
        <f aca="false">+AM268+AN268-AO268</f>
        <v>0</v>
      </c>
    </row>
    <row r="269" customFormat="false" ht="12.75" hidden="false" customHeight="false" outlineLevel="0" collapsed="false">
      <c r="A269" s="0" t="n">
        <f aca="false">IF(A268=12,1,+A268+1)</f>
        <v>6</v>
      </c>
      <c r="B269" s="0" t="n">
        <f aca="false">+B268</f>
        <v>10</v>
      </c>
      <c r="C269" s="0" t="n">
        <f aca="false">IF(A269=1,+C268+1,+C268)</f>
        <v>2020</v>
      </c>
      <c r="D269" s="177" t="str">
        <f aca="false">IF(F268=$F$9,"",IF(D268="","",+D268+1))</f>
        <v/>
      </c>
      <c r="E269" s="237" t="str">
        <f aca="false">IF(D269="","",+F268+1)</f>
        <v/>
      </c>
      <c r="F269" s="237" t="str">
        <f aca="false">IF(D269="","",MIN($F$9,DATE(C269,A269,B269)))</f>
        <v/>
      </c>
      <c r="G269" s="238" t="str">
        <f aca="false">(IF(D269="","",+G268))</f>
        <v/>
      </c>
      <c r="H269" s="239" t="str">
        <f aca="false">IF(D269="","",+H268)</f>
        <v/>
      </c>
      <c r="I269" s="239"/>
      <c r="J269" s="239"/>
      <c r="K269" s="239"/>
      <c r="L269" s="239"/>
      <c r="M269" s="239"/>
      <c r="N269" s="239"/>
      <c r="O269" s="239"/>
      <c r="P269" s="240" t="str">
        <f aca="false">IF(D269="","",+AI269)</f>
        <v/>
      </c>
      <c r="Q269" s="240" t="str">
        <f aca="false">IF(D269="","",+AJ269-AI269)</f>
        <v/>
      </c>
      <c r="R269" s="239"/>
      <c r="S269" s="239"/>
      <c r="T269" s="239"/>
      <c r="U269" s="240" t="str">
        <f aca="false">IF(D269="","",+AF269)</f>
        <v/>
      </c>
      <c r="V269" s="240" t="str">
        <f aca="false">IF(D269="","",+AK269)</f>
        <v/>
      </c>
      <c r="W269" s="241" t="str">
        <f aca="false">IF(D269="","",+AP269)</f>
        <v/>
      </c>
      <c r="X269" s="4" t="str">
        <f aca="false">IF(D269="","",+V269-U269)</f>
        <v/>
      </c>
      <c r="Y269" s="4" t="str">
        <f aca="false">IF(F269=F$9,X269,"")</f>
        <v/>
      </c>
      <c r="Z269" s="4" t="str">
        <f aca="false">IF(F269=F$9,W269,"")</f>
        <v/>
      </c>
      <c r="AC269" s="4" t="e">
        <f aca="false">+AF268</f>
        <v>#VALUE!</v>
      </c>
      <c r="AD269" s="4" t="e">
        <f aca="false">+AC269*G269/12</f>
        <v>#VALUE!</v>
      </c>
      <c r="AE269" s="4" t="str">
        <f aca="false">+H269</f>
        <v/>
      </c>
      <c r="AF269" s="4" t="e">
        <f aca="false">+AC269+AD269-AE269</f>
        <v>#VALUE!</v>
      </c>
      <c r="AH269" s="4" t="e">
        <f aca="false">+AK268</f>
        <v>#VALUE!</v>
      </c>
      <c r="AI269" s="4" t="e">
        <f aca="false">+AH269*G269/12</f>
        <v>#VALUE!</v>
      </c>
      <c r="AJ269" s="4" t="n">
        <f aca="false">+I269-SUM(J269:O269)</f>
        <v>0</v>
      </c>
      <c r="AK269" s="4" t="e">
        <f aca="false">+AH269+AI269-AJ269</f>
        <v>#VALUE!</v>
      </c>
      <c r="AM269" s="4" t="n">
        <f aca="false">+AP268</f>
        <v>0</v>
      </c>
      <c r="AN269" s="4" t="n">
        <f aca="false">+J269</f>
        <v>0</v>
      </c>
      <c r="AO269" s="4" t="n">
        <f aca="false">+R269+S269+T269</f>
        <v>0</v>
      </c>
      <c r="AP269" s="4" t="n">
        <f aca="false">+AM269+AN269-AO269</f>
        <v>0</v>
      </c>
    </row>
    <row r="270" customFormat="false" ht="12.75" hidden="false" customHeight="false" outlineLevel="0" collapsed="false">
      <c r="A270" s="0" t="n">
        <f aca="false">IF(A269=12,1,+A269+1)</f>
        <v>7</v>
      </c>
      <c r="B270" s="0" t="n">
        <f aca="false">+B269</f>
        <v>10</v>
      </c>
      <c r="C270" s="0" t="n">
        <f aca="false">IF(A270=1,+C269+1,+C269)</f>
        <v>2020</v>
      </c>
      <c r="D270" s="177" t="str">
        <f aca="false">IF(F269=$F$9,"",IF(D269="","",+D269+1))</f>
        <v/>
      </c>
      <c r="E270" s="237" t="str">
        <f aca="false">IF(D270="","",+F269+1)</f>
        <v/>
      </c>
      <c r="F270" s="237" t="str">
        <f aca="false">IF(D270="","",MIN($F$9,DATE(C270,A270,B270)))</f>
        <v/>
      </c>
      <c r="G270" s="238" t="str">
        <f aca="false">(IF(D270="","",+G269))</f>
        <v/>
      </c>
      <c r="H270" s="239" t="str">
        <f aca="false">IF(D270="","",+H269)</f>
        <v/>
      </c>
      <c r="I270" s="239"/>
      <c r="J270" s="239"/>
      <c r="K270" s="239"/>
      <c r="L270" s="239"/>
      <c r="M270" s="239"/>
      <c r="N270" s="239"/>
      <c r="O270" s="239"/>
      <c r="P270" s="240" t="str">
        <f aca="false">IF(D270="","",+AI270)</f>
        <v/>
      </c>
      <c r="Q270" s="240" t="str">
        <f aca="false">IF(D270="","",+AJ270-AI270)</f>
        <v/>
      </c>
      <c r="R270" s="239"/>
      <c r="S270" s="239"/>
      <c r="T270" s="239"/>
      <c r="U270" s="240" t="str">
        <f aca="false">IF(D270="","",+AF270)</f>
        <v/>
      </c>
      <c r="V270" s="240" t="str">
        <f aca="false">IF(D270="","",+AK270)</f>
        <v/>
      </c>
      <c r="W270" s="241" t="str">
        <f aca="false">IF(D270="","",+AP270)</f>
        <v/>
      </c>
      <c r="X270" s="4" t="str">
        <f aca="false">IF(D270="","",+V270-U270)</f>
        <v/>
      </c>
      <c r="Y270" s="4" t="str">
        <f aca="false">IF(F270=F$9,X270,"")</f>
        <v/>
      </c>
      <c r="Z270" s="4" t="str">
        <f aca="false">IF(F270=F$9,W270,"")</f>
        <v/>
      </c>
      <c r="AC270" s="4" t="e">
        <f aca="false">+AF269</f>
        <v>#VALUE!</v>
      </c>
      <c r="AD270" s="4" t="e">
        <f aca="false">+AC270*G270/12</f>
        <v>#VALUE!</v>
      </c>
      <c r="AE270" s="4" t="str">
        <f aca="false">+H270</f>
        <v/>
      </c>
      <c r="AF270" s="4" t="e">
        <f aca="false">+AC270+AD270-AE270</f>
        <v>#VALUE!</v>
      </c>
      <c r="AH270" s="4" t="e">
        <f aca="false">+AK269</f>
        <v>#VALUE!</v>
      </c>
      <c r="AI270" s="4" t="e">
        <f aca="false">+AH270*G270/12</f>
        <v>#VALUE!</v>
      </c>
      <c r="AJ270" s="4" t="n">
        <f aca="false">+I270-SUM(J270:O270)</f>
        <v>0</v>
      </c>
      <c r="AK270" s="4" t="e">
        <f aca="false">+AH270+AI270-AJ270</f>
        <v>#VALUE!</v>
      </c>
      <c r="AM270" s="4" t="n">
        <f aca="false">+AP269</f>
        <v>0</v>
      </c>
      <c r="AN270" s="4" t="n">
        <f aca="false">+J270</f>
        <v>0</v>
      </c>
      <c r="AO270" s="4" t="n">
        <f aca="false">+R270+S270+T270</f>
        <v>0</v>
      </c>
      <c r="AP270" s="4" t="n">
        <f aca="false">+AM270+AN270-AO270</f>
        <v>0</v>
      </c>
    </row>
    <row r="271" customFormat="false" ht="12.75" hidden="false" customHeight="false" outlineLevel="0" collapsed="false">
      <c r="A271" s="0" t="n">
        <f aca="false">IF(A270=12,1,+A270+1)</f>
        <v>8</v>
      </c>
      <c r="B271" s="0" t="n">
        <f aca="false">+B270</f>
        <v>10</v>
      </c>
      <c r="C271" s="0" t="n">
        <f aca="false">IF(A271=1,+C270+1,+C270)</f>
        <v>2020</v>
      </c>
      <c r="D271" s="177" t="str">
        <f aca="false">IF(F270=$F$9,"",IF(D270="","",+D270+1))</f>
        <v/>
      </c>
      <c r="E271" s="237" t="str">
        <f aca="false">IF(D271="","",+F270+1)</f>
        <v/>
      </c>
      <c r="F271" s="237" t="str">
        <f aca="false">IF(D271="","",MIN($F$9,DATE(C271,A271,B271)))</f>
        <v/>
      </c>
      <c r="G271" s="238" t="str">
        <f aca="false">(IF(D271="","",+G270))</f>
        <v/>
      </c>
      <c r="H271" s="239" t="str">
        <f aca="false">IF(D271="","",+H270)</f>
        <v/>
      </c>
      <c r="I271" s="239"/>
      <c r="J271" s="239"/>
      <c r="K271" s="239"/>
      <c r="L271" s="239"/>
      <c r="M271" s="239"/>
      <c r="N271" s="239"/>
      <c r="O271" s="239"/>
      <c r="P271" s="240" t="str">
        <f aca="false">IF(D271="","",+AI271)</f>
        <v/>
      </c>
      <c r="Q271" s="240" t="str">
        <f aca="false">IF(D271="","",+AJ271-AI271)</f>
        <v/>
      </c>
      <c r="R271" s="239"/>
      <c r="S271" s="239"/>
      <c r="T271" s="239"/>
      <c r="U271" s="240" t="str">
        <f aca="false">IF(D271="","",+AF271)</f>
        <v/>
      </c>
      <c r="V271" s="240" t="str">
        <f aca="false">IF(D271="","",+AK271)</f>
        <v/>
      </c>
      <c r="W271" s="241" t="str">
        <f aca="false">IF(D271="","",+AP271)</f>
        <v/>
      </c>
      <c r="X271" s="4" t="str">
        <f aca="false">IF(D271="","",+V271-U271)</f>
        <v/>
      </c>
      <c r="Y271" s="4" t="str">
        <f aca="false">IF(F271=F$9,X271,"")</f>
        <v/>
      </c>
      <c r="Z271" s="4" t="str">
        <f aca="false">IF(F271=F$9,W271,"")</f>
        <v/>
      </c>
      <c r="AC271" s="4" t="e">
        <f aca="false">+AF270</f>
        <v>#VALUE!</v>
      </c>
      <c r="AD271" s="4" t="e">
        <f aca="false">+AC271*G271/12</f>
        <v>#VALUE!</v>
      </c>
      <c r="AE271" s="4" t="str">
        <f aca="false">+H271</f>
        <v/>
      </c>
      <c r="AF271" s="4" t="e">
        <f aca="false">+AC271+AD271-AE271</f>
        <v>#VALUE!</v>
      </c>
      <c r="AH271" s="4" t="e">
        <f aca="false">+AK270</f>
        <v>#VALUE!</v>
      </c>
      <c r="AI271" s="4" t="e">
        <f aca="false">+AH271*G271/12</f>
        <v>#VALUE!</v>
      </c>
      <c r="AJ271" s="4" t="n">
        <f aca="false">+I271-SUM(J271:O271)</f>
        <v>0</v>
      </c>
      <c r="AK271" s="4" t="e">
        <f aca="false">+AH271+AI271-AJ271</f>
        <v>#VALUE!</v>
      </c>
      <c r="AM271" s="4" t="n">
        <f aca="false">+AP270</f>
        <v>0</v>
      </c>
      <c r="AN271" s="4" t="n">
        <f aca="false">+J271</f>
        <v>0</v>
      </c>
      <c r="AO271" s="4" t="n">
        <f aca="false">+R271+S271+T271</f>
        <v>0</v>
      </c>
      <c r="AP271" s="4" t="n">
        <f aca="false">+AM271+AN271-AO271</f>
        <v>0</v>
      </c>
    </row>
    <row r="272" customFormat="false" ht="12.75" hidden="false" customHeight="false" outlineLevel="0" collapsed="false">
      <c r="A272" s="0" t="n">
        <f aca="false">IF(A271=12,1,+A271+1)</f>
        <v>9</v>
      </c>
      <c r="B272" s="0" t="n">
        <f aca="false">+B271</f>
        <v>10</v>
      </c>
      <c r="C272" s="0" t="n">
        <f aca="false">IF(A272=1,+C271+1,+C271)</f>
        <v>2020</v>
      </c>
      <c r="D272" s="177" t="str">
        <f aca="false">IF(F271=$F$9,"",IF(D271="","",+D271+1))</f>
        <v/>
      </c>
      <c r="E272" s="237" t="str">
        <f aca="false">IF(D272="","",+F271+1)</f>
        <v/>
      </c>
      <c r="F272" s="237" t="str">
        <f aca="false">IF(D272="","",MIN($F$9,DATE(C272,A272,B272)))</f>
        <v/>
      </c>
      <c r="G272" s="238" t="str">
        <f aca="false">(IF(D272="","",+G271))</f>
        <v/>
      </c>
      <c r="H272" s="239" t="str">
        <f aca="false">IF(D272="","",+H271)</f>
        <v/>
      </c>
      <c r="I272" s="239"/>
      <c r="J272" s="239"/>
      <c r="K272" s="239"/>
      <c r="L272" s="239"/>
      <c r="M272" s="239"/>
      <c r="N272" s="239"/>
      <c r="O272" s="239"/>
      <c r="P272" s="240" t="str">
        <f aca="false">IF(D272="","",+AI272)</f>
        <v/>
      </c>
      <c r="Q272" s="240" t="str">
        <f aca="false">IF(D272="","",+AJ272-AI272)</f>
        <v/>
      </c>
      <c r="R272" s="239"/>
      <c r="S272" s="239"/>
      <c r="T272" s="239"/>
      <c r="U272" s="240" t="str">
        <f aca="false">IF(D272="","",+AF272)</f>
        <v/>
      </c>
      <c r="V272" s="240" t="str">
        <f aca="false">IF(D272="","",+AK272)</f>
        <v/>
      </c>
      <c r="W272" s="241" t="str">
        <f aca="false">IF(D272="","",+AP272)</f>
        <v/>
      </c>
      <c r="X272" s="4" t="str">
        <f aca="false">IF(D272="","",+V272-U272)</f>
        <v/>
      </c>
      <c r="Y272" s="4" t="str">
        <f aca="false">IF(F272=F$9,X272,"")</f>
        <v/>
      </c>
      <c r="Z272" s="4" t="str">
        <f aca="false">IF(F272=F$9,W272,"")</f>
        <v/>
      </c>
      <c r="AC272" s="4" t="e">
        <f aca="false">+AF271</f>
        <v>#VALUE!</v>
      </c>
      <c r="AD272" s="4" t="e">
        <f aca="false">+AC272*G272/12</f>
        <v>#VALUE!</v>
      </c>
      <c r="AE272" s="4" t="str">
        <f aca="false">+H272</f>
        <v/>
      </c>
      <c r="AF272" s="4" t="e">
        <f aca="false">+AC272+AD272-AE272</f>
        <v>#VALUE!</v>
      </c>
      <c r="AH272" s="4" t="e">
        <f aca="false">+AK271</f>
        <v>#VALUE!</v>
      </c>
      <c r="AI272" s="4" t="e">
        <f aca="false">+AH272*G272/12</f>
        <v>#VALUE!</v>
      </c>
      <c r="AJ272" s="4" t="n">
        <f aca="false">+I272-SUM(J272:O272)</f>
        <v>0</v>
      </c>
      <c r="AK272" s="4" t="e">
        <f aca="false">+AH272+AI272-AJ272</f>
        <v>#VALUE!</v>
      </c>
      <c r="AM272" s="4" t="n">
        <f aca="false">+AP271</f>
        <v>0</v>
      </c>
      <c r="AN272" s="4" t="n">
        <f aca="false">+J272</f>
        <v>0</v>
      </c>
      <c r="AO272" s="4" t="n">
        <f aca="false">+R272+S272+T272</f>
        <v>0</v>
      </c>
      <c r="AP272" s="4" t="n">
        <f aca="false">+AM272+AN272-AO272</f>
        <v>0</v>
      </c>
    </row>
    <row r="273" customFormat="false" ht="12.75" hidden="false" customHeight="false" outlineLevel="0" collapsed="false">
      <c r="A273" s="0" t="n">
        <f aca="false">IF(A272=12,1,+A272+1)</f>
        <v>10</v>
      </c>
      <c r="B273" s="0" t="n">
        <f aca="false">+B272</f>
        <v>10</v>
      </c>
      <c r="C273" s="0" t="n">
        <f aca="false">IF(A273=1,+C272+1,+C272)</f>
        <v>2020</v>
      </c>
      <c r="D273" s="177" t="str">
        <f aca="false">IF(F272=$F$9,"",IF(D272="","",+D272+1))</f>
        <v/>
      </c>
      <c r="E273" s="237" t="str">
        <f aca="false">IF(D273="","",+F272+1)</f>
        <v/>
      </c>
      <c r="F273" s="237" t="str">
        <f aca="false">IF(D273="","",MIN($F$9,DATE(C273,A273,B273)))</f>
        <v/>
      </c>
      <c r="G273" s="238" t="str">
        <f aca="false">(IF(D273="","",+G272))</f>
        <v/>
      </c>
      <c r="H273" s="239" t="str">
        <f aca="false">IF(D273="","",+H272)</f>
        <v/>
      </c>
      <c r="I273" s="239"/>
      <c r="J273" s="239"/>
      <c r="K273" s="239"/>
      <c r="L273" s="239"/>
      <c r="M273" s="239"/>
      <c r="N273" s="239"/>
      <c r="O273" s="239"/>
      <c r="P273" s="240" t="str">
        <f aca="false">IF(D273="","",+AI273)</f>
        <v/>
      </c>
      <c r="Q273" s="240" t="str">
        <f aca="false">IF(D273="","",+AJ273-AI273)</f>
        <v/>
      </c>
      <c r="R273" s="239"/>
      <c r="S273" s="239"/>
      <c r="T273" s="239"/>
      <c r="U273" s="240" t="str">
        <f aca="false">IF(D273="","",+AF273)</f>
        <v/>
      </c>
      <c r="V273" s="240" t="str">
        <f aca="false">IF(D273="","",+AK273)</f>
        <v/>
      </c>
      <c r="W273" s="241" t="str">
        <f aca="false">IF(D273="","",+AP273)</f>
        <v/>
      </c>
      <c r="X273" s="4" t="str">
        <f aca="false">IF(D273="","",+V273-U273)</f>
        <v/>
      </c>
      <c r="Y273" s="4" t="str">
        <f aca="false">IF(F273=F$9,X273,"")</f>
        <v/>
      </c>
      <c r="Z273" s="4" t="str">
        <f aca="false">IF(F273=F$9,W273,"")</f>
        <v/>
      </c>
      <c r="AC273" s="4" t="e">
        <f aca="false">+AF272</f>
        <v>#VALUE!</v>
      </c>
      <c r="AD273" s="4" t="e">
        <f aca="false">+AC273*G273/12</f>
        <v>#VALUE!</v>
      </c>
      <c r="AE273" s="4" t="str">
        <f aca="false">+H273</f>
        <v/>
      </c>
      <c r="AF273" s="4" t="e">
        <f aca="false">+AC273+AD273-AE273</f>
        <v>#VALUE!</v>
      </c>
      <c r="AH273" s="4" t="e">
        <f aca="false">+AK272</f>
        <v>#VALUE!</v>
      </c>
      <c r="AI273" s="4" t="e">
        <f aca="false">+AH273*G273/12</f>
        <v>#VALUE!</v>
      </c>
      <c r="AJ273" s="4" t="n">
        <f aca="false">+I273-SUM(J273:O273)</f>
        <v>0</v>
      </c>
      <c r="AK273" s="4" t="e">
        <f aca="false">+AH273+AI273-AJ273</f>
        <v>#VALUE!</v>
      </c>
      <c r="AM273" s="4" t="n">
        <f aca="false">+AP272</f>
        <v>0</v>
      </c>
      <c r="AN273" s="4" t="n">
        <f aca="false">+J273</f>
        <v>0</v>
      </c>
      <c r="AO273" s="4" t="n">
        <f aca="false">+R273+S273+T273</f>
        <v>0</v>
      </c>
      <c r="AP273" s="4" t="n">
        <f aca="false">+AM273+AN273-AO273</f>
        <v>0</v>
      </c>
    </row>
    <row r="274" customFormat="false" ht="12.75" hidden="false" customHeight="false" outlineLevel="0" collapsed="false">
      <c r="A274" s="0" t="n">
        <f aca="false">IF(A273=12,1,+A273+1)</f>
        <v>11</v>
      </c>
      <c r="B274" s="0" t="n">
        <f aca="false">+B273</f>
        <v>10</v>
      </c>
      <c r="C274" s="0" t="n">
        <f aca="false">IF(A274=1,+C273+1,+C273)</f>
        <v>2020</v>
      </c>
      <c r="D274" s="177" t="str">
        <f aca="false">IF(F273=$F$9,"",IF(D273="","",+D273+1))</f>
        <v/>
      </c>
      <c r="E274" s="237" t="str">
        <f aca="false">IF(D274="","",+F273+1)</f>
        <v/>
      </c>
      <c r="F274" s="237" t="str">
        <f aca="false">IF(D274="","",MIN($F$9,DATE(C274,A274,B274)))</f>
        <v/>
      </c>
      <c r="G274" s="238" t="str">
        <f aca="false">(IF(D274="","",+G273))</f>
        <v/>
      </c>
      <c r="H274" s="239" t="str">
        <f aca="false">IF(D274="","",+H273)</f>
        <v/>
      </c>
      <c r="I274" s="239"/>
      <c r="J274" s="239"/>
      <c r="K274" s="239"/>
      <c r="L274" s="239"/>
      <c r="M274" s="239"/>
      <c r="N274" s="239"/>
      <c r="O274" s="239"/>
      <c r="P274" s="240" t="str">
        <f aca="false">IF(D274="","",+AI274)</f>
        <v/>
      </c>
      <c r="Q274" s="240" t="str">
        <f aca="false">IF(D274="","",+AJ274-AI274)</f>
        <v/>
      </c>
      <c r="R274" s="239"/>
      <c r="S274" s="239"/>
      <c r="T274" s="239"/>
      <c r="U274" s="240" t="str">
        <f aca="false">IF(D274="","",+AF274)</f>
        <v/>
      </c>
      <c r="V274" s="240" t="str">
        <f aca="false">IF(D274="","",+AK274)</f>
        <v/>
      </c>
      <c r="W274" s="241" t="str">
        <f aca="false">IF(D274="","",+AP274)</f>
        <v/>
      </c>
      <c r="X274" s="4" t="str">
        <f aca="false">IF(D274="","",+V274-U274)</f>
        <v/>
      </c>
      <c r="Y274" s="4" t="str">
        <f aca="false">IF(F274=F$9,X274,"")</f>
        <v/>
      </c>
      <c r="Z274" s="4" t="str">
        <f aca="false">IF(F274=F$9,W274,"")</f>
        <v/>
      </c>
      <c r="AC274" s="4" t="e">
        <f aca="false">+AF273</f>
        <v>#VALUE!</v>
      </c>
      <c r="AD274" s="4" t="e">
        <f aca="false">+AC274*G274/12</f>
        <v>#VALUE!</v>
      </c>
      <c r="AE274" s="4" t="str">
        <f aca="false">+H274</f>
        <v/>
      </c>
      <c r="AF274" s="4" t="e">
        <f aca="false">+AC274+AD274-AE274</f>
        <v>#VALUE!</v>
      </c>
      <c r="AH274" s="4" t="e">
        <f aca="false">+AK273</f>
        <v>#VALUE!</v>
      </c>
      <c r="AI274" s="4" t="e">
        <f aca="false">+AH274*G274/12</f>
        <v>#VALUE!</v>
      </c>
      <c r="AJ274" s="4" t="n">
        <f aca="false">+I274-SUM(J274:O274)</f>
        <v>0</v>
      </c>
      <c r="AK274" s="4" t="e">
        <f aca="false">+AH274+AI274-AJ274</f>
        <v>#VALUE!</v>
      </c>
      <c r="AM274" s="4" t="n">
        <f aca="false">+AP273</f>
        <v>0</v>
      </c>
      <c r="AN274" s="4" t="n">
        <f aca="false">+J274</f>
        <v>0</v>
      </c>
      <c r="AO274" s="4" t="n">
        <f aca="false">+R274+S274+T274</f>
        <v>0</v>
      </c>
      <c r="AP274" s="4" t="n">
        <f aca="false">+AM274+AN274-AO274</f>
        <v>0</v>
      </c>
    </row>
    <row r="275" customFormat="false" ht="12.75" hidden="false" customHeight="false" outlineLevel="0" collapsed="false">
      <c r="A275" s="0" t="n">
        <f aca="false">IF(A274=12,1,+A274+1)</f>
        <v>12</v>
      </c>
      <c r="B275" s="0" t="n">
        <f aca="false">+B274</f>
        <v>10</v>
      </c>
      <c r="C275" s="0" t="n">
        <f aca="false">IF(A275=1,+C274+1,+C274)</f>
        <v>2020</v>
      </c>
      <c r="D275" s="177" t="str">
        <f aca="false">IF(F274=$F$9,"",IF(D274="","",+D274+1))</f>
        <v/>
      </c>
      <c r="E275" s="237" t="str">
        <f aca="false">IF(D275="","",+F274+1)</f>
        <v/>
      </c>
      <c r="F275" s="237" t="str">
        <f aca="false">IF(D275="","",MIN($F$9,DATE(C275,A275,B275)))</f>
        <v/>
      </c>
      <c r="G275" s="238" t="str">
        <f aca="false">(IF(D275="","",+G274))</f>
        <v/>
      </c>
      <c r="H275" s="239" t="str">
        <f aca="false">IF(D275="","",+H274)</f>
        <v/>
      </c>
      <c r="I275" s="239"/>
      <c r="J275" s="239"/>
      <c r="K275" s="239"/>
      <c r="L275" s="239"/>
      <c r="M275" s="239"/>
      <c r="N275" s="239"/>
      <c r="O275" s="239"/>
      <c r="P275" s="240" t="str">
        <f aca="false">IF(D275="","",+AI275)</f>
        <v/>
      </c>
      <c r="Q275" s="240" t="str">
        <f aca="false">IF(D275="","",+AJ275-AI275)</f>
        <v/>
      </c>
      <c r="R275" s="239"/>
      <c r="S275" s="239"/>
      <c r="T275" s="239"/>
      <c r="U275" s="240" t="str">
        <f aca="false">IF(D275="","",+AF275)</f>
        <v/>
      </c>
      <c r="V275" s="240" t="str">
        <f aca="false">IF(D275="","",+AK275)</f>
        <v/>
      </c>
      <c r="W275" s="241" t="str">
        <f aca="false">IF(D275="","",+AP275)</f>
        <v/>
      </c>
      <c r="X275" s="4" t="str">
        <f aca="false">IF(D275="","",+V275-U275)</f>
        <v/>
      </c>
      <c r="Y275" s="4" t="str">
        <f aca="false">IF(F275=F$9,X275,"")</f>
        <v/>
      </c>
      <c r="Z275" s="4" t="str">
        <f aca="false">IF(F275=F$9,W275,"")</f>
        <v/>
      </c>
      <c r="AC275" s="4" t="e">
        <f aca="false">+AF274</f>
        <v>#VALUE!</v>
      </c>
      <c r="AD275" s="4" t="e">
        <f aca="false">+AC275*G275/12</f>
        <v>#VALUE!</v>
      </c>
      <c r="AE275" s="4" t="str">
        <f aca="false">+H275</f>
        <v/>
      </c>
      <c r="AF275" s="4" t="e">
        <f aca="false">+AC275+AD275-AE275</f>
        <v>#VALUE!</v>
      </c>
      <c r="AH275" s="4" t="e">
        <f aca="false">+AK274</f>
        <v>#VALUE!</v>
      </c>
      <c r="AI275" s="4" t="e">
        <f aca="false">+AH275*G275/12</f>
        <v>#VALUE!</v>
      </c>
      <c r="AJ275" s="4" t="n">
        <f aca="false">+I275-SUM(J275:O275)</f>
        <v>0</v>
      </c>
      <c r="AK275" s="4" t="e">
        <f aca="false">+AH275+AI275-AJ275</f>
        <v>#VALUE!</v>
      </c>
      <c r="AM275" s="4" t="n">
        <f aca="false">+AP274</f>
        <v>0</v>
      </c>
      <c r="AN275" s="4" t="n">
        <f aca="false">+J275</f>
        <v>0</v>
      </c>
      <c r="AO275" s="4" t="n">
        <f aca="false">+R275+S275+T275</f>
        <v>0</v>
      </c>
      <c r="AP275" s="4" t="n">
        <f aca="false">+AM275+AN275-AO275</f>
        <v>0</v>
      </c>
    </row>
    <row r="276" customFormat="false" ht="12.75" hidden="false" customHeight="false" outlineLevel="0" collapsed="false">
      <c r="A276" s="0" t="n">
        <f aca="false">IF(A275=12,1,+A275+1)</f>
        <v>1</v>
      </c>
      <c r="B276" s="0" t="n">
        <f aca="false">+B275</f>
        <v>10</v>
      </c>
      <c r="C276" s="0" t="n">
        <f aca="false">IF(A276=1,+C275+1,+C275)</f>
        <v>2021</v>
      </c>
      <c r="D276" s="177" t="str">
        <f aca="false">IF(F275=$F$9,"",IF(D275="","",+D275+1))</f>
        <v/>
      </c>
      <c r="E276" s="237" t="str">
        <f aca="false">IF(D276="","",+F275+1)</f>
        <v/>
      </c>
      <c r="F276" s="237" t="str">
        <f aca="false">IF(D276="","",MIN($F$9,DATE(C276,A276,B276)))</f>
        <v/>
      </c>
      <c r="G276" s="238" t="str">
        <f aca="false">(IF(D276="","",+G275))</f>
        <v/>
      </c>
      <c r="H276" s="239" t="str">
        <f aca="false">IF(D276="","",+H275)</f>
        <v/>
      </c>
      <c r="I276" s="239"/>
      <c r="J276" s="239"/>
      <c r="K276" s="239"/>
      <c r="L276" s="239"/>
      <c r="M276" s="239"/>
      <c r="N276" s="239"/>
      <c r="O276" s="239"/>
      <c r="P276" s="240" t="str">
        <f aca="false">IF(D276="","",+AI276)</f>
        <v/>
      </c>
      <c r="Q276" s="240" t="str">
        <f aca="false">IF(D276="","",+AJ276-AI276)</f>
        <v/>
      </c>
      <c r="R276" s="239"/>
      <c r="S276" s="239"/>
      <c r="T276" s="239"/>
      <c r="U276" s="240" t="str">
        <f aca="false">IF(D276="","",+AF276)</f>
        <v/>
      </c>
      <c r="V276" s="240" t="str">
        <f aca="false">IF(D276="","",+AK276)</f>
        <v/>
      </c>
      <c r="W276" s="241" t="str">
        <f aca="false">IF(D276="","",+AP276)</f>
        <v/>
      </c>
      <c r="X276" s="4" t="str">
        <f aca="false">IF(D276="","",+V276-U276)</f>
        <v/>
      </c>
      <c r="Y276" s="4" t="str">
        <f aca="false">IF(F276=F$9,X276,"")</f>
        <v/>
      </c>
      <c r="Z276" s="4" t="str">
        <f aca="false">IF(F276=F$9,W276,"")</f>
        <v/>
      </c>
      <c r="AC276" s="4" t="e">
        <f aca="false">+AF275</f>
        <v>#VALUE!</v>
      </c>
      <c r="AD276" s="4" t="e">
        <f aca="false">+AC276*G276/12</f>
        <v>#VALUE!</v>
      </c>
      <c r="AE276" s="4" t="str">
        <f aca="false">+H276</f>
        <v/>
      </c>
      <c r="AF276" s="4" t="e">
        <f aca="false">+AC276+AD276-AE276</f>
        <v>#VALUE!</v>
      </c>
      <c r="AH276" s="4" t="e">
        <f aca="false">+AK275</f>
        <v>#VALUE!</v>
      </c>
      <c r="AI276" s="4" t="e">
        <f aca="false">+AH276*G276/12</f>
        <v>#VALUE!</v>
      </c>
      <c r="AJ276" s="4" t="n">
        <f aca="false">+I276-SUM(J276:O276)</f>
        <v>0</v>
      </c>
      <c r="AK276" s="4" t="e">
        <f aca="false">+AH276+AI276-AJ276</f>
        <v>#VALUE!</v>
      </c>
      <c r="AM276" s="4" t="n">
        <f aca="false">+AP275</f>
        <v>0</v>
      </c>
      <c r="AN276" s="4" t="n">
        <f aca="false">+J276</f>
        <v>0</v>
      </c>
      <c r="AO276" s="4" t="n">
        <f aca="false">+R276+S276+T276</f>
        <v>0</v>
      </c>
      <c r="AP276" s="4" t="n">
        <f aca="false">+AM276+AN276-AO276</f>
        <v>0</v>
      </c>
    </row>
    <row r="277" customFormat="false" ht="12.75" hidden="false" customHeight="false" outlineLevel="0" collapsed="false">
      <c r="A277" s="0" t="n">
        <f aca="false">IF(A276=12,1,+A276+1)</f>
        <v>2</v>
      </c>
      <c r="B277" s="0" t="n">
        <f aca="false">+B276</f>
        <v>10</v>
      </c>
      <c r="C277" s="0" t="n">
        <f aca="false">IF(A277=1,+C276+1,+C276)</f>
        <v>2021</v>
      </c>
      <c r="D277" s="177" t="str">
        <f aca="false">IF(F276=$F$9,"",IF(D276="","",+D276+1))</f>
        <v/>
      </c>
      <c r="E277" s="237" t="str">
        <f aca="false">IF(D277="","",+F276+1)</f>
        <v/>
      </c>
      <c r="F277" s="237" t="str">
        <f aca="false">IF(D277="","",MIN($F$9,DATE(C277,A277,B277)))</f>
        <v/>
      </c>
      <c r="G277" s="238" t="str">
        <f aca="false">(IF(D277="","",+G276))</f>
        <v/>
      </c>
      <c r="H277" s="239" t="str">
        <f aca="false">IF(D277="","",+H276)</f>
        <v/>
      </c>
      <c r="I277" s="239"/>
      <c r="J277" s="239"/>
      <c r="K277" s="239"/>
      <c r="L277" s="239"/>
      <c r="M277" s="239"/>
      <c r="N277" s="239"/>
      <c r="O277" s="239"/>
      <c r="P277" s="240" t="str">
        <f aca="false">IF(D277="","",+AI277)</f>
        <v/>
      </c>
      <c r="Q277" s="240" t="str">
        <f aca="false">IF(D277="","",+AJ277-AI277)</f>
        <v/>
      </c>
      <c r="R277" s="239"/>
      <c r="S277" s="239"/>
      <c r="T277" s="239"/>
      <c r="U277" s="240" t="str">
        <f aca="false">IF(D277="","",+AF277)</f>
        <v/>
      </c>
      <c r="V277" s="240" t="str">
        <f aca="false">IF(D277="","",+AK277)</f>
        <v/>
      </c>
      <c r="W277" s="241" t="str">
        <f aca="false">IF(D277="","",+AP277)</f>
        <v/>
      </c>
      <c r="X277" s="4" t="str">
        <f aca="false">IF(D277="","",+V277-U277)</f>
        <v/>
      </c>
      <c r="Y277" s="4" t="str">
        <f aca="false">IF(F277=F$9,X277,"")</f>
        <v/>
      </c>
      <c r="Z277" s="4" t="str">
        <f aca="false">IF(F277=F$9,W277,"")</f>
        <v/>
      </c>
      <c r="AC277" s="4" t="e">
        <f aca="false">+AF276</f>
        <v>#VALUE!</v>
      </c>
      <c r="AD277" s="4" t="e">
        <f aca="false">+AC277*G277/12</f>
        <v>#VALUE!</v>
      </c>
      <c r="AE277" s="4" t="str">
        <f aca="false">+H277</f>
        <v/>
      </c>
      <c r="AF277" s="4" t="e">
        <f aca="false">+AC277+AD277-AE277</f>
        <v>#VALUE!</v>
      </c>
      <c r="AH277" s="4" t="e">
        <f aca="false">+AK276</f>
        <v>#VALUE!</v>
      </c>
      <c r="AI277" s="4" t="e">
        <f aca="false">+AH277*G277/12</f>
        <v>#VALUE!</v>
      </c>
      <c r="AJ277" s="4" t="n">
        <f aca="false">+I277-SUM(J277:O277)</f>
        <v>0</v>
      </c>
      <c r="AK277" s="4" t="e">
        <f aca="false">+AH277+AI277-AJ277</f>
        <v>#VALUE!</v>
      </c>
      <c r="AM277" s="4" t="n">
        <f aca="false">+AP276</f>
        <v>0</v>
      </c>
      <c r="AN277" s="4" t="n">
        <f aca="false">+J277</f>
        <v>0</v>
      </c>
      <c r="AO277" s="4" t="n">
        <f aca="false">+R277+S277+T277</f>
        <v>0</v>
      </c>
      <c r="AP277" s="4" t="n">
        <f aca="false">+AM277+AN277-AO277</f>
        <v>0</v>
      </c>
    </row>
    <row r="278" customFormat="false" ht="12.75" hidden="false" customHeight="false" outlineLevel="0" collapsed="false">
      <c r="A278" s="0" t="n">
        <f aca="false">IF(A277=12,1,+A277+1)</f>
        <v>3</v>
      </c>
      <c r="B278" s="0" t="n">
        <f aca="false">+B277</f>
        <v>10</v>
      </c>
      <c r="C278" s="0" t="n">
        <f aca="false">IF(A278=1,+C277+1,+C277)</f>
        <v>2021</v>
      </c>
      <c r="D278" s="177" t="str">
        <f aca="false">IF(F277=$F$9,"",IF(D277="","",+D277+1))</f>
        <v/>
      </c>
      <c r="E278" s="237" t="str">
        <f aca="false">IF(D278="","",+F277+1)</f>
        <v/>
      </c>
      <c r="F278" s="237" t="str">
        <f aca="false">IF(D278="","",MIN($F$9,DATE(C278,A278,B278)))</f>
        <v/>
      </c>
      <c r="G278" s="238" t="str">
        <f aca="false">(IF(D278="","",+G277))</f>
        <v/>
      </c>
      <c r="H278" s="239" t="str">
        <f aca="false">IF(D278="","",+H277)</f>
        <v/>
      </c>
      <c r="I278" s="239"/>
      <c r="J278" s="239"/>
      <c r="K278" s="239"/>
      <c r="L278" s="239"/>
      <c r="M278" s="239"/>
      <c r="N278" s="239"/>
      <c r="O278" s="239"/>
      <c r="P278" s="240" t="str">
        <f aca="false">IF(D278="","",+AI278)</f>
        <v/>
      </c>
      <c r="Q278" s="240" t="str">
        <f aca="false">IF(D278="","",+AJ278-AI278)</f>
        <v/>
      </c>
      <c r="R278" s="239"/>
      <c r="S278" s="239"/>
      <c r="T278" s="239"/>
      <c r="U278" s="240" t="str">
        <f aca="false">IF(D278="","",+AF278)</f>
        <v/>
      </c>
      <c r="V278" s="240" t="str">
        <f aca="false">IF(D278="","",+AK278)</f>
        <v/>
      </c>
      <c r="W278" s="241" t="str">
        <f aca="false">IF(D278="","",+AP278)</f>
        <v/>
      </c>
      <c r="X278" s="4" t="str">
        <f aca="false">IF(D278="","",+V278-U278)</f>
        <v/>
      </c>
      <c r="Y278" s="4" t="str">
        <f aca="false">IF(F278=F$9,X278,"")</f>
        <v/>
      </c>
      <c r="Z278" s="4" t="str">
        <f aca="false">IF(F278=F$9,W278,"")</f>
        <v/>
      </c>
      <c r="AC278" s="4" t="e">
        <f aca="false">+AF277</f>
        <v>#VALUE!</v>
      </c>
      <c r="AD278" s="4" t="e">
        <f aca="false">+AC278*G278/12</f>
        <v>#VALUE!</v>
      </c>
      <c r="AE278" s="4" t="str">
        <f aca="false">+H278</f>
        <v/>
      </c>
      <c r="AF278" s="4" t="e">
        <f aca="false">+AC278+AD278-AE278</f>
        <v>#VALUE!</v>
      </c>
      <c r="AH278" s="4" t="e">
        <f aca="false">+AK277</f>
        <v>#VALUE!</v>
      </c>
      <c r="AI278" s="4" t="e">
        <f aca="false">+AH278*G278/12</f>
        <v>#VALUE!</v>
      </c>
      <c r="AJ278" s="4" t="n">
        <f aca="false">+I278-SUM(J278:O278)</f>
        <v>0</v>
      </c>
      <c r="AK278" s="4" t="e">
        <f aca="false">+AH278+AI278-AJ278</f>
        <v>#VALUE!</v>
      </c>
      <c r="AM278" s="4" t="n">
        <f aca="false">+AP277</f>
        <v>0</v>
      </c>
      <c r="AN278" s="4" t="n">
        <f aca="false">+J278</f>
        <v>0</v>
      </c>
      <c r="AO278" s="4" t="n">
        <f aca="false">+R278+S278+T278</f>
        <v>0</v>
      </c>
      <c r="AP278" s="4" t="n">
        <f aca="false">+AM278+AN278-AO278</f>
        <v>0</v>
      </c>
    </row>
    <row r="279" customFormat="false" ht="12.75" hidden="false" customHeight="false" outlineLevel="0" collapsed="false">
      <c r="A279" s="0" t="n">
        <f aca="false">IF(A278=12,1,+A278+1)</f>
        <v>4</v>
      </c>
      <c r="B279" s="0" t="n">
        <f aca="false">+B278</f>
        <v>10</v>
      </c>
      <c r="C279" s="0" t="n">
        <f aca="false">IF(A279=1,+C278+1,+C278)</f>
        <v>2021</v>
      </c>
      <c r="D279" s="177" t="str">
        <f aca="false">IF(F278=$F$9,"",IF(D278="","",+D278+1))</f>
        <v/>
      </c>
      <c r="E279" s="237" t="str">
        <f aca="false">IF(D279="","",+F278+1)</f>
        <v/>
      </c>
      <c r="F279" s="237" t="str">
        <f aca="false">IF(D279="","",MIN($F$9,DATE(C279,A279,B279)))</f>
        <v/>
      </c>
      <c r="G279" s="238" t="str">
        <f aca="false">(IF(D279="","",+G278))</f>
        <v/>
      </c>
      <c r="H279" s="239" t="str">
        <f aca="false">IF(D279="","",+H278)</f>
        <v/>
      </c>
      <c r="I279" s="239"/>
      <c r="J279" s="239"/>
      <c r="K279" s="239"/>
      <c r="L279" s="239"/>
      <c r="M279" s="239"/>
      <c r="N279" s="239"/>
      <c r="O279" s="239"/>
      <c r="P279" s="240" t="str">
        <f aca="false">IF(D279="","",+AI279)</f>
        <v/>
      </c>
      <c r="Q279" s="240" t="str">
        <f aca="false">IF(D279="","",+AJ279-AI279)</f>
        <v/>
      </c>
      <c r="R279" s="239"/>
      <c r="S279" s="239"/>
      <c r="T279" s="239"/>
      <c r="U279" s="240" t="str">
        <f aca="false">IF(D279="","",+AF279)</f>
        <v/>
      </c>
      <c r="V279" s="240" t="str">
        <f aca="false">IF(D279="","",+AK279)</f>
        <v/>
      </c>
      <c r="W279" s="241" t="str">
        <f aca="false">IF(D279="","",+AP279)</f>
        <v/>
      </c>
      <c r="X279" s="4" t="str">
        <f aca="false">IF(D279="","",+V279-U279)</f>
        <v/>
      </c>
      <c r="Y279" s="4" t="str">
        <f aca="false">IF(F279=F$9,X279,"")</f>
        <v/>
      </c>
      <c r="Z279" s="4" t="str">
        <f aca="false">IF(F279=F$9,W279,"")</f>
        <v/>
      </c>
      <c r="AC279" s="4" t="e">
        <f aca="false">+AF278</f>
        <v>#VALUE!</v>
      </c>
      <c r="AD279" s="4" t="e">
        <f aca="false">+AC279*G279/12</f>
        <v>#VALUE!</v>
      </c>
      <c r="AE279" s="4" t="str">
        <f aca="false">+H279</f>
        <v/>
      </c>
      <c r="AF279" s="4" t="e">
        <f aca="false">+AC279+AD279-AE279</f>
        <v>#VALUE!</v>
      </c>
      <c r="AH279" s="4" t="e">
        <f aca="false">+AK278</f>
        <v>#VALUE!</v>
      </c>
      <c r="AI279" s="4" t="e">
        <f aca="false">+AH279*G279/12</f>
        <v>#VALUE!</v>
      </c>
      <c r="AJ279" s="4" t="n">
        <f aca="false">+I279-SUM(J279:O279)</f>
        <v>0</v>
      </c>
      <c r="AK279" s="4" t="e">
        <f aca="false">+AH279+AI279-AJ279</f>
        <v>#VALUE!</v>
      </c>
      <c r="AM279" s="4" t="n">
        <f aca="false">+AP278</f>
        <v>0</v>
      </c>
      <c r="AN279" s="4" t="n">
        <f aca="false">+J279</f>
        <v>0</v>
      </c>
      <c r="AO279" s="4" t="n">
        <f aca="false">+R279+S279+T279</f>
        <v>0</v>
      </c>
      <c r="AP279" s="4" t="n">
        <f aca="false">+AM279+AN279-AO279</f>
        <v>0</v>
      </c>
    </row>
    <row r="280" customFormat="false" ht="12.75" hidden="false" customHeight="false" outlineLevel="0" collapsed="false">
      <c r="A280" s="0" t="n">
        <f aca="false">IF(A279=12,1,+A279+1)</f>
        <v>5</v>
      </c>
      <c r="B280" s="0" t="n">
        <f aca="false">+B279</f>
        <v>10</v>
      </c>
      <c r="C280" s="0" t="n">
        <f aca="false">IF(A280=1,+C279+1,+C279)</f>
        <v>2021</v>
      </c>
      <c r="D280" s="177" t="str">
        <f aca="false">IF(F279=$F$9,"",IF(D279="","",+D279+1))</f>
        <v/>
      </c>
      <c r="E280" s="237" t="str">
        <f aca="false">IF(D280="","",+F279+1)</f>
        <v/>
      </c>
      <c r="F280" s="237" t="str">
        <f aca="false">IF(D280="","",MIN($F$9,DATE(C280,A280,B280)))</f>
        <v/>
      </c>
      <c r="G280" s="238" t="str">
        <f aca="false">(IF(D280="","",+G279))</f>
        <v/>
      </c>
      <c r="H280" s="239" t="str">
        <f aca="false">IF(D280="","",+H279)</f>
        <v/>
      </c>
      <c r="I280" s="239"/>
      <c r="J280" s="239"/>
      <c r="K280" s="239"/>
      <c r="L280" s="239"/>
      <c r="M280" s="239"/>
      <c r="N280" s="239"/>
      <c r="O280" s="239"/>
      <c r="P280" s="240" t="str">
        <f aca="false">IF(D280="","",+AI280)</f>
        <v/>
      </c>
      <c r="Q280" s="240" t="str">
        <f aca="false">IF(D280="","",+AJ280-AI280)</f>
        <v/>
      </c>
      <c r="R280" s="239"/>
      <c r="S280" s="239"/>
      <c r="T280" s="239"/>
      <c r="U280" s="240" t="str">
        <f aca="false">IF(D280="","",+AF280)</f>
        <v/>
      </c>
      <c r="V280" s="240" t="str">
        <f aca="false">IF(D280="","",+AK280)</f>
        <v/>
      </c>
      <c r="W280" s="241" t="str">
        <f aca="false">IF(D280="","",+AP280)</f>
        <v/>
      </c>
      <c r="X280" s="4" t="str">
        <f aca="false">IF(D280="","",+V280-U280)</f>
        <v/>
      </c>
      <c r="Y280" s="4" t="str">
        <f aca="false">IF(F280=F$9,X280,"")</f>
        <v/>
      </c>
      <c r="Z280" s="4" t="str">
        <f aca="false">IF(F280=F$9,W280,"")</f>
        <v/>
      </c>
      <c r="AC280" s="4" t="e">
        <f aca="false">+AF279</f>
        <v>#VALUE!</v>
      </c>
      <c r="AD280" s="4" t="e">
        <f aca="false">+AC280*G280/12</f>
        <v>#VALUE!</v>
      </c>
      <c r="AE280" s="4" t="str">
        <f aca="false">+H280</f>
        <v/>
      </c>
      <c r="AF280" s="4" t="e">
        <f aca="false">+AC280+AD280-AE280</f>
        <v>#VALUE!</v>
      </c>
      <c r="AH280" s="4" t="e">
        <f aca="false">+AK279</f>
        <v>#VALUE!</v>
      </c>
      <c r="AI280" s="4" t="e">
        <f aca="false">+AH280*G280/12</f>
        <v>#VALUE!</v>
      </c>
      <c r="AJ280" s="4" t="n">
        <f aca="false">+I280-SUM(J280:O280)</f>
        <v>0</v>
      </c>
      <c r="AK280" s="4" t="e">
        <f aca="false">+AH280+AI280-AJ280</f>
        <v>#VALUE!</v>
      </c>
      <c r="AM280" s="4" t="n">
        <f aca="false">+AP279</f>
        <v>0</v>
      </c>
      <c r="AN280" s="4" t="n">
        <f aca="false">+J280</f>
        <v>0</v>
      </c>
      <c r="AO280" s="4" t="n">
        <f aca="false">+R280+S280+T280</f>
        <v>0</v>
      </c>
      <c r="AP280" s="4" t="n">
        <f aca="false">+AM280+AN280-AO280</f>
        <v>0</v>
      </c>
    </row>
    <row r="281" customFormat="false" ht="12.75" hidden="false" customHeight="false" outlineLevel="0" collapsed="false">
      <c r="A281" s="0" t="n">
        <f aca="false">IF(A280=12,1,+A280+1)</f>
        <v>6</v>
      </c>
      <c r="B281" s="0" t="n">
        <f aca="false">+B280</f>
        <v>10</v>
      </c>
      <c r="C281" s="0" t="n">
        <f aca="false">IF(A281=1,+C280+1,+C280)</f>
        <v>2021</v>
      </c>
      <c r="D281" s="177" t="str">
        <f aca="false">IF(F280=$F$9,"",IF(D280="","",+D280+1))</f>
        <v/>
      </c>
      <c r="E281" s="237" t="str">
        <f aca="false">IF(D281="","",+F280+1)</f>
        <v/>
      </c>
      <c r="F281" s="237" t="str">
        <f aca="false">IF(D281="","",MIN($F$9,DATE(C281,A281,B281)))</f>
        <v/>
      </c>
      <c r="G281" s="238" t="str">
        <f aca="false">(IF(D281="","",+G280))</f>
        <v/>
      </c>
      <c r="H281" s="239" t="str">
        <f aca="false">IF(D281="","",+H280)</f>
        <v/>
      </c>
      <c r="I281" s="239"/>
      <c r="J281" s="239"/>
      <c r="K281" s="239"/>
      <c r="L281" s="239"/>
      <c r="M281" s="239"/>
      <c r="N281" s="239"/>
      <c r="O281" s="239"/>
      <c r="P281" s="240" t="str">
        <f aca="false">IF(D281="","",+AI281)</f>
        <v/>
      </c>
      <c r="Q281" s="240" t="str">
        <f aca="false">IF(D281="","",+AJ281-AI281)</f>
        <v/>
      </c>
      <c r="R281" s="239"/>
      <c r="S281" s="239"/>
      <c r="T281" s="239"/>
      <c r="U281" s="240" t="str">
        <f aca="false">IF(D281="","",+AF281)</f>
        <v/>
      </c>
      <c r="V281" s="240" t="str">
        <f aca="false">IF(D281="","",+AK281)</f>
        <v/>
      </c>
      <c r="W281" s="241" t="str">
        <f aca="false">IF(D281="","",+AP281)</f>
        <v/>
      </c>
      <c r="X281" s="4" t="str">
        <f aca="false">IF(D281="","",+V281-U281)</f>
        <v/>
      </c>
      <c r="Y281" s="4" t="str">
        <f aca="false">IF(F281=F$9,X281,"")</f>
        <v/>
      </c>
      <c r="Z281" s="4" t="str">
        <f aca="false">IF(F281=F$9,W281,"")</f>
        <v/>
      </c>
      <c r="AC281" s="4" t="e">
        <f aca="false">+AF280</f>
        <v>#VALUE!</v>
      </c>
      <c r="AD281" s="4" t="e">
        <f aca="false">+AC281*G281/12</f>
        <v>#VALUE!</v>
      </c>
      <c r="AE281" s="4" t="str">
        <f aca="false">+H281</f>
        <v/>
      </c>
      <c r="AF281" s="4" t="e">
        <f aca="false">+AC281+AD281-AE281</f>
        <v>#VALUE!</v>
      </c>
      <c r="AH281" s="4" t="e">
        <f aca="false">+AK280</f>
        <v>#VALUE!</v>
      </c>
      <c r="AI281" s="4" t="e">
        <f aca="false">+AH281*G281/12</f>
        <v>#VALUE!</v>
      </c>
      <c r="AJ281" s="4" t="n">
        <f aca="false">+I281-SUM(J281:O281)</f>
        <v>0</v>
      </c>
      <c r="AK281" s="4" t="e">
        <f aca="false">+AH281+AI281-AJ281</f>
        <v>#VALUE!</v>
      </c>
      <c r="AM281" s="4" t="n">
        <f aca="false">+AP280</f>
        <v>0</v>
      </c>
      <c r="AN281" s="4" t="n">
        <f aca="false">+J281</f>
        <v>0</v>
      </c>
      <c r="AO281" s="4" t="n">
        <f aca="false">+R281+S281+T281</f>
        <v>0</v>
      </c>
      <c r="AP281" s="4" t="n">
        <f aca="false">+AM281+AN281-AO281</f>
        <v>0</v>
      </c>
    </row>
    <row r="282" customFormat="false" ht="12.75" hidden="false" customHeight="false" outlineLevel="0" collapsed="false">
      <c r="A282" s="0" t="n">
        <f aca="false">IF(A281=12,1,+A281+1)</f>
        <v>7</v>
      </c>
      <c r="B282" s="0" t="n">
        <f aca="false">+B281</f>
        <v>10</v>
      </c>
      <c r="C282" s="0" t="n">
        <f aca="false">IF(A282=1,+C281+1,+C281)</f>
        <v>2021</v>
      </c>
      <c r="D282" s="177" t="str">
        <f aca="false">IF(F281=$F$9,"",IF(D281="","",+D281+1))</f>
        <v/>
      </c>
      <c r="E282" s="237" t="str">
        <f aca="false">IF(D282="","",+F281+1)</f>
        <v/>
      </c>
      <c r="F282" s="237" t="str">
        <f aca="false">IF(D282="","",MIN($F$9,DATE(C282,A282,B282)))</f>
        <v/>
      </c>
      <c r="G282" s="238" t="str">
        <f aca="false">(IF(D282="","",+G281))</f>
        <v/>
      </c>
      <c r="H282" s="239" t="str">
        <f aca="false">IF(D282="","",+H281)</f>
        <v/>
      </c>
      <c r="I282" s="239"/>
      <c r="J282" s="239"/>
      <c r="K282" s="239"/>
      <c r="L282" s="239"/>
      <c r="M282" s="239"/>
      <c r="N282" s="239"/>
      <c r="O282" s="239"/>
      <c r="P282" s="240" t="str">
        <f aca="false">IF(D282="","",+AI282)</f>
        <v/>
      </c>
      <c r="Q282" s="240" t="str">
        <f aca="false">IF(D282="","",+AJ282-AI282)</f>
        <v/>
      </c>
      <c r="R282" s="239"/>
      <c r="S282" s="239"/>
      <c r="T282" s="239"/>
      <c r="U282" s="240" t="str">
        <f aca="false">IF(D282="","",+AF282)</f>
        <v/>
      </c>
      <c r="V282" s="240" t="str">
        <f aca="false">IF(D282="","",+AK282)</f>
        <v/>
      </c>
      <c r="W282" s="241" t="str">
        <f aca="false">IF(D282="","",+AP282)</f>
        <v/>
      </c>
      <c r="X282" s="4" t="str">
        <f aca="false">IF(D282="","",+V282-U282)</f>
        <v/>
      </c>
      <c r="Y282" s="4" t="str">
        <f aca="false">IF(F282=F$9,X282,"")</f>
        <v/>
      </c>
      <c r="Z282" s="4" t="str">
        <f aca="false">IF(F282=F$9,W282,"")</f>
        <v/>
      </c>
      <c r="AC282" s="4" t="e">
        <f aca="false">+AF281</f>
        <v>#VALUE!</v>
      </c>
      <c r="AD282" s="4" t="e">
        <f aca="false">+AC282*G282/12</f>
        <v>#VALUE!</v>
      </c>
      <c r="AE282" s="4" t="str">
        <f aca="false">+H282</f>
        <v/>
      </c>
      <c r="AF282" s="4" t="e">
        <f aca="false">+AC282+AD282-AE282</f>
        <v>#VALUE!</v>
      </c>
      <c r="AH282" s="4" t="e">
        <f aca="false">+AK281</f>
        <v>#VALUE!</v>
      </c>
      <c r="AI282" s="4" t="e">
        <f aca="false">+AH282*G282/12</f>
        <v>#VALUE!</v>
      </c>
      <c r="AJ282" s="4" t="n">
        <f aca="false">+I282-SUM(J282:O282)</f>
        <v>0</v>
      </c>
      <c r="AK282" s="4" t="e">
        <f aca="false">+AH282+AI282-AJ282</f>
        <v>#VALUE!</v>
      </c>
      <c r="AM282" s="4" t="n">
        <f aca="false">+AP281</f>
        <v>0</v>
      </c>
      <c r="AN282" s="4" t="n">
        <f aca="false">+J282</f>
        <v>0</v>
      </c>
      <c r="AO282" s="4" t="n">
        <f aca="false">+R282+S282+T282</f>
        <v>0</v>
      </c>
      <c r="AP282" s="4" t="n">
        <f aca="false">+AM282+AN282-AO282</f>
        <v>0</v>
      </c>
    </row>
    <row r="283" customFormat="false" ht="12.75" hidden="false" customHeight="false" outlineLevel="0" collapsed="false">
      <c r="A283" s="0" t="n">
        <f aca="false">IF(A282=12,1,+A282+1)</f>
        <v>8</v>
      </c>
      <c r="B283" s="0" t="n">
        <f aca="false">+B282</f>
        <v>10</v>
      </c>
      <c r="C283" s="0" t="n">
        <f aca="false">IF(A283=1,+C282+1,+C282)</f>
        <v>2021</v>
      </c>
      <c r="D283" s="177" t="str">
        <f aca="false">IF(F282=$F$9,"",IF(D282="","",+D282+1))</f>
        <v/>
      </c>
      <c r="E283" s="237" t="str">
        <f aca="false">IF(D283="","",+F282+1)</f>
        <v/>
      </c>
      <c r="F283" s="237" t="str">
        <f aca="false">IF(D283="","",MIN($F$9,DATE(C283,A283,B283)))</f>
        <v/>
      </c>
      <c r="G283" s="238" t="str">
        <f aca="false">(IF(D283="","",+G282))</f>
        <v/>
      </c>
      <c r="H283" s="239" t="str">
        <f aca="false">IF(D283="","",+H282)</f>
        <v/>
      </c>
      <c r="I283" s="239"/>
      <c r="J283" s="239"/>
      <c r="K283" s="239"/>
      <c r="L283" s="239"/>
      <c r="M283" s="239"/>
      <c r="N283" s="239"/>
      <c r="O283" s="239"/>
      <c r="P283" s="240" t="str">
        <f aca="false">IF(D283="","",+AI283)</f>
        <v/>
      </c>
      <c r="Q283" s="240" t="str">
        <f aca="false">IF(D283="","",+AJ283-AI283)</f>
        <v/>
      </c>
      <c r="R283" s="239"/>
      <c r="S283" s="239"/>
      <c r="T283" s="239"/>
      <c r="U283" s="240" t="str">
        <f aca="false">IF(D283="","",+AF283)</f>
        <v/>
      </c>
      <c r="V283" s="240" t="str">
        <f aca="false">IF(D283="","",+AK283)</f>
        <v/>
      </c>
      <c r="W283" s="241" t="str">
        <f aca="false">IF(D283="","",+AP283)</f>
        <v/>
      </c>
      <c r="X283" s="4" t="str">
        <f aca="false">IF(D283="","",+V283-U283)</f>
        <v/>
      </c>
      <c r="Y283" s="4" t="str">
        <f aca="false">IF(F283=F$9,X283,"")</f>
        <v/>
      </c>
      <c r="Z283" s="4" t="str">
        <f aca="false">IF(F283=F$9,W283,"")</f>
        <v/>
      </c>
      <c r="AC283" s="4" t="e">
        <f aca="false">+AF282</f>
        <v>#VALUE!</v>
      </c>
      <c r="AD283" s="4" t="e">
        <f aca="false">+AC283*G283/12</f>
        <v>#VALUE!</v>
      </c>
      <c r="AE283" s="4" t="str">
        <f aca="false">+H283</f>
        <v/>
      </c>
      <c r="AF283" s="4" t="e">
        <f aca="false">+AC283+AD283-AE283</f>
        <v>#VALUE!</v>
      </c>
      <c r="AH283" s="4" t="e">
        <f aca="false">+AK282</f>
        <v>#VALUE!</v>
      </c>
      <c r="AI283" s="4" t="e">
        <f aca="false">+AH283*G283/12</f>
        <v>#VALUE!</v>
      </c>
      <c r="AJ283" s="4" t="n">
        <f aca="false">+I283-SUM(J283:O283)</f>
        <v>0</v>
      </c>
      <c r="AK283" s="4" t="e">
        <f aca="false">+AH283+AI283-AJ283</f>
        <v>#VALUE!</v>
      </c>
      <c r="AM283" s="4" t="n">
        <f aca="false">+AP282</f>
        <v>0</v>
      </c>
      <c r="AN283" s="4" t="n">
        <f aca="false">+J283</f>
        <v>0</v>
      </c>
      <c r="AO283" s="4" t="n">
        <f aca="false">+R283+S283+T283</f>
        <v>0</v>
      </c>
      <c r="AP283" s="4" t="n">
        <f aca="false">+AM283+AN283-AO283</f>
        <v>0</v>
      </c>
    </row>
    <row r="284" customFormat="false" ht="12.75" hidden="false" customHeight="false" outlineLevel="0" collapsed="false">
      <c r="A284" s="0" t="n">
        <f aca="false">IF(A283=12,1,+A283+1)</f>
        <v>9</v>
      </c>
      <c r="B284" s="0" t="n">
        <f aca="false">+B283</f>
        <v>10</v>
      </c>
      <c r="C284" s="0" t="n">
        <f aca="false">IF(A284=1,+C283+1,+C283)</f>
        <v>2021</v>
      </c>
      <c r="D284" s="177" t="str">
        <f aca="false">IF(F283=$F$9,"",IF(D283="","",+D283+1))</f>
        <v/>
      </c>
      <c r="E284" s="237" t="str">
        <f aca="false">IF(D284="","",+F283+1)</f>
        <v/>
      </c>
      <c r="F284" s="237" t="str">
        <f aca="false">IF(D284="","",MIN($F$9,DATE(C284,A284,B284)))</f>
        <v/>
      </c>
      <c r="G284" s="238" t="str">
        <f aca="false">(IF(D284="","",+G283))</f>
        <v/>
      </c>
      <c r="H284" s="239" t="str">
        <f aca="false">IF(D284="","",+H283)</f>
        <v/>
      </c>
      <c r="I284" s="239"/>
      <c r="J284" s="239"/>
      <c r="K284" s="239"/>
      <c r="L284" s="239"/>
      <c r="M284" s="239"/>
      <c r="N284" s="239"/>
      <c r="O284" s="239"/>
      <c r="P284" s="240" t="str">
        <f aca="false">IF(D284="","",+AI284)</f>
        <v/>
      </c>
      <c r="Q284" s="240" t="str">
        <f aca="false">IF(D284="","",+AJ284-AI284)</f>
        <v/>
      </c>
      <c r="R284" s="239"/>
      <c r="S284" s="239"/>
      <c r="T284" s="239"/>
      <c r="U284" s="240" t="str">
        <f aca="false">IF(D284="","",+AF284)</f>
        <v/>
      </c>
      <c r="V284" s="240" t="str">
        <f aca="false">IF(D284="","",+AK284)</f>
        <v/>
      </c>
      <c r="W284" s="241" t="str">
        <f aca="false">IF(D284="","",+AP284)</f>
        <v/>
      </c>
      <c r="X284" s="4" t="str">
        <f aca="false">IF(D284="","",+V284-U284)</f>
        <v/>
      </c>
      <c r="Y284" s="4" t="str">
        <f aca="false">IF(F284=F$9,X284,"")</f>
        <v/>
      </c>
      <c r="Z284" s="4" t="str">
        <f aca="false">IF(F284=F$9,W284,"")</f>
        <v/>
      </c>
      <c r="AC284" s="4" t="e">
        <f aca="false">+AF283</f>
        <v>#VALUE!</v>
      </c>
      <c r="AD284" s="4" t="e">
        <f aca="false">+AC284*G284/12</f>
        <v>#VALUE!</v>
      </c>
      <c r="AE284" s="4" t="str">
        <f aca="false">+H284</f>
        <v/>
      </c>
      <c r="AF284" s="4" t="e">
        <f aca="false">+AC284+AD284-AE284</f>
        <v>#VALUE!</v>
      </c>
      <c r="AH284" s="4" t="e">
        <f aca="false">+AK283</f>
        <v>#VALUE!</v>
      </c>
      <c r="AI284" s="4" t="e">
        <f aca="false">+AH284*G284/12</f>
        <v>#VALUE!</v>
      </c>
      <c r="AJ284" s="4" t="n">
        <f aca="false">+I284-SUM(J284:O284)</f>
        <v>0</v>
      </c>
      <c r="AK284" s="4" t="e">
        <f aca="false">+AH284+AI284-AJ284</f>
        <v>#VALUE!</v>
      </c>
      <c r="AM284" s="4" t="n">
        <f aca="false">+AP283</f>
        <v>0</v>
      </c>
      <c r="AN284" s="4" t="n">
        <f aca="false">+J284</f>
        <v>0</v>
      </c>
      <c r="AO284" s="4" t="n">
        <f aca="false">+R284+S284+T284</f>
        <v>0</v>
      </c>
      <c r="AP284" s="4" t="n">
        <f aca="false">+AM284+AN284-AO284</f>
        <v>0</v>
      </c>
    </row>
    <row r="285" customFormat="false" ht="12.75" hidden="false" customHeight="false" outlineLevel="0" collapsed="false">
      <c r="A285" s="0" t="n">
        <f aca="false">IF(A284=12,1,+A284+1)</f>
        <v>10</v>
      </c>
      <c r="B285" s="0" t="n">
        <f aca="false">+B284</f>
        <v>10</v>
      </c>
      <c r="C285" s="0" t="n">
        <f aca="false">IF(A285=1,+C284+1,+C284)</f>
        <v>2021</v>
      </c>
      <c r="D285" s="177" t="str">
        <f aca="false">IF(F284=$F$9,"",IF(D284="","",+D284+1))</f>
        <v/>
      </c>
      <c r="E285" s="237" t="str">
        <f aca="false">IF(D285="","",+F284+1)</f>
        <v/>
      </c>
      <c r="F285" s="237" t="str">
        <f aca="false">IF(D285="","",MIN($F$9,DATE(C285,A285,B285)))</f>
        <v/>
      </c>
      <c r="G285" s="238" t="str">
        <f aca="false">(IF(D285="","",+G284))</f>
        <v/>
      </c>
      <c r="H285" s="239" t="str">
        <f aca="false">IF(D285="","",+H284)</f>
        <v/>
      </c>
      <c r="I285" s="239"/>
      <c r="J285" s="239"/>
      <c r="K285" s="239"/>
      <c r="L285" s="239"/>
      <c r="M285" s="239"/>
      <c r="N285" s="239"/>
      <c r="O285" s="239"/>
      <c r="P285" s="240" t="str">
        <f aca="false">IF(D285="","",+AI285)</f>
        <v/>
      </c>
      <c r="Q285" s="240" t="str">
        <f aca="false">IF(D285="","",+AJ285-AI285)</f>
        <v/>
      </c>
      <c r="R285" s="239"/>
      <c r="S285" s="239"/>
      <c r="T285" s="239"/>
      <c r="U285" s="240" t="str">
        <f aca="false">IF(D285="","",+AF285)</f>
        <v/>
      </c>
      <c r="V285" s="240" t="str">
        <f aca="false">IF(D285="","",+AK285)</f>
        <v/>
      </c>
      <c r="W285" s="241" t="str">
        <f aca="false">IF(D285="","",+AP285)</f>
        <v/>
      </c>
      <c r="X285" s="4" t="str">
        <f aca="false">IF(D285="","",+V285-U285)</f>
        <v/>
      </c>
      <c r="Y285" s="4" t="str">
        <f aca="false">IF(F285=F$9,X285,"")</f>
        <v/>
      </c>
      <c r="Z285" s="4" t="str">
        <f aca="false">IF(F285=F$9,W285,"")</f>
        <v/>
      </c>
      <c r="AC285" s="4" t="e">
        <f aca="false">+AF284</f>
        <v>#VALUE!</v>
      </c>
      <c r="AD285" s="4" t="e">
        <f aca="false">+AC285*G285/12</f>
        <v>#VALUE!</v>
      </c>
      <c r="AE285" s="4" t="str">
        <f aca="false">+H285</f>
        <v/>
      </c>
      <c r="AF285" s="4" t="e">
        <f aca="false">+AC285+AD285-AE285</f>
        <v>#VALUE!</v>
      </c>
      <c r="AH285" s="4" t="e">
        <f aca="false">+AK284</f>
        <v>#VALUE!</v>
      </c>
      <c r="AI285" s="4" t="e">
        <f aca="false">+AH285*G285/12</f>
        <v>#VALUE!</v>
      </c>
      <c r="AJ285" s="4" t="n">
        <f aca="false">+I285-SUM(J285:O285)</f>
        <v>0</v>
      </c>
      <c r="AK285" s="4" t="e">
        <f aca="false">+AH285+AI285-AJ285</f>
        <v>#VALUE!</v>
      </c>
      <c r="AM285" s="4" t="n">
        <f aca="false">+AP284</f>
        <v>0</v>
      </c>
      <c r="AN285" s="4" t="n">
        <f aca="false">+J285</f>
        <v>0</v>
      </c>
      <c r="AO285" s="4" t="n">
        <f aca="false">+R285+S285+T285</f>
        <v>0</v>
      </c>
      <c r="AP285" s="4" t="n">
        <f aca="false">+AM285+AN285-AO285</f>
        <v>0</v>
      </c>
    </row>
    <row r="286" customFormat="false" ht="12.75" hidden="false" customHeight="false" outlineLevel="0" collapsed="false">
      <c r="A286" s="0" t="n">
        <f aca="false">IF(A285=12,1,+A285+1)</f>
        <v>11</v>
      </c>
      <c r="B286" s="0" t="n">
        <f aca="false">+B285</f>
        <v>10</v>
      </c>
      <c r="C286" s="0" t="n">
        <f aca="false">IF(A286=1,+C285+1,+C285)</f>
        <v>2021</v>
      </c>
      <c r="D286" s="177" t="str">
        <f aca="false">IF(F285=$F$9,"",IF(D285="","",+D285+1))</f>
        <v/>
      </c>
      <c r="E286" s="237" t="str">
        <f aca="false">IF(D286="","",+F285+1)</f>
        <v/>
      </c>
      <c r="F286" s="237" t="str">
        <f aca="false">IF(D286="","",MIN($F$9,DATE(C286,A286,B286)))</f>
        <v/>
      </c>
      <c r="G286" s="238" t="str">
        <f aca="false">(IF(D286="","",+G285))</f>
        <v/>
      </c>
      <c r="H286" s="239" t="str">
        <f aca="false">IF(D286="","",+H285)</f>
        <v/>
      </c>
      <c r="I286" s="239"/>
      <c r="J286" s="239"/>
      <c r="K286" s="239"/>
      <c r="L286" s="239"/>
      <c r="M286" s="239"/>
      <c r="N286" s="239"/>
      <c r="O286" s="239"/>
      <c r="P286" s="240" t="str">
        <f aca="false">IF(D286="","",+AI286)</f>
        <v/>
      </c>
      <c r="Q286" s="240" t="str">
        <f aca="false">IF(D286="","",+AJ286-AI286)</f>
        <v/>
      </c>
      <c r="R286" s="239"/>
      <c r="S286" s="239"/>
      <c r="T286" s="239"/>
      <c r="U286" s="240" t="str">
        <f aca="false">IF(D286="","",+AF286)</f>
        <v/>
      </c>
      <c r="V286" s="240" t="str">
        <f aca="false">IF(D286="","",+AK286)</f>
        <v/>
      </c>
      <c r="W286" s="241" t="str">
        <f aca="false">IF(D286="","",+AP286)</f>
        <v/>
      </c>
      <c r="X286" s="4" t="str">
        <f aca="false">IF(D286="","",+V286-U286)</f>
        <v/>
      </c>
      <c r="Y286" s="4" t="str">
        <f aca="false">IF(F286=F$9,X286,"")</f>
        <v/>
      </c>
      <c r="Z286" s="4" t="str">
        <f aca="false">IF(F286=F$9,W286,"")</f>
        <v/>
      </c>
      <c r="AC286" s="4" t="e">
        <f aca="false">+AF285</f>
        <v>#VALUE!</v>
      </c>
      <c r="AD286" s="4" t="e">
        <f aca="false">+AC286*G286/12</f>
        <v>#VALUE!</v>
      </c>
      <c r="AE286" s="4" t="str">
        <f aca="false">+H286</f>
        <v/>
      </c>
      <c r="AF286" s="4" t="e">
        <f aca="false">+AC286+AD286-AE286</f>
        <v>#VALUE!</v>
      </c>
      <c r="AH286" s="4" t="e">
        <f aca="false">+AK285</f>
        <v>#VALUE!</v>
      </c>
      <c r="AI286" s="4" t="e">
        <f aca="false">+AH286*G286/12</f>
        <v>#VALUE!</v>
      </c>
      <c r="AJ286" s="4" t="n">
        <f aca="false">+I286-SUM(J286:O286)</f>
        <v>0</v>
      </c>
      <c r="AK286" s="4" t="e">
        <f aca="false">+AH286+AI286-AJ286</f>
        <v>#VALUE!</v>
      </c>
      <c r="AM286" s="4" t="n">
        <f aca="false">+AP285</f>
        <v>0</v>
      </c>
      <c r="AN286" s="4" t="n">
        <f aca="false">+J286</f>
        <v>0</v>
      </c>
      <c r="AO286" s="4" t="n">
        <f aca="false">+R286+S286+T286</f>
        <v>0</v>
      </c>
      <c r="AP286" s="4" t="n">
        <f aca="false">+AM286+AN286-AO286</f>
        <v>0</v>
      </c>
    </row>
    <row r="287" customFormat="false" ht="12.75" hidden="false" customHeight="false" outlineLevel="0" collapsed="false">
      <c r="A287" s="0" t="n">
        <f aca="false">IF(A286=12,1,+A286+1)</f>
        <v>12</v>
      </c>
      <c r="B287" s="0" t="n">
        <f aca="false">+B286</f>
        <v>10</v>
      </c>
      <c r="C287" s="0" t="n">
        <f aca="false">IF(A287=1,+C286+1,+C286)</f>
        <v>2021</v>
      </c>
      <c r="D287" s="177" t="str">
        <f aca="false">IF(F286=$F$9,"",IF(D286="","",+D286+1))</f>
        <v/>
      </c>
      <c r="E287" s="237" t="str">
        <f aca="false">IF(D287="","",+F286+1)</f>
        <v/>
      </c>
      <c r="F287" s="237" t="str">
        <f aca="false">IF(D287="","",MIN($F$9,DATE(C287,A287,B287)))</f>
        <v/>
      </c>
      <c r="G287" s="238" t="str">
        <f aca="false">(IF(D287="","",+G286))</f>
        <v/>
      </c>
      <c r="H287" s="239" t="str">
        <f aca="false">IF(D287="","",+H286)</f>
        <v/>
      </c>
      <c r="I287" s="239"/>
      <c r="J287" s="239"/>
      <c r="K287" s="239"/>
      <c r="L287" s="239"/>
      <c r="M287" s="239"/>
      <c r="N287" s="239"/>
      <c r="O287" s="239"/>
      <c r="P287" s="240" t="str">
        <f aca="false">IF(D287="","",+AI287)</f>
        <v/>
      </c>
      <c r="Q287" s="240" t="str">
        <f aca="false">IF(D287="","",+AJ287-AI287)</f>
        <v/>
      </c>
      <c r="R287" s="239"/>
      <c r="S287" s="239"/>
      <c r="T287" s="239"/>
      <c r="U287" s="240" t="str">
        <f aca="false">IF(D287="","",+AF287)</f>
        <v/>
      </c>
      <c r="V287" s="240" t="str">
        <f aca="false">IF(D287="","",+AK287)</f>
        <v/>
      </c>
      <c r="W287" s="241" t="str">
        <f aca="false">IF(D287="","",+AP287)</f>
        <v/>
      </c>
      <c r="X287" s="4" t="str">
        <f aca="false">IF(D287="","",+V287-U287)</f>
        <v/>
      </c>
      <c r="Y287" s="4" t="str">
        <f aca="false">IF(F287=F$9,X287,"")</f>
        <v/>
      </c>
      <c r="Z287" s="4" t="str">
        <f aca="false">IF(F287=F$9,W287,"")</f>
        <v/>
      </c>
      <c r="AC287" s="4" t="e">
        <f aca="false">+AF286</f>
        <v>#VALUE!</v>
      </c>
      <c r="AD287" s="4" t="e">
        <f aca="false">+AC287*G287/12</f>
        <v>#VALUE!</v>
      </c>
      <c r="AE287" s="4" t="str">
        <f aca="false">+H287</f>
        <v/>
      </c>
      <c r="AF287" s="4" t="e">
        <f aca="false">+AC287+AD287-AE287</f>
        <v>#VALUE!</v>
      </c>
      <c r="AH287" s="4" t="e">
        <f aca="false">+AK286</f>
        <v>#VALUE!</v>
      </c>
      <c r="AI287" s="4" t="e">
        <f aca="false">+AH287*G287/12</f>
        <v>#VALUE!</v>
      </c>
      <c r="AJ287" s="4" t="n">
        <f aca="false">+I287-SUM(J287:O287)</f>
        <v>0</v>
      </c>
      <c r="AK287" s="4" t="e">
        <f aca="false">+AH287+AI287-AJ287</f>
        <v>#VALUE!</v>
      </c>
      <c r="AM287" s="4" t="n">
        <f aca="false">+AP286</f>
        <v>0</v>
      </c>
      <c r="AN287" s="4" t="n">
        <f aca="false">+J287</f>
        <v>0</v>
      </c>
      <c r="AO287" s="4" t="n">
        <f aca="false">+R287+S287+T287</f>
        <v>0</v>
      </c>
      <c r="AP287" s="4" t="n">
        <f aca="false">+AM287+AN287-AO287</f>
        <v>0</v>
      </c>
    </row>
    <row r="288" customFormat="false" ht="12.75" hidden="false" customHeight="false" outlineLevel="0" collapsed="false">
      <c r="A288" s="0" t="n">
        <f aca="false">IF(A287=12,1,+A287+1)</f>
        <v>1</v>
      </c>
      <c r="B288" s="0" t="n">
        <f aca="false">+B287</f>
        <v>10</v>
      </c>
      <c r="C288" s="0" t="n">
        <f aca="false">IF(A288=1,+C287+1,+C287)</f>
        <v>2022</v>
      </c>
      <c r="D288" s="177" t="str">
        <f aca="false">IF(F287=$F$9,"",IF(D287="","",+D287+1))</f>
        <v/>
      </c>
      <c r="E288" s="237" t="str">
        <f aca="false">IF(D288="","",+F287+1)</f>
        <v/>
      </c>
      <c r="F288" s="237" t="str">
        <f aca="false">IF(D288="","",MIN($F$9,DATE(C288,A288,B288)))</f>
        <v/>
      </c>
      <c r="G288" s="238" t="str">
        <f aca="false">(IF(D288="","",+G287))</f>
        <v/>
      </c>
      <c r="H288" s="239" t="str">
        <f aca="false">IF(D288="","",+H287)</f>
        <v/>
      </c>
      <c r="I288" s="239"/>
      <c r="J288" s="239"/>
      <c r="K288" s="239"/>
      <c r="L288" s="239"/>
      <c r="M288" s="239"/>
      <c r="N288" s="239"/>
      <c r="O288" s="239"/>
      <c r="P288" s="240" t="str">
        <f aca="false">IF(D288="","",+AI288)</f>
        <v/>
      </c>
      <c r="Q288" s="240" t="str">
        <f aca="false">IF(D288="","",+AJ288-AI288)</f>
        <v/>
      </c>
      <c r="R288" s="239"/>
      <c r="S288" s="239"/>
      <c r="T288" s="239"/>
      <c r="U288" s="240" t="str">
        <f aca="false">IF(D288="","",+AF288)</f>
        <v/>
      </c>
      <c r="V288" s="240" t="str">
        <f aca="false">IF(D288="","",+AK288)</f>
        <v/>
      </c>
      <c r="W288" s="241" t="str">
        <f aca="false">IF(D288="","",+AP288)</f>
        <v/>
      </c>
      <c r="X288" s="4" t="str">
        <f aca="false">IF(D288="","",+V288-U288)</f>
        <v/>
      </c>
      <c r="Y288" s="4" t="str">
        <f aca="false">IF(F288=F$9,X288,"")</f>
        <v/>
      </c>
      <c r="Z288" s="4" t="str">
        <f aca="false">IF(F288=F$9,W288,"")</f>
        <v/>
      </c>
      <c r="AC288" s="4" t="e">
        <f aca="false">+AF287</f>
        <v>#VALUE!</v>
      </c>
      <c r="AD288" s="4" t="e">
        <f aca="false">+AC288*G288/12</f>
        <v>#VALUE!</v>
      </c>
      <c r="AE288" s="4" t="str">
        <f aca="false">+H288</f>
        <v/>
      </c>
      <c r="AF288" s="4" t="e">
        <f aca="false">+AC288+AD288-AE288</f>
        <v>#VALUE!</v>
      </c>
      <c r="AH288" s="4" t="e">
        <f aca="false">+AK287</f>
        <v>#VALUE!</v>
      </c>
      <c r="AI288" s="4" t="e">
        <f aca="false">+AH288*G288/12</f>
        <v>#VALUE!</v>
      </c>
      <c r="AJ288" s="4" t="n">
        <f aca="false">+I288-SUM(J288:O288)</f>
        <v>0</v>
      </c>
      <c r="AK288" s="4" t="e">
        <f aca="false">+AH288+AI288-AJ288</f>
        <v>#VALUE!</v>
      </c>
      <c r="AM288" s="4" t="n">
        <f aca="false">+AP287</f>
        <v>0</v>
      </c>
      <c r="AN288" s="4" t="n">
        <f aca="false">+J288</f>
        <v>0</v>
      </c>
      <c r="AO288" s="4" t="n">
        <f aca="false">+R288+S288+T288</f>
        <v>0</v>
      </c>
      <c r="AP288" s="4" t="n">
        <f aca="false">+AM288+AN288-AO288</f>
        <v>0</v>
      </c>
    </row>
    <row r="289" customFormat="false" ht="12.75" hidden="false" customHeight="false" outlineLevel="0" collapsed="false">
      <c r="A289" s="0" t="n">
        <f aca="false">IF(A288=12,1,+A288+1)</f>
        <v>2</v>
      </c>
      <c r="B289" s="0" t="n">
        <f aca="false">+B288</f>
        <v>10</v>
      </c>
      <c r="C289" s="0" t="n">
        <f aca="false">IF(A289=1,+C288+1,+C288)</f>
        <v>2022</v>
      </c>
      <c r="D289" s="177" t="str">
        <f aca="false">IF(F288=$F$9,"",IF(D288="","",+D288+1))</f>
        <v/>
      </c>
      <c r="E289" s="237" t="str">
        <f aca="false">IF(D289="","",+F288+1)</f>
        <v/>
      </c>
      <c r="F289" s="237" t="str">
        <f aca="false">IF(D289="","",MIN($F$9,DATE(C289,A289,B289)))</f>
        <v/>
      </c>
      <c r="G289" s="238" t="str">
        <f aca="false">(IF(D289="","",+G288))</f>
        <v/>
      </c>
      <c r="H289" s="239" t="str">
        <f aca="false">IF(D289="","",+H288)</f>
        <v/>
      </c>
      <c r="I289" s="239"/>
      <c r="J289" s="239"/>
      <c r="K289" s="239"/>
      <c r="L289" s="239"/>
      <c r="M289" s="239"/>
      <c r="N289" s="239"/>
      <c r="O289" s="239"/>
      <c r="P289" s="240" t="str">
        <f aca="false">IF(D289="","",+AI289)</f>
        <v/>
      </c>
      <c r="Q289" s="240" t="str">
        <f aca="false">IF(D289="","",+AJ289-AI289)</f>
        <v/>
      </c>
      <c r="R289" s="239"/>
      <c r="S289" s="239"/>
      <c r="T289" s="239"/>
      <c r="U289" s="240" t="str">
        <f aca="false">IF(D289="","",+AF289)</f>
        <v/>
      </c>
      <c r="V289" s="240" t="str">
        <f aca="false">IF(D289="","",+AK289)</f>
        <v/>
      </c>
      <c r="W289" s="241" t="str">
        <f aca="false">IF(D289="","",+AP289)</f>
        <v/>
      </c>
      <c r="X289" s="4" t="str">
        <f aca="false">IF(D289="","",+V289-U289)</f>
        <v/>
      </c>
      <c r="Y289" s="4" t="str">
        <f aca="false">IF(F289=F$9,X289,"")</f>
        <v/>
      </c>
      <c r="Z289" s="4" t="str">
        <f aca="false">IF(F289=F$9,W289,"")</f>
        <v/>
      </c>
      <c r="AC289" s="4" t="e">
        <f aca="false">+AF288</f>
        <v>#VALUE!</v>
      </c>
      <c r="AD289" s="4" t="e">
        <f aca="false">+AC289*G289/12</f>
        <v>#VALUE!</v>
      </c>
      <c r="AE289" s="4" t="str">
        <f aca="false">+H289</f>
        <v/>
      </c>
      <c r="AF289" s="4" t="e">
        <f aca="false">+AC289+AD289-AE289</f>
        <v>#VALUE!</v>
      </c>
      <c r="AH289" s="4" t="e">
        <f aca="false">+AK288</f>
        <v>#VALUE!</v>
      </c>
      <c r="AI289" s="4" t="e">
        <f aca="false">+AH289*G289/12</f>
        <v>#VALUE!</v>
      </c>
      <c r="AJ289" s="4" t="n">
        <f aca="false">+I289-SUM(J289:O289)</f>
        <v>0</v>
      </c>
      <c r="AK289" s="4" t="e">
        <f aca="false">+AH289+AI289-AJ289</f>
        <v>#VALUE!</v>
      </c>
      <c r="AM289" s="4" t="n">
        <f aca="false">+AP288</f>
        <v>0</v>
      </c>
      <c r="AN289" s="4" t="n">
        <f aca="false">+J289</f>
        <v>0</v>
      </c>
      <c r="AO289" s="4" t="n">
        <f aca="false">+R289+S289+T289</f>
        <v>0</v>
      </c>
      <c r="AP289" s="4" t="n">
        <f aca="false">+AM289+AN289-AO289</f>
        <v>0</v>
      </c>
    </row>
    <row r="290" customFormat="false" ht="12.75" hidden="false" customHeight="false" outlineLevel="0" collapsed="false">
      <c r="A290" s="0" t="n">
        <f aca="false">IF(A289=12,1,+A289+1)</f>
        <v>3</v>
      </c>
      <c r="B290" s="0" t="n">
        <f aca="false">+B289</f>
        <v>10</v>
      </c>
      <c r="C290" s="0" t="n">
        <f aca="false">IF(A290=1,+C289+1,+C289)</f>
        <v>2022</v>
      </c>
      <c r="D290" s="177" t="str">
        <f aca="false">IF(F289=$F$9,"",IF(D289="","",+D289+1))</f>
        <v/>
      </c>
      <c r="E290" s="237" t="str">
        <f aca="false">IF(D290="","",+F289+1)</f>
        <v/>
      </c>
      <c r="F290" s="237" t="str">
        <f aca="false">IF(D290="","",MIN($F$9,DATE(C290,A290,B290)))</f>
        <v/>
      </c>
      <c r="G290" s="238" t="str">
        <f aca="false">(IF(D290="","",+G289))</f>
        <v/>
      </c>
      <c r="H290" s="239" t="str">
        <f aca="false">IF(D290="","",+H289)</f>
        <v/>
      </c>
      <c r="I290" s="239"/>
      <c r="J290" s="239"/>
      <c r="K290" s="239"/>
      <c r="L290" s="239"/>
      <c r="M290" s="239"/>
      <c r="N290" s="239"/>
      <c r="O290" s="239"/>
      <c r="P290" s="240" t="str">
        <f aca="false">IF(D290="","",+AI290)</f>
        <v/>
      </c>
      <c r="Q290" s="240" t="str">
        <f aca="false">IF(D290="","",+AJ290-AI290)</f>
        <v/>
      </c>
      <c r="R290" s="239"/>
      <c r="S290" s="239"/>
      <c r="T290" s="239"/>
      <c r="U290" s="240" t="str">
        <f aca="false">IF(D290="","",+AF290)</f>
        <v/>
      </c>
      <c r="V290" s="240" t="str">
        <f aca="false">IF(D290="","",+AK290)</f>
        <v/>
      </c>
      <c r="W290" s="241" t="str">
        <f aca="false">IF(D290="","",+AP290)</f>
        <v/>
      </c>
      <c r="X290" s="4" t="str">
        <f aca="false">IF(D290="","",+V290-U290)</f>
        <v/>
      </c>
      <c r="Y290" s="4" t="str">
        <f aca="false">IF(F290=F$9,X290,"")</f>
        <v/>
      </c>
      <c r="Z290" s="4" t="str">
        <f aca="false">IF(F290=F$9,W290,"")</f>
        <v/>
      </c>
      <c r="AC290" s="4" t="e">
        <f aca="false">+AF289</f>
        <v>#VALUE!</v>
      </c>
      <c r="AD290" s="4" t="e">
        <f aca="false">+AC290*G290/12</f>
        <v>#VALUE!</v>
      </c>
      <c r="AE290" s="4" t="str">
        <f aca="false">+H290</f>
        <v/>
      </c>
      <c r="AF290" s="4" t="e">
        <f aca="false">+AC290+AD290-AE290</f>
        <v>#VALUE!</v>
      </c>
      <c r="AH290" s="4" t="e">
        <f aca="false">+AK289</f>
        <v>#VALUE!</v>
      </c>
      <c r="AI290" s="4" t="e">
        <f aca="false">+AH290*G290/12</f>
        <v>#VALUE!</v>
      </c>
      <c r="AJ290" s="4" t="n">
        <f aca="false">+I290-SUM(J290:O290)</f>
        <v>0</v>
      </c>
      <c r="AK290" s="4" t="e">
        <f aca="false">+AH290+AI290-AJ290</f>
        <v>#VALUE!</v>
      </c>
      <c r="AM290" s="4" t="n">
        <f aca="false">+AP289</f>
        <v>0</v>
      </c>
      <c r="AN290" s="4" t="n">
        <f aca="false">+J290</f>
        <v>0</v>
      </c>
      <c r="AO290" s="4" t="n">
        <f aca="false">+R290+S290+T290</f>
        <v>0</v>
      </c>
      <c r="AP290" s="4" t="n">
        <f aca="false">+AM290+AN290-AO290</f>
        <v>0</v>
      </c>
    </row>
    <row r="291" customFormat="false" ht="12.75" hidden="false" customHeight="false" outlineLevel="0" collapsed="false">
      <c r="A291" s="0" t="n">
        <f aca="false">IF(A290=12,1,+A290+1)</f>
        <v>4</v>
      </c>
      <c r="B291" s="0" t="n">
        <f aca="false">+B290</f>
        <v>10</v>
      </c>
      <c r="C291" s="0" t="n">
        <f aca="false">IF(A291=1,+C290+1,+C290)</f>
        <v>2022</v>
      </c>
      <c r="D291" s="177" t="str">
        <f aca="false">IF(F290=$F$9,"",IF(D290="","",+D290+1))</f>
        <v/>
      </c>
      <c r="E291" s="237" t="str">
        <f aca="false">IF(D291="","",+F290+1)</f>
        <v/>
      </c>
      <c r="F291" s="237" t="str">
        <f aca="false">IF(D291="","",MIN($F$9,DATE(C291,A291,B291)))</f>
        <v/>
      </c>
      <c r="G291" s="238" t="str">
        <f aca="false">(IF(D291="","",+G290))</f>
        <v/>
      </c>
      <c r="H291" s="239" t="str">
        <f aca="false">IF(D291="","",+H290)</f>
        <v/>
      </c>
      <c r="I291" s="239"/>
      <c r="J291" s="239"/>
      <c r="K291" s="239"/>
      <c r="L291" s="239"/>
      <c r="M291" s="239"/>
      <c r="N291" s="239"/>
      <c r="O291" s="239"/>
      <c r="P291" s="240" t="str">
        <f aca="false">IF(D291="","",+AI291)</f>
        <v/>
      </c>
      <c r="Q291" s="240" t="str">
        <f aca="false">IF(D291="","",+AJ291-AI291)</f>
        <v/>
      </c>
      <c r="R291" s="239"/>
      <c r="S291" s="239"/>
      <c r="T291" s="239"/>
      <c r="U291" s="240" t="str">
        <f aca="false">IF(D291="","",+AF291)</f>
        <v/>
      </c>
      <c r="V291" s="240" t="str">
        <f aca="false">IF(D291="","",+AK291)</f>
        <v/>
      </c>
      <c r="W291" s="241" t="str">
        <f aca="false">IF(D291="","",+AP291)</f>
        <v/>
      </c>
      <c r="X291" s="4" t="str">
        <f aca="false">IF(D291="","",+V291-U291)</f>
        <v/>
      </c>
      <c r="Y291" s="4" t="str">
        <f aca="false">IF(F291=F$9,X291,"")</f>
        <v/>
      </c>
      <c r="Z291" s="4" t="str">
        <f aca="false">IF(F291=F$9,W291,"")</f>
        <v/>
      </c>
      <c r="AC291" s="4" t="e">
        <f aca="false">+AF290</f>
        <v>#VALUE!</v>
      </c>
      <c r="AD291" s="4" t="e">
        <f aca="false">+AC291*G291/12</f>
        <v>#VALUE!</v>
      </c>
      <c r="AE291" s="4" t="str">
        <f aca="false">+H291</f>
        <v/>
      </c>
      <c r="AF291" s="4" t="e">
        <f aca="false">+AC291+AD291-AE291</f>
        <v>#VALUE!</v>
      </c>
      <c r="AH291" s="4" t="e">
        <f aca="false">+AK290</f>
        <v>#VALUE!</v>
      </c>
      <c r="AI291" s="4" t="e">
        <f aca="false">+AH291*G291/12</f>
        <v>#VALUE!</v>
      </c>
      <c r="AJ291" s="4" t="n">
        <f aca="false">+I291-SUM(J291:O291)</f>
        <v>0</v>
      </c>
      <c r="AK291" s="4" t="e">
        <f aca="false">+AH291+AI291-AJ291</f>
        <v>#VALUE!</v>
      </c>
      <c r="AM291" s="4" t="n">
        <f aca="false">+AP290</f>
        <v>0</v>
      </c>
      <c r="AN291" s="4" t="n">
        <f aca="false">+J291</f>
        <v>0</v>
      </c>
      <c r="AO291" s="4" t="n">
        <f aca="false">+R291+S291+T291</f>
        <v>0</v>
      </c>
      <c r="AP291" s="4" t="n">
        <f aca="false">+AM291+AN291-AO291</f>
        <v>0</v>
      </c>
    </row>
    <row r="292" customFormat="false" ht="12.75" hidden="false" customHeight="false" outlineLevel="0" collapsed="false">
      <c r="A292" s="0" t="n">
        <f aca="false">IF(A291=12,1,+A291+1)</f>
        <v>5</v>
      </c>
      <c r="B292" s="0" t="n">
        <f aca="false">+B291</f>
        <v>10</v>
      </c>
      <c r="C292" s="0" t="n">
        <f aca="false">IF(A292=1,+C291+1,+C291)</f>
        <v>2022</v>
      </c>
      <c r="D292" s="177" t="str">
        <f aca="false">IF(F291=$F$9,"",IF(D291="","",+D291+1))</f>
        <v/>
      </c>
      <c r="E292" s="237" t="str">
        <f aca="false">IF(D292="","",+F291+1)</f>
        <v/>
      </c>
      <c r="F292" s="237" t="str">
        <f aca="false">IF(D292="","",MIN($F$9,DATE(C292,A292,B292)))</f>
        <v/>
      </c>
      <c r="G292" s="238" t="str">
        <f aca="false">(IF(D292="","",+G291))</f>
        <v/>
      </c>
      <c r="H292" s="239" t="str">
        <f aca="false">IF(D292="","",+H291)</f>
        <v/>
      </c>
      <c r="I292" s="239"/>
      <c r="J292" s="239"/>
      <c r="K292" s="239"/>
      <c r="L292" s="239"/>
      <c r="M292" s="239"/>
      <c r="N292" s="239"/>
      <c r="O292" s="239"/>
      <c r="P292" s="240" t="str">
        <f aca="false">IF(D292="","",+AI292)</f>
        <v/>
      </c>
      <c r="Q292" s="240" t="str">
        <f aca="false">IF(D292="","",+AJ292-AI292)</f>
        <v/>
      </c>
      <c r="R292" s="239"/>
      <c r="S292" s="239"/>
      <c r="T292" s="239"/>
      <c r="U292" s="240" t="str">
        <f aca="false">IF(D292="","",+AF292)</f>
        <v/>
      </c>
      <c r="V292" s="240" t="str">
        <f aca="false">IF(D292="","",+AK292)</f>
        <v/>
      </c>
      <c r="W292" s="241" t="str">
        <f aca="false">IF(D292="","",+AP292)</f>
        <v/>
      </c>
      <c r="X292" s="4" t="str">
        <f aca="false">IF(D292="","",+V292-U292)</f>
        <v/>
      </c>
      <c r="Y292" s="4" t="str">
        <f aca="false">IF(F292=F$9,X292,"")</f>
        <v/>
      </c>
      <c r="Z292" s="4" t="str">
        <f aca="false">IF(F292=F$9,W292,"")</f>
        <v/>
      </c>
      <c r="AC292" s="4" t="e">
        <f aca="false">+AF291</f>
        <v>#VALUE!</v>
      </c>
      <c r="AD292" s="4" t="e">
        <f aca="false">+AC292*G292/12</f>
        <v>#VALUE!</v>
      </c>
      <c r="AE292" s="4" t="str">
        <f aca="false">+H292</f>
        <v/>
      </c>
      <c r="AF292" s="4" t="e">
        <f aca="false">+AC292+AD292-AE292</f>
        <v>#VALUE!</v>
      </c>
      <c r="AH292" s="4" t="e">
        <f aca="false">+AK291</f>
        <v>#VALUE!</v>
      </c>
      <c r="AI292" s="4" t="e">
        <f aca="false">+AH292*G292/12</f>
        <v>#VALUE!</v>
      </c>
      <c r="AJ292" s="4" t="n">
        <f aca="false">+I292-SUM(J292:O292)</f>
        <v>0</v>
      </c>
      <c r="AK292" s="4" t="e">
        <f aca="false">+AH292+AI292-AJ292</f>
        <v>#VALUE!</v>
      </c>
      <c r="AM292" s="4" t="n">
        <f aca="false">+AP291</f>
        <v>0</v>
      </c>
      <c r="AN292" s="4" t="n">
        <f aca="false">+J292</f>
        <v>0</v>
      </c>
      <c r="AO292" s="4" t="n">
        <f aca="false">+R292+S292+T292</f>
        <v>0</v>
      </c>
      <c r="AP292" s="4" t="n">
        <f aca="false">+AM292+AN292-AO292</f>
        <v>0</v>
      </c>
    </row>
    <row r="293" customFormat="false" ht="12.75" hidden="false" customHeight="false" outlineLevel="0" collapsed="false">
      <c r="A293" s="0" t="n">
        <f aca="false">IF(A292=12,1,+A292+1)</f>
        <v>6</v>
      </c>
      <c r="B293" s="0" t="n">
        <f aca="false">+B292</f>
        <v>10</v>
      </c>
      <c r="C293" s="0" t="n">
        <f aca="false">IF(A293=1,+C292+1,+C292)</f>
        <v>2022</v>
      </c>
      <c r="D293" s="177" t="str">
        <f aca="false">IF(F292=$F$9,"",IF(D292="","",+D292+1))</f>
        <v/>
      </c>
      <c r="E293" s="237" t="str">
        <f aca="false">IF(D293="","",+F292+1)</f>
        <v/>
      </c>
      <c r="F293" s="237" t="str">
        <f aca="false">IF(D293="","",MIN($F$9,DATE(C293,A293,B293)))</f>
        <v/>
      </c>
      <c r="G293" s="238" t="str">
        <f aca="false">(IF(D293="","",+G292))</f>
        <v/>
      </c>
      <c r="H293" s="239" t="str">
        <f aca="false">IF(D293="","",+H292)</f>
        <v/>
      </c>
      <c r="I293" s="239"/>
      <c r="J293" s="239"/>
      <c r="K293" s="239"/>
      <c r="L293" s="239"/>
      <c r="M293" s="239"/>
      <c r="N293" s="239"/>
      <c r="O293" s="239"/>
      <c r="P293" s="240" t="str">
        <f aca="false">IF(D293="","",+AI293)</f>
        <v/>
      </c>
      <c r="Q293" s="240" t="str">
        <f aca="false">IF(D293="","",+AJ293-AI293)</f>
        <v/>
      </c>
      <c r="R293" s="239"/>
      <c r="S293" s="239"/>
      <c r="T293" s="239"/>
      <c r="U293" s="240" t="str">
        <f aca="false">IF(D293="","",+AF293)</f>
        <v/>
      </c>
      <c r="V293" s="240" t="str">
        <f aca="false">IF(D293="","",+AK293)</f>
        <v/>
      </c>
      <c r="W293" s="241" t="str">
        <f aca="false">IF(D293="","",+AP293)</f>
        <v/>
      </c>
      <c r="X293" s="4" t="str">
        <f aca="false">IF(D293="","",+V293-U293)</f>
        <v/>
      </c>
      <c r="Y293" s="4" t="str">
        <f aca="false">IF(F293=F$9,X293,"")</f>
        <v/>
      </c>
      <c r="Z293" s="4" t="str">
        <f aca="false">IF(F293=F$9,W293,"")</f>
        <v/>
      </c>
      <c r="AC293" s="4" t="e">
        <f aca="false">+AF292</f>
        <v>#VALUE!</v>
      </c>
      <c r="AD293" s="4" t="e">
        <f aca="false">+AC293*G293/12</f>
        <v>#VALUE!</v>
      </c>
      <c r="AE293" s="4" t="str">
        <f aca="false">+H293</f>
        <v/>
      </c>
      <c r="AF293" s="4" t="e">
        <f aca="false">+AC293+AD293-AE293</f>
        <v>#VALUE!</v>
      </c>
      <c r="AH293" s="4" t="e">
        <f aca="false">+AK292</f>
        <v>#VALUE!</v>
      </c>
      <c r="AI293" s="4" t="e">
        <f aca="false">+AH293*G293/12</f>
        <v>#VALUE!</v>
      </c>
      <c r="AJ293" s="4" t="n">
        <f aca="false">+I293-SUM(J293:O293)</f>
        <v>0</v>
      </c>
      <c r="AK293" s="4" t="e">
        <f aca="false">+AH293+AI293-AJ293</f>
        <v>#VALUE!</v>
      </c>
      <c r="AM293" s="4" t="n">
        <f aca="false">+AP292</f>
        <v>0</v>
      </c>
      <c r="AN293" s="4" t="n">
        <f aca="false">+J293</f>
        <v>0</v>
      </c>
      <c r="AO293" s="4" t="n">
        <f aca="false">+R293+S293+T293</f>
        <v>0</v>
      </c>
      <c r="AP293" s="4" t="n">
        <f aca="false">+AM293+AN293-AO293</f>
        <v>0</v>
      </c>
    </row>
    <row r="294" customFormat="false" ht="12.75" hidden="false" customHeight="false" outlineLevel="0" collapsed="false">
      <c r="A294" s="0" t="n">
        <f aca="false">IF(A293=12,1,+A293+1)</f>
        <v>7</v>
      </c>
      <c r="B294" s="0" t="n">
        <f aca="false">+B293</f>
        <v>10</v>
      </c>
      <c r="C294" s="0" t="n">
        <f aca="false">IF(A294=1,+C293+1,+C293)</f>
        <v>2022</v>
      </c>
      <c r="D294" s="177" t="str">
        <f aca="false">IF(F293=$F$9,"",IF(D293="","",+D293+1))</f>
        <v/>
      </c>
      <c r="E294" s="237" t="str">
        <f aca="false">IF(D294="","",+F293+1)</f>
        <v/>
      </c>
      <c r="F294" s="237" t="str">
        <f aca="false">IF(D294="","",MIN($F$9,DATE(C294,A294,B294)))</f>
        <v/>
      </c>
      <c r="G294" s="238" t="str">
        <f aca="false">(IF(D294="","",+G293))</f>
        <v/>
      </c>
      <c r="H294" s="239" t="str">
        <f aca="false">IF(D294="","",+H293)</f>
        <v/>
      </c>
      <c r="I294" s="239"/>
      <c r="J294" s="239"/>
      <c r="K294" s="239"/>
      <c r="L294" s="239"/>
      <c r="M294" s="239"/>
      <c r="N294" s="239"/>
      <c r="O294" s="239"/>
      <c r="P294" s="240" t="str">
        <f aca="false">IF(D294="","",+AI294)</f>
        <v/>
      </c>
      <c r="Q294" s="240" t="str">
        <f aca="false">IF(D294="","",+AJ294-AI294)</f>
        <v/>
      </c>
      <c r="R294" s="239"/>
      <c r="S294" s="239"/>
      <c r="T294" s="239"/>
      <c r="U294" s="240" t="str">
        <f aca="false">IF(D294="","",+AF294)</f>
        <v/>
      </c>
      <c r="V294" s="240" t="str">
        <f aca="false">IF(D294="","",+AK294)</f>
        <v/>
      </c>
      <c r="W294" s="241" t="str">
        <f aca="false">IF(D294="","",+AP294)</f>
        <v/>
      </c>
      <c r="X294" s="4" t="str">
        <f aca="false">IF(D294="","",+V294-U294)</f>
        <v/>
      </c>
      <c r="Y294" s="4" t="str">
        <f aca="false">IF(F294=F$9,X294,"")</f>
        <v/>
      </c>
      <c r="Z294" s="4" t="str">
        <f aca="false">IF(F294=F$9,W294,"")</f>
        <v/>
      </c>
      <c r="AC294" s="4" t="e">
        <f aca="false">+AF293</f>
        <v>#VALUE!</v>
      </c>
      <c r="AD294" s="4" t="e">
        <f aca="false">+AC294*G294/12</f>
        <v>#VALUE!</v>
      </c>
      <c r="AE294" s="4" t="str">
        <f aca="false">+H294</f>
        <v/>
      </c>
      <c r="AF294" s="4" t="e">
        <f aca="false">+AC294+AD294-AE294</f>
        <v>#VALUE!</v>
      </c>
      <c r="AH294" s="4" t="e">
        <f aca="false">+AK293</f>
        <v>#VALUE!</v>
      </c>
      <c r="AI294" s="4" t="e">
        <f aca="false">+AH294*G294/12</f>
        <v>#VALUE!</v>
      </c>
      <c r="AJ294" s="4" t="n">
        <f aca="false">+I294-SUM(J294:O294)</f>
        <v>0</v>
      </c>
      <c r="AK294" s="4" t="e">
        <f aca="false">+AH294+AI294-AJ294</f>
        <v>#VALUE!</v>
      </c>
      <c r="AM294" s="4" t="n">
        <f aca="false">+AP293</f>
        <v>0</v>
      </c>
      <c r="AN294" s="4" t="n">
        <f aca="false">+J294</f>
        <v>0</v>
      </c>
      <c r="AO294" s="4" t="n">
        <f aca="false">+R294+S294+T294</f>
        <v>0</v>
      </c>
      <c r="AP294" s="4" t="n">
        <f aca="false">+AM294+AN294-AO294</f>
        <v>0</v>
      </c>
    </row>
    <row r="295" customFormat="false" ht="12.75" hidden="false" customHeight="false" outlineLevel="0" collapsed="false">
      <c r="A295" s="0" t="n">
        <f aca="false">IF(A294=12,1,+A294+1)</f>
        <v>8</v>
      </c>
      <c r="B295" s="0" t="n">
        <f aca="false">+B294</f>
        <v>10</v>
      </c>
      <c r="C295" s="0" t="n">
        <f aca="false">IF(A295=1,+C294+1,+C294)</f>
        <v>2022</v>
      </c>
      <c r="D295" s="177" t="str">
        <f aca="false">IF(F294=$F$9,"",IF(D294="","",+D294+1))</f>
        <v/>
      </c>
      <c r="E295" s="237" t="str">
        <f aca="false">IF(D295="","",+F294+1)</f>
        <v/>
      </c>
      <c r="F295" s="237" t="str">
        <f aca="false">IF(D295="","",MIN($F$9,DATE(C295,A295,B295)))</f>
        <v/>
      </c>
      <c r="G295" s="238" t="str">
        <f aca="false">(IF(D295="","",+G294))</f>
        <v/>
      </c>
      <c r="H295" s="239" t="str">
        <f aca="false">IF(D295="","",+H294)</f>
        <v/>
      </c>
      <c r="I295" s="239"/>
      <c r="J295" s="239"/>
      <c r="K295" s="239"/>
      <c r="L295" s="239"/>
      <c r="M295" s="239"/>
      <c r="N295" s="239"/>
      <c r="O295" s="239"/>
      <c r="P295" s="240" t="str">
        <f aca="false">IF(D295="","",+AI295)</f>
        <v/>
      </c>
      <c r="Q295" s="240" t="str">
        <f aca="false">IF(D295="","",+AJ295-AI295)</f>
        <v/>
      </c>
      <c r="R295" s="239"/>
      <c r="S295" s="239"/>
      <c r="T295" s="239"/>
      <c r="U295" s="240" t="str">
        <f aca="false">IF(D295="","",+AF295)</f>
        <v/>
      </c>
      <c r="V295" s="240" t="str">
        <f aca="false">IF(D295="","",+AK295)</f>
        <v/>
      </c>
      <c r="W295" s="241" t="str">
        <f aca="false">IF(D295="","",+AP295)</f>
        <v/>
      </c>
      <c r="X295" s="4" t="str">
        <f aca="false">IF(D295="","",+V295-U295)</f>
        <v/>
      </c>
      <c r="Y295" s="4" t="str">
        <f aca="false">IF(F295=F$9,X295,"")</f>
        <v/>
      </c>
      <c r="Z295" s="4" t="str">
        <f aca="false">IF(F295=F$9,W295,"")</f>
        <v/>
      </c>
      <c r="AC295" s="4" t="e">
        <f aca="false">+AF294</f>
        <v>#VALUE!</v>
      </c>
      <c r="AD295" s="4" t="e">
        <f aca="false">+AC295*G295/12</f>
        <v>#VALUE!</v>
      </c>
      <c r="AE295" s="4" t="str">
        <f aca="false">+H295</f>
        <v/>
      </c>
      <c r="AF295" s="4" t="e">
        <f aca="false">+AC295+AD295-AE295</f>
        <v>#VALUE!</v>
      </c>
      <c r="AH295" s="4" t="e">
        <f aca="false">+AK294</f>
        <v>#VALUE!</v>
      </c>
      <c r="AI295" s="4" t="e">
        <f aca="false">+AH295*G295/12</f>
        <v>#VALUE!</v>
      </c>
      <c r="AJ295" s="4" t="n">
        <f aca="false">+I295-SUM(J295:O295)</f>
        <v>0</v>
      </c>
      <c r="AK295" s="4" t="e">
        <f aca="false">+AH295+AI295-AJ295</f>
        <v>#VALUE!</v>
      </c>
      <c r="AM295" s="4" t="n">
        <f aca="false">+AP294</f>
        <v>0</v>
      </c>
      <c r="AN295" s="4" t="n">
        <f aca="false">+J295</f>
        <v>0</v>
      </c>
      <c r="AO295" s="4" t="n">
        <f aca="false">+R295+S295+T295</f>
        <v>0</v>
      </c>
      <c r="AP295" s="4" t="n">
        <f aca="false">+AM295+AN295-AO295</f>
        <v>0</v>
      </c>
    </row>
    <row r="296" customFormat="false" ht="12.75" hidden="false" customHeight="false" outlineLevel="0" collapsed="false">
      <c r="A296" s="0" t="n">
        <f aca="false">IF(A295=12,1,+A295+1)</f>
        <v>9</v>
      </c>
      <c r="B296" s="0" t="n">
        <f aca="false">+B295</f>
        <v>10</v>
      </c>
      <c r="C296" s="0" t="n">
        <f aca="false">IF(A296=1,+C295+1,+C295)</f>
        <v>2022</v>
      </c>
      <c r="D296" s="177" t="str">
        <f aca="false">IF(F295=$F$9,"",IF(D295="","",+D295+1))</f>
        <v/>
      </c>
      <c r="E296" s="237" t="str">
        <f aca="false">IF(D296="","",+F295+1)</f>
        <v/>
      </c>
      <c r="F296" s="237" t="str">
        <f aca="false">IF(D296="","",MIN($F$9,DATE(C296,A296,B296)))</f>
        <v/>
      </c>
      <c r="G296" s="238" t="str">
        <f aca="false">(IF(D296="","",+G295))</f>
        <v/>
      </c>
      <c r="H296" s="239" t="str">
        <f aca="false">IF(D296="","",+H295)</f>
        <v/>
      </c>
      <c r="I296" s="239"/>
      <c r="J296" s="239"/>
      <c r="K296" s="239"/>
      <c r="L296" s="239"/>
      <c r="M296" s="239"/>
      <c r="N296" s="239"/>
      <c r="O296" s="239"/>
      <c r="P296" s="240" t="str">
        <f aca="false">IF(D296="","",+AI296)</f>
        <v/>
      </c>
      <c r="Q296" s="240" t="str">
        <f aca="false">IF(D296="","",+AJ296-AI296)</f>
        <v/>
      </c>
      <c r="R296" s="239"/>
      <c r="S296" s="239"/>
      <c r="T296" s="239"/>
      <c r="U296" s="240" t="str">
        <f aca="false">IF(D296="","",+AF296)</f>
        <v/>
      </c>
      <c r="V296" s="240" t="str">
        <f aca="false">IF(D296="","",+AK296)</f>
        <v/>
      </c>
      <c r="W296" s="241" t="str">
        <f aca="false">IF(D296="","",+AP296)</f>
        <v/>
      </c>
      <c r="X296" s="4" t="str">
        <f aca="false">IF(D296="","",+V296-U296)</f>
        <v/>
      </c>
      <c r="Y296" s="4" t="str">
        <f aca="false">IF(F296=F$9,X296,"")</f>
        <v/>
      </c>
      <c r="Z296" s="4" t="str">
        <f aca="false">IF(F296=F$9,W296,"")</f>
        <v/>
      </c>
      <c r="AC296" s="4" t="e">
        <f aca="false">+AF295</f>
        <v>#VALUE!</v>
      </c>
      <c r="AD296" s="4" t="e">
        <f aca="false">+AC296*G296/12</f>
        <v>#VALUE!</v>
      </c>
      <c r="AE296" s="4" t="str">
        <f aca="false">+H296</f>
        <v/>
      </c>
      <c r="AF296" s="4" t="e">
        <f aca="false">+AC296+AD296-AE296</f>
        <v>#VALUE!</v>
      </c>
      <c r="AH296" s="4" t="e">
        <f aca="false">+AK295</f>
        <v>#VALUE!</v>
      </c>
      <c r="AI296" s="4" t="e">
        <f aca="false">+AH296*G296/12</f>
        <v>#VALUE!</v>
      </c>
      <c r="AJ296" s="4" t="n">
        <f aca="false">+I296-SUM(J296:O296)</f>
        <v>0</v>
      </c>
      <c r="AK296" s="4" t="e">
        <f aca="false">+AH296+AI296-AJ296</f>
        <v>#VALUE!</v>
      </c>
      <c r="AM296" s="4" t="n">
        <f aca="false">+AP295</f>
        <v>0</v>
      </c>
      <c r="AN296" s="4" t="n">
        <f aca="false">+J296</f>
        <v>0</v>
      </c>
      <c r="AO296" s="4" t="n">
        <f aca="false">+R296+S296+T296</f>
        <v>0</v>
      </c>
      <c r="AP296" s="4" t="n">
        <f aca="false">+AM296+AN296-AO296</f>
        <v>0</v>
      </c>
    </row>
    <row r="297" customFormat="false" ht="12.75" hidden="false" customHeight="false" outlineLevel="0" collapsed="false">
      <c r="A297" s="0" t="n">
        <f aca="false">IF(A296=12,1,+A296+1)</f>
        <v>10</v>
      </c>
      <c r="B297" s="0" t="n">
        <f aca="false">+B296</f>
        <v>10</v>
      </c>
      <c r="C297" s="0" t="n">
        <f aca="false">IF(A297=1,+C296+1,+C296)</f>
        <v>2022</v>
      </c>
      <c r="D297" s="177" t="str">
        <f aca="false">IF(F296=$F$9,"",IF(D296="","",+D296+1))</f>
        <v/>
      </c>
      <c r="E297" s="237" t="str">
        <f aca="false">IF(D297="","",+F296+1)</f>
        <v/>
      </c>
      <c r="F297" s="237" t="str">
        <f aca="false">IF(D297="","",MIN($F$9,DATE(C297,A297,B297)))</f>
        <v/>
      </c>
      <c r="G297" s="238" t="str">
        <f aca="false">(IF(D297="","",+G296))</f>
        <v/>
      </c>
      <c r="H297" s="239" t="str">
        <f aca="false">IF(D297="","",+H296)</f>
        <v/>
      </c>
      <c r="I297" s="239"/>
      <c r="J297" s="239"/>
      <c r="K297" s="239"/>
      <c r="L297" s="239"/>
      <c r="M297" s="239"/>
      <c r="N297" s="239"/>
      <c r="O297" s="239"/>
      <c r="P297" s="240" t="str">
        <f aca="false">IF(D297="","",+AI297)</f>
        <v/>
      </c>
      <c r="Q297" s="240" t="str">
        <f aca="false">IF(D297="","",+AJ297-AI297)</f>
        <v/>
      </c>
      <c r="R297" s="239"/>
      <c r="S297" s="239"/>
      <c r="T297" s="239"/>
      <c r="U297" s="240" t="str">
        <f aca="false">IF(D297="","",+AF297)</f>
        <v/>
      </c>
      <c r="V297" s="240" t="str">
        <f aca="false">IF(D297="","",+AK297)</f>
        <v/>
      </c>
      <c r="W297" s="241" t="str">
        <f aca="false">IF(D297="","",+AP297)</f>
        <v/>
      </c>
      <c r="X297" s="4" t="str">
        <f aca="false">IF(D297="","",+V297-U297)</f>
        <v/>
      </c>
      <c r="Y297" s="4" t="str">
        <f aca="false">IF(F297=F$9,X297,"")</f>
        <v/>
      </c>
      <c r="Z297" s="4" t="str">
        <f aca="false">IF(F297=F$9,W297,"")</f>
        <v/>
      </c>
      <c r="AC297" s="4" t="e">
        <f aca="false">+AF296</f>
        <v>#VALUE!</v>
      </c>
      <c r="AD297" s="4" t="e">
        <f aca="false">+AC297*G297/12</f>
        <v>#VALUE!</v>
      </c>
      <c r="AE297" s="4" t="str">
        <f aca="false">+H297</f>
        <v/>
      </c>
      <c r="AF297" s="4" t="e">
        <f aca="false">+AC297+AD297-AE297</f>
        <v>#VALUE!</v>
      </c>
      <c r="AH297" s="4" t="e">
        <f aca="false">+AK296</f>
        <v>#VALUE!</v>
      </c>
      <c r="AI297" s="4" t="e">
        <f aca="false">+AH297*G297/12</f>
        <v>#VALUE!</v>
      </c>
      <c r="AJ297" s="4" t="n">
        <f aca="false">+I297-SUM(J297:O297)</f>
        <v>0</v>
      </c>
      <c r="AK297" s="4" t="e">
        <f aca="false">+AH297+AI297-AJ297</f>
        <v>#VALUE!</v>
      </c>
      <c r="AM297" s="4" t="n">
        <f aca="false">+AP296</f>
        <v>0</v>
      </c>
      <c r="AN297" s="4" t="n">
        <f aca="false">+J297</f>
        <v>0</v>
      </c>
      <c r="AO297" s="4" t="n">
        <f aca="false">+R297+S297+T297</f>
        <v>0</v>
      </c>
      <c r="AP297" s="4" t="n">
        <f aca="false">+AM297+AN297-AO297</f>
        <v>0</v>
      </c>
    </row>
    <row r="298" customFormat="false" ht="12.75" hidden="false" customHeight="false" outlineLevel="0" collapsed="false">
      <c r="A298" s="0" t="n">
        <f aca="false">IF(A297=12,1,+A297+1)</f>
        <v>11</v>
      </c>
      <c r="B298" s="0" t="n">
        <f aca="false">+B297</f>
        <v>10</v>
      </c>
      <c r="C298" s="0" t="n">
        <f aca="false">IF(A298=1,+C297+1,+C297)</f>
        <v>2022</v>
      </c>
      <c r="D298" s="177" t="str">
        <f aca="false">IF(F297=$F$9,"",IF(D297="","",+D297+1))</f>
        <v/>
      </c>
      <c r="E298" s="237" t="str">
        <f aca="false">IF(D298="","",+F297+1)</f>
        <v/>
      </c>
      <c r="F298" s="237" t="str">
        <f aca="false">IF(D298="","",MIN($F$9,DATE(C298,A298,B298)))</f>
        <v/>
      </c>
      <c r="G298" s="238" t="str">
        <f aca="false">(IF(D298="","",+G297))</f>
        <v/>
      </c>
      <c r="H298" s="239" t="str">
        <f aca="false">IF(D298="","",+H297)</f>
        <v/>
      </c>
      <c r="I298" s="239"/>
      <c r="J298" s="239"/>
      <c r="K298" s="239"/>
      <c r="L298" s="239"/>
      <c r="M298" s="239"/>
      <c r="N298" s="239"/>
      <c r="O298" s="239"/>
      <c r="P298" s="240" t="str">
        <f aca="false">IF(D298="","",+AI298)</f>
        <v/>
      </c>
      <c r="Q298" s="240" t="str">
        <f aca="false">IF(D298="","",+AJ298-AI298)</f>
        <v/>
      </c>
      <c r="R298" s="239"/>
      <c r="S298" s="239"/>
      <c r="T298" s="239"/>
      <c r="U298" s="240" t="str">
        <f aca="false">IF(D298="","",+AF298)</f>
        <v/>
      </c>
      <c r="V298" s="240" t="str">
        <f aca="false">IF(D298="","",+AK298)</f>
        <v/>
      </c>
      <c r="W298" s="241" t="str">
        <f aca="false">IF(D298="","",+AP298)</f>
        <v/>
      </c>
      <c r="X298" s="4" t="str">
        <f aca="false">IF(D298="","",+V298-U298)</f>
        <v/>
      </c>
      <c r="Y298" s="4" t="str">
        <f aca="false">IF(F298=F$9,X298,"")</f>
        <v/>
      </c>
      <c r="Z298" s="4" t="str">
        <f aca="false">IF(F298=F$9,W298,"")</f>
        <v/>
      </c>
      <c r="AC298" s="4" t="e">
        <f aca="false">+AF297</f>
        <v>#VALUE!</v>
      </c>
      <c r="AD298" s="4" t="e">
        <f aca="false">+AC298*G298/12</f>
        <v>#VALUE!</v>
      </c>
      <c r="AE298" s="4" t="str">
        <f aca="false">+H298</f>
        <v/>
      </c>
      <c r="AF298" s="4" t="e">
        <f aca="false">+AC298+AD298-AE298</f>
        <v>#VALUE!</v>
      </c>
      <c r="AH298" s="4" t="e">
        <f aca="false">+AK297</f>
        <v>#VALUE!</v>
      </c>
      <c r="AI298" s="4" t="e">
        <f aca="false">+AH298*G298/12</f>
        <v>#VALUE!</v>
      </c>
      <c r="AJ298" s="4" t="n">
        <f aca="false">+I298-SUM(J298:O298)</f>
        <v>0</v>
      </c>
      <c r="AK298" s="4" t="e">
        <f aca="false">+AH298+AI298-AJ298</f>
        <v>#VALUE!</v>
      </c>
      <c r="AM298" s="4" t="n">
        <f aca="false">+AP297</f>
        <v>0</v>
      </c>
      <c r="AN298" s="4" t="n">
        <f aca="false">+J298</f>
        <v>0</v>
      </c>
      <c r="AO298" s="4" t="n">
        <f aca="false">+R298+S298+T298</f>
        <v>0</v>
      </c>
      <c r="AP298" s="4" t="n">
        <f aca="false">+AM298+AN298-AO298</f>
        <v>0</v>
      </c>
    </row>
    <row r="299" customFormat="false" ht="12.75" hidden="false" customHeight="false" outlineLevel="0" collapsed="false">
      <c r="A299" s="0" t="n">
        <f aca="false">IF(A298=12,1,+A298+1)</f>
        <v>12</v>
      </c>
      <c r="B299" s="0" t="n">
        <f aca="false">+B298</f>
        <v>10</v>
      </c>
      <c r="C299" s="0" t="n">
        <f aca="false">IF(A299=1,+C298+1,+C298)</f>
        <v>2022</v>
      </c>
      <c r="D299" s="177" t="str">
        <f aca="false">IF(F298=$F$9,"",IF(D298="","",+D298+1))</f>
        <v/>
      </c>
      <c r="E299" s="237" t="str">
        <f aca="false">IF(D299="","",+F298+1)</f>
        <v/>
      </c>
      <c r="F299" s="237" t="str">
        <f aca="false">IF(D299="","",MIN($F$9,DATE(C299,A299,B299)))</f>
        <v/>
      </c>
      <c r="G299" s="238" t="str">
        <f aca="false">(IF(D299="","",+G298))</f>
        <v/>
      </c>
      <c r="H299" s="239" t="str">
        <f aca="false">IF(D299="","",+H298)</f>
        <v/>
      </c>
      <c r="I299" s="239"/>
      <c r="J299" s="239"/>
      <c r="K299" s="239"/>
      <c r="L299" s="239"/>
      <c r="M299" s="239"/>
      <c r="N299" s="239"/>
      <c r="O299" s="239"/>
      <c r="P299" s="240" t="str">
        <f aca="false">IF(D299="","",+AI299)</f>
        <v/>
      </c>
      <c r="Q299" s="240" t="str">
        <f aca="false">IF(D299="","",+AJ299-AI299)</f>
        <v/>
      </c>
      <c r="R299" s="239"/>
      <c r="S299" s="239"/>
      <c r="T299" s="239"/>
      <c r="U299" s="240" t="str">
        <f aca="false">IF(D299="","",+AF299)</f>
        <v/>
      </c>
      <c r="V299" s="240" t="str">
        <f aca="false">IF(D299="","",+AK299)</f>
        <v/>
      </c>
      <c r="W299" s="241" t="str">
        <f aca="false">IF(D299="","",+AP299)</f>
        <v/>
      </c>
      <c r="X299" s="4" t="str">
        <f aca="false">IF(D299="","",+V299-U299)</f>
        <v/>
      </c>
      <c r="Y299" s="4" t="str">
        <f aca="false">IF(F299=F$9,X299,"")</f>
        <v/>
      </c>
      <c r="Z299" s="4" t="str">
        <f aca="false">IF(F299=F$9,W299,"")</f>
        <v/>
      </c>
      <c r="AC299" s="4" t="e">
        <f aca="false">+AF298</f>
        <v>#VALUE!</v>
      </c>
      <c r="AD299" s="4" t="e">
        <f aca="false">+AC299*G299/12</f>
        <v>#VALUE!</v>
      </c>
      <c r="AE299" s="4" t="str">
        <f aca="false">+H299</f>
        <v/>
      </c>
      <c r="AF299" s="4" t="e">
        <f aca="false">+AC299+AD299-AE299</f>
        <v>#VALUE!</v>
      </c>
      <c r="AH299" s="4" t="e">
        <f aca="false">+AK298</f>
        <v>#VALUE!</v>
      </c>
      <c r="AI299" s="4" t="e">
        <f aca="false">+AH299*G299/12</f>
        <v>#VALUE!</v>
      </c>
      <c r="AJ299" s="4" t="n">
        <f aca="false">+I299-SUM(J299:O299)</f>
        <v>0</v>
      </c>
      <c r="AK299" s="4" t="e">
        <f aca="false">+AH299+AI299-AJ299</f>
        <v>#VALUE!</v>
      </c>
      <c r="AM299" s="4" t="n">
        <f aca="false">+AP298</f>
        <v>0</v>
      </c>
      <c r="AN299" s="4" t="n">
        <f aca="false">+J299</f>
        <v>0</v>
      </c>
      <c r="AO299" s="4" t="n">
        <f aca="false">+R299+S299+T299</f>
        <v>0</v>
      </c>
      <c r="AP299" s="4" t="n">
        <f aca="false">+AM299+AN299-AO299</f>
        <v>0</v>
      </c>
    </row>
    <row r="300" customFormat="false" ht="12.75" hidden="false" customHeight="false" outlineLevel="0" collapsed="false">
      <c r="A300" s="0" t="n">
        <f aca="false">IF(A299=12,1,+A299+1)</f>
        <v>1</v>
      </c>
      <c r="B300" s="0" t="n">
        <f aca="false">+B299</f>
        <v>10</v>
      </c>
      <c r="C300" s="0" t="n">
        <f aca="false">IF(A300=1,+C299+1,+C299)</f>
        <v>2023</v>
      </c>
      <c r="D300" s="177" t="str">
        <f aca="false">IF(F299=$F$9,"",IF(D299="","",+D299+1))</f>
        <v/>
      </c>
      <c r="E300" s="237" t="str">
        <f aca="false">IF(D300="","",+F299+1)</f>
        <v/>
      </c>
      <c r="F300" s="237" t="str">
        <f aca="false">IF(D300="","",MIN($F$9,DATE(C300,A300,B300)))</f>
        <v/>
      </c>
      <c r="G300" s="238" t="str">
        <f aca="false">(IF(D300="","",+G299))</f>
        <v/>
      </c>
      <c r="H300" s="239" t="str">
        <f aca="false">IF(D300="","",+H299)</f>
        <v/>
      </c>
      <c r="I300" s="239"/>
      <c r="J300" s="239"/>
      <c r="K300" s="239"/>
      <c r="L300" s="239"/>
      <c r="M300" s="239"/>
      <c r="N300" s="239"/>
      <c r="O300" s="239"/>
      <c r="P300" s="240" t="str">
        <f aca="false">IF(D300="","",+AI300)</f>
        <v/>
      </c>
      <c r="Q300" s="240" t="str">
        <f aca="false">IF(D300="","",+AJ300-AI300)</f>
        <v/>
      </c>
      <c r="R300" s="239"/>
      <c r="S300" s="239"/>
      <c r="T300" s="239"/>
      <c r="U300" s="240" t="str">
        <f aca="false">IF(D300="","",+AF300)</f>
        <v/>
      </c>
      <c r="V300" s="240" t="str">
        <f aca="false">IF(D300="","",+AK300)</f>
        <v/>
      </c>
      <c r="W300" s="241" t="str">
        <f aca="false">IF(D300="","",+AP300)</f>
        <v/>
      </c>
      <c r="X300" s="4" t="str">
        <f aca="false">IF(D300="","",+V300-U300)</f>
        <v/>
      </c>
      <c r="Y300" s="4" t="str">
        <f aca="false">IF(F300=F$9,X300,"")</f>
        <v/>
      </c>
      <c r="Z300" s="4" t="str">
        <f aca="false">IF(F300=F$9,W300,"")</f>
        <v/>
      </c>
      <c r="AC300" s="4" t="e">
        <f aca="false">+AF299</f>
        <v>#VALUE!</v>
      </c>
      <c r="AD300" s="4" t="e">
        <f aca="false">+AC300*G300/12</f>
        <v>#VALUE!</v>
      </c>
      <c r="AE300" s="4" t="str">
        <f aca="false">+H300</f>
        <v/>
      </c>
      <c r="AF300" s="4" t="e">
        <f aca="false">+AC300+AD300-AE300</f>
        <v>#VALUE!</v>
      </c>
      <c r="AH300" s="4" t="e">
        <f aca="false">+AK299</f>
        <v>#VALUE!</v>
      </c>
      <c r="AI300" s="4" t="e">
        <f aca="false">+AH300*G300/12</f>
        <v>#VALUE!</v>
      </c>
      <c r="AJ300" s="4" t="n">
        <f aca="false">+I300-SUM(J300:O300)</f>
        <v>0</v>
      </c>
      <c r="AK300" s="4" t="e">
        <f aca="false">+AH300+AI300-AJ300</f>
        <v>#VALUE!</v>
      </c>
      <c r="AM300" s="4" t="n">
        <f aca="false">+AP299</f>
        <v>0</v>
      </c>
      <c r="AN300" s="4" t="n">
        <f aca="false">+J300</f>
        <v>0</v>
      </c>
      <c r="AO300" s="4" t="n">
        <f aca="false">+R300+S300+T300</f>
        <v>0</v>
      </c>
      <c r="AP300" s="4" t="n">
        <f aca="false">+AM300+AN300-AO300</f>
        <v>0</v>
      </c>
    </row>
    <row r="301" customFormat="false" ht="12.75" hidden="false" customHeight="false" outlineLevel="0" collapsed="false">
      <c r="A301" s="0" t="n">
        <f aca="false">IF(A300=12,1,+A300+1)</f>
        <v>2</v>
      </c>
      <c r="B301" s="0" t="n">
        <f aca="false">+B300</f>
        <v>10</v>
      </c>
      <c r="C301" s="0" t="n">
        <f aca="false">IF(A301=1,+C300+1,+C300)</f>
        <v>2023</v>
      </c>
      <c r="D301" s="177" t="str">
        <f aca="false">IF(F300=$F$9,"",IF(D300="","",+D300+1))</f>
        <v/>
      </c>
      <c r="E301" s="237" t="str">
        <f aca="false">IF(D301="","",+F300+1)</f>
        <v/>
      </c>
      <c r="F301" s="237" t="str">
        <f aca="false">IF(D301="","",MIN($F$9,DATE(C301,A301,B301)))</f>
        <v/>
      </c>
      <c r="G301" s="238" t="str">
        <f aca="false">(IF(D301="","",+G300))</f>
        <v/>
      </c>
      <c r="H301" s="239" t="str">
        <f aca="false">IF(D301="","",+H300)</f>
        <v/>
      </c>
      <c r="I301" s="239"/>
      <c r="J301" s="239"/>
      <c r="K301" s="239"/>
      <c r="L301" s="239"/>
      <c r="M301" s="239"/>
      <c r="N301" s="239"/>
      <c r="O301" s="239"/>
      <c r="P301" s="240" t="str">
        <f aca="false">IF(D301="","",+AI301)</f>
        <v/>
      </c>
      <c r="Q301" s="240" t="str">
        <f aca="false">IF(D301="","",+AJ301-AI301)</f>
        <v/>
      </c>
      <c r="R301" s="239"/>
      <c r="S301" s="239"/>
      <c r="T301" s="239"/>
      <c r="U301" s="240" t="str">
        <f aca="false">IF(D301="","",+AF301)</f>
        <v/>
      </c>
      <c r="V301" s="240" t="str">
        <f aca="false">IF(D301="","",+AK301)</f>
        <v/>
      </c>
      <c r="W301" s="241" t="str">
        <f aca="false">IF(D301="","",+AP301)</f>
        <v/>
      </c>
      <c r="X301" s="4" t="str">
        <f aca="false">IF(D301="","",+V301-U301)</f>
        <v/>
      </c>
      <c r="Y301" s="4" t="str">
        <f aca="false">IF(F301=F$9,X301,"")</f>
        <v/>
      </c>
      <c r="Z301" s="4" t="str">
        <f aca="false">IF(F301=F$9,W301,"")</f>
        <v/>
      </c>
      <c r="AC301" s="4" t="e">
        <f aca="false">+AF300</f>
        <v>#VALUE!</v>
      </c>
      <c r="AD301" s="4" t="e">
        <f aca="false">+AC301*G301/12</f>
        <v>#VALUE!</v>
      </c>
      <c r="AE301" s="4" t="str">
        <f aca="false">+H301</f>
        <v/>
      </c>
      <c r="AF301" s="4" t="e">
        <f aca="false">+AC301+AD301-AE301</f>
        <v>#VALUE!</v>
      </c>
      <c r="AH301" s="4" t="e">
        <f aca="false">+AK300</f>
        <v>#VALUE!</v>
      </c>
      <c r="AI301" s="4" t="e">
        <f aca="false">+AH301*G301/12</f>
        <v>#VALUE!</v>
      </c>
      <c r="AJ301" s="4" t="n">
        <f aca="false">+I301-SUM(J301:O301)</f>
        <v>0</v>
      </c>
      <c r="AK301" s="4" t="e">
        <f aca="false">+AH301+AI301-AJ301</f>
        <v>#VALUE!</v>
      </c>
      <c r="AM301" s="4" t="n">
        <f aca="false">+AP300</f>
        <v>0</v>
      </c>
      <c r="AN301" s="4" t="n">
        <f aca="false">+J301</f>
        <v>0</v>
      </c>
      <c r="AO301" s="4" t="n">
        <f aca="false">+R301+S301+T301</f>
        <v>0</v>
      </c>
      <c r="AP301" s="4" t="n">
        <f aca="false">+AM301+AN301-AO301</f>
        <v>0</v>
      </c>
    </row>
    <row r="302" customFormat="false" ht="12.75" hidden="false" customHeight="false" outlineLevel="0" collapsed="false">
      <c r="A302" s="0" t="n">
        <f aca="false">IF(A301=12,1,+A301+1)</f>
        <v>3</v>
      </c>
      <c r="B302" s="0" t="n">
        <f aca="false">+B301</f>
        <v>10</v>
      </c>
      <c r="C302" s="0" t="n">
        <f aca="false">IF(A302=1,+C301+1,+C301)</f>
        <v>2023</v>
      </c>
      <c r="D302" s="177" t="str">
        <f aca="false">IF(F301=$F$9,"",IF(D301="","",+D301+1))</f>
        <v/>
      </c>
      <c r="E302" s="237" t="str">
        <f aca="false">IF(D302="","",+F301+1)</f>
        <v/>
      </c>
      <c r="F302" s="237" t="str">
        <f aca="false">IF(D302="","",MIN($F$9,DATE(C302,A302,B302)))</f>
        <v/>
      </c>
      <c r="G302" s="238" t="str">
        <f aca="false">(IF(D302="","",+G301))</f>
        <v/>
      </c>
      <c r="H302" s="239" t="str">
        <f aca="false">IF(D302="","",+H301)</f>
        <v/>
      </c>
      <c r="I302" s="239"/>
      <c r="J302" s="239"/>
      <c r="K302" s="239"/>
      <c r="L302" s="239"/>
      <c r="M302" s="239"/>
      <c r="N302" s="239"/>
      <c r="O302" s="239"/>
      <c r="P302" s="240" t="str">
        <f aca="false">IF(D302="","",+AI302)</f>
        <v/>
      </c>
      <c r="Q302" s="240" t="str">
        <f aca="false">IF(D302="","",+AJ302-AI302)</f>
        <v/>
      </c>
      <c r="R302" s="239"/>
      <c r="S302" s="239"/>
      <c r="T302" s="239"/>
      <c r="U302" s="240" t="str">
        <f aca="false">IF(D302="","",+AF302)</f>
        <v/>
      </c>
      <c r="V302" s="240" t="str">
        <f aca="false">IF(D302="","",+AK302)</f>
        <v/>
      </c>
      <c r="W302" s="241" t="str">
        <f aca="false">IF(D302="","",+AP302)</f>
        <v/>
      </c>
      <c r="X302" s="4" t="str">
        <f aca="false">IF(D302="","",+V302-U302)</f>
        <v/>
      </c>
      <c r="Y302" s="4" t="str">
        <f aca="false">IF(F302=F$9,X302,"")</f>
        <v/>
      </c>
      <c r="Z302" s="4" t="str">
        <f aca="false">IF(F302=F$9,W302,"")</f>
        <v/>
      </c>
      <c r="AC302" s="4" t="e">
        <f aca="false">+AF301</f>
        <v>#VALUE!</v>
      </c>
      <c r="AD302" s="4" t="e">
        <f aca="false">+AC302*G302/12</f>
        <v>#VALUE!</v>
      </c>
      <c r="AE302" s="4" t="str">
        <f aca="false">+H302</f>
        <v/>
      </c>
      <c r="AF302" s="4" t="e">
        <f aca="false">+AC302+AD302-AE302</f>
        <v>#VALUE!</v>
      </c>
      <c r="AH302" s="4" t="e">
        <f aca="false">+AK301</f>
        <v>#VALUE!</v>
      </c>
      <c r="AI302" s="4" t="e">
        <f aca="false">+AH302*G302/12</f>
        <v>#VALUE!</v>
      </c>
      <c r="AJ302" s="4" t="n">
        <f aca="false">+I302-SUM(J302:O302)</f>
        <v>0</v>
      </c>
      <c r="AK302" s="4" t="e">
        <f aca="false">+AH302+AI302-AJ302</f>
        <v>#VALUE!</v>
      </c>
      <c r="AM302" s="4" t="n">
        <f aca="false">+AP301</f>
        <v>0</v>
      </c>
      <c r="AN302" s="4" t="n">
        <f aca="false">+J302</f>
        <v>0</v>
      </c>
      <c r="AO302" s="4" t="n">
        <f aca="false">+R302+S302+T302</f>
        <v>0</v>
      </c>
      <c r="AP302" s="4" t="n">
        <f aca="false">+AM302+AN302-AO302</f>
        <v>0</v>
      </c>
    </row>
    <row r="303" customFormat="false" ht="12.75" hidden="false" customHeight="false" outlineLevel="0" collapsed="false">
      <c r="A303" s="0" t="n">
        <f aca="false">IF(A302=12,1,+A302+1)</f>
        <v>4</v>
      </c>
      <c r="B303" s="0" t="n">
        <f aca="false">+B302</f>
        <v>10</v>
      </c>
      <c r="C303" s="0" t="n">
        <f aca="false">IF(A303=1,+C302+1,+C302)</f>
        <v>2023</v>
      </c>
      <c r="D303" s="177" t="str">
        <f aca="false">IF(F302=$F$9,"",IF(D302="","",+D302+1))</f>
        <v/>
      </c>
      <c r="E303" s="237" t="str">
        <f aca="false">IF(D303="","",+F302+1)</f>
        <v/>
      </c>
      <c r="F303" s="237" t="str">
        <f aca="false">IF(D303="","",MIN($F$9,DATE(C303,A303,B303)))</f>
        <v/>
      </c>
      <c r="G303" s="238" t="str">
        <f aca="false">(IF(D303="","",+G302))</f>
        <v/>
      </c>
      <c r="H303" s="239" t="str">
        <f aca="false">IF(D303="","",+H302)</f>
        <v/>
      </c>
      <c r="I303" s="239"/>
      <c r="J303" s="239"/>
      <c r="K303" s="239"/>
      <c r="L303" s="239"/>
      <c r="M303" s="239"/>
      <c r="N303" s="239"/>
      <c r="O303" s="239"/>
      <c r="P303" s="240" t="str">
        <f aca="false">IF(D303="","",+AI303)</f>
        <v/>
      </c>
      <c r="Q303" s="240" t="str">
        <f aca="false">IF(D303="","",+AJ303-AI303)</f>
        <v/>
      </c>
      <c r="R303" s="239"/>
      <c r="S303" s="239"/>
      <c r="T303" s="239"/>
      <c r="U303" s="240" t="str">
        <f aca="false">IF(D303="","",+AF303)</f>
        <v/>
      </c>
      <c r="V303" s="240" t="str">
        <f aca="false">IF(D303="","",+AK303)</f>
        <v/>
      </c>
      <c r="W303" s="241" t="str">
        <f aca="false">IF(D303="","",+AP303)</f>
        <v/>
      </c>
      <c r="X303" s="4" t="str">
        <f aca="false">IF(D303="","",+V303-U303)</f>
        <v/>
      </c>
      <c r="Y303" s="4" t="str">
        <f aca="false">IF(F303=F$9,X303,"")</f>
        <v/>
      </c>
      <c r="Z303" s="4" t="str">
        <f aca="false">IF(F303=F$9,W303,"")</f>
        <v/>
      </c>
      <c r="AC303" s="4" t="e">
        <f aca="false">+AF302</f>
        <v>#VALUE!</v>
      </c>
      <c r="AD303" s="4" t="e">
        <f aca="false">+AC303*G303/12</f>
        <v>#VALUE!</v>
      </c>
      <c r="AE303" s="4" t="str">
        <f aca="false">+H303</f>
        <v/>
      </c>
      <c r="AF303" s="4" t="e">
        <f aca="false">+AC303+AD303-AE303</f>
        <v>#VALUE!</v>
      </c>
      <c r="AH303" s="4" t="e">
        <f aca="false">+AK302</f>
        <v>#VALUE!</v>
      </c>
      <c r="AI303" s="4" t="e">
        <f aca="false">+AH303*G303/12</f>
        <v>#VALUE!</v>
      </c>
      <c r="AJ303" s="4" t="n">
        <f aca="false">+I303-SUM(J303:O303)</f>
        <v>0</v>
      </c>
      <c r="AK303" s="4" t="e">
        <f aca="false">+AH303+AI303-AJ303</f>
        <v>#VALUE!</v>
      </c>
      <c r="AM303" s="4" t="n">
        <f aca="false">+AP302</f>
        <v>0</v>
      </c>
      <c r="AN303" s="4" t="n">
        <f aca="false">+J303</f>
        <v>0</v>
      </c>
      <c r="AO303" s="4" t="n">
        <f aca="false">+R303+S303+T303</f>
        <v>0</v>
      </c>
      <c r="AP303" s="4" t="n">
        <f aca="false">+AM303+AN303-AO303</f>
        <v>0</v>
      </c>
    </row>
    <row r="304" customFormat="false" ht="12.75" hidden="false" customHeight="false" outlineLevel="0" collapsed="false">
      <c r="A304" s="0" t="n">
        <f aca="false">IF(A303=12,1,+A303+1)</f>
        <v>5</v>
      </c>
      <c r="B304" s="0" t="n">
        <f aca="false">+B303</f>
        <v>10</v>
      </c>
      <c r="C304" s="0" t="n">
        <f aca="false">IF(A304=1,+C303+1,+C303)</f>
        <v>2023</v>
      </c>
      <c r="D304" s="177" t="str">
        <f aca="false">IF(F303=$F$9,"",IF(D303="","",+D303+1))</f>
        <v/>
      </c>
      <c r="E304" s="237" t="str">
        <f aca="false">IF(D304="","",+F303+1)</f>
        <v/>
      </c>
      <c r="F304" s="237" t="str">
        <f aca="false">IF(D304="","",MIN($F$9,DATE(C304,A304,B304)))</f>
        <v/>
      </c>
      <c r="G304" s="238" t="str">
        <f aca="false">(IF(D304="","",+G303))</f>
        <v/>
      </c>
      <c r="H304" s="239" t="str">
        <f aca="false">IF(D304="","",+H303)</f>
        <v/>
      </c>
      <c r="I304" s="239"/>
      <c r="J304" s="239"/>
      <c r="K304" s="239"/>
      <c r="L304" s="239"/>
      <c r="M304" s="239"/>
      <c r="N304" s="239"/>
      <c r="O304" s="239"/>
      <c r="P304" s="240" t="str">
        <f aca="false">IF(D304="","",+AI304)</f>
        <v/>
      </c>
      <c r="Q304" s="240" t="str">
        <f aca="false">IF(D304="","",+AJ304-AI304)</f>
        <v/>
      </c>
      <c r="R304" s="239"/>
      <c r="S304" s="239"/>
      <c r="T304" s="239"/>
      <c r="U304" s="240" t="str">
        <f aca="false">IF(D304="","",+AF304)</f>
        <v/>
      </c>
      <c r="V304" s="240" t="str">
        <f aca="false">IF(D304="","",+AK304)</f>
        <v/>
      </c>
      <c r="W304" s="241" t="str">
        <f aca="false">IF(D304="","",+AP304)</f>
        <v/>
      </c>
      <c r="X304" s="4" t="str">
        <f aca="false">IF(D304="","",+V304-U304)</f>
        <v/>
      </c>
      <c r="Y304" s="4" t="str">
        <f aca="false">IF(F304=F$9,X304,"")</f>
        <v/>
      </c>
      <c r="Z304" s="4" t="str">
        <f aca="false">IF(F304=F$9,W304,"")</f>
        <v/>
      </c>
      <c r="AC304" s="4" t="e">
        <f aca="false">+AF303</f>
        <v>#VALUE!</v>
      </c>
      <c r="AD304" s="4" t="e">
        <f aca="false">+AC304*G304/12</f>
        <v>#VALUE!</v>
      </c>
      <c r="AE304" s="4" t="str">
        <f aca="false">+H304</f>
        <v/>
      </c>
      <c r="AF304" s="4" t="e">
        <f aca="false">+AC304+AD304-AE304</f>
        <v>#VALUE!</v>
      </c>
      <c r="AH304" s="4" t="e">
        <f aca="false">+AK303</f>
        <v>#VALUE!</v>
      </c>
      <c r="AI304" s="4" t="e">
        <f aca="false">+AH304*G304/12</f>
        <v>#VALUE!</v>
      </c>
      <c r="AJ304" s="4" t="n">
        <f aca="false">+I304-SUM(J304:O304)</f>
        <v>0</v>
      </c>
      <c r="AK304" s="4" t="e">
        <f aca="false">+AH304+AI304-AJ304</f>
        <v>#VALUE!</v>
      </c>
      <c r="AM304" s="4" t="n">
        <f aca="false">+AP303</f>
        <v>0</v>
      </c>
      <c r="AN304" s="4" t="n">
        <f aca="false">+J304</f>
        <v>0</v>
      </c>
      <c r="AO304" s="4" t="n">
        <f aca="false">+R304+S304+T304</f>
        <v>0</v>
      </c>
      <c r="AP304" s="4" t="n">
        <f aca="false">+AM304+AN304-AO304</f>
        <v>0</v>
      </c>
    </row>
    <row r="305" customFormat="false" ht="12.75" hidden="false" customHeight="false" outlineLevel="0" collapsed="false">
      <c r="A305" s="0" t="n">
        <f aca="false">IF(A304=12,1,+A304+1)</f>
        <v>6</v>
      </c>
      <c r="B305" s="0" t="n">
        <f aca="false">+B304</f>
        <v>10</v>
      </c>
      <c r="C305" s="0" t="n">
        <f aca="false">IF(A305=1,+C304+1,+C304)</f>
        <v>2023</v>
      </c>
      <c r="D305" s="177" t="str">
        <f aca="false">IF(F304=$F$9,"",IF(D304="","",+D304+1))</f>
        <v/>
      </c>
      <c r="E305" s="237" t="str">
        <f aca="false">IF(D305="","",+F304+1)</f>
        <v/>
      </c>
      <c r="F305" s="237" t="str">
        <f aca="false">IF(D305="","",MIN($F$9,DATE(C305,A305,B305)))</f>
        <v/>
      </c>
      <c r="G305" s="238" t="str">
        <f aca="false">(IF(D305="","",+G304))</f>
        <v/>
      </c>
      <c r="H305" s="239" t="str">
        <f aca="false">IF(D305="","",+H304)</f>
        <v/>
      </c>
      <c r="I305" s="239"/>
      <c r="J305" s="239"/>
      <c r="K305" s="239"/>
      <c r="L305" s="239"/>
      <c r="M305" s="239"/>
      <c r="N305" s="239"/>
      <c r="O305" s="239"/>
      <c r="P305" s="240" t="str">
        <f aca="false">IF(D305="","",+AI305)</f>
        <v/>
      </c>
      <c r="Q305" s="240" t="str">
        <f aca="false">IF(D305="","",+AJ305-AI305)</f>
        <v/>
      </c>
      <c r="R305" s="239"/>
      <c r="S305" s="239"/>
      <c r="T305" s="239"/>
      <c r="U305" s="240" t="str">
        <f aca="false">IF(D305="","",+AF305)</f>
        <v/>
      </c>
      <c r="V305" s="240" t="str">
        <f aca="false">IF(D305="","",+AK305)</f>
        <v/>
      </c>
      <c r="W305" s="241" t="str">
        <f aca="false">IF(D305="","",+AP305)</f>
        <v/>
      </c>
      <c r="X305" s="4" t="str">
        <f aca="false">IF(D305="","",+V305-U305)</f>
        <v/>
      </c>
      <c r="Y305" s="4" t="str">
        <f aca="false">IF(F305=F$9,X305,"")</f>
        <v/>
      </c>
      <c r="Z305" s="4" t="str">
        <f aca="false">IF(F305=F$9,W305,"")</f>
        <v/>
      </c>
      <c r="AC305" s="4" t="e">
        <f aca="false">+AF304</f>
        <v>#VALUE!</v>
      </c>
      <c r="AD305" s="4" t="e">
        <f aca="false">+AC305*G305/12</f>
        <v>#VALUE!</v>
      </c>
      <c r="AE305" s="4" t="str">
        <f aca="false">+H305</f>
        <v/>
      </c>
      <c r="AF305" s="4" t="e">
        <f aca="false">+AC305+AD305-AE305</f>
        <v>#VALUE!</v>
      </c>
      <c r="AH305" s="4" t="e">
        <f aca="false">+AK304</f>
        <v>#VALUE!</v>
      </c>
      <c r="AI305" s="4" t="e">
        <f aca="false">+AH305*G305/12</f>
        <v>#VALUE!</v>
      </c>
      <c r="AJ305" s="4" t="n">
        <f aca="false">+I305-SUM(J305:O305)</f>
        <v>0</v>
      </c>
      <c r="AK305" s="4" t="e">
        <f aca="false">+AH305+AI305-AJ305</f>
        <v>#VALUE!</v>
      </c>
      <c r="AM305" s="4" t="n">
        <f aca="false">+AP304</f>
        <v>0</v>
      </c>
      <c r="AN305" s="4" t="n">
        <f aca="false">+J305</f>
        <v>0</v>
      </c>
      <c r="AO305" s="4" t="n">
        <f aca="false">+R305+S305+T305</f>
        <v>0</v>
      </c>
      <c r="AP305" s="4" t="n">
        <f aca="false">+AM305+AN305-AO305</f>
        <v>0</v>
      </c>
    </row>
    <row r="306" customFormat="false" ht="12.75" hidden="false" customHeight="false" outlineLevel="0" collapsed="false">
      <c r="A306" s="0" t="n">
        <f aca="false">IF(A305=12,1,+A305+1)</f>
        <v>7</v>
      </c>
      <c r="B306" s="0" t="n">
        <f aca="false">+B305</f>
        <v>10</v>
      </c>
      <c r="C306" s="0" t="n">
        <f aca="false">IF(A306=1,+C305+1,+C305)</f>
        <v>2023</v>
      </c>
      <c r="D306" s="177" t="str">
        <f aca="false">IF(F305=$F$9,"",IF(D305="","",+D305+1))</f>
        <v/>
      </c>
      <c r="E306" s="237" t="str">
        <f aca="false">IF(D306="","",+F305+1)</f>
        <v/>
      </c>
      <c r="F306" s="237" t="str">
        <f aca="false">IF(D306="","",MIN($F$9,DATE(C306,A306,B306)))</f>
        <v/>
      </c>
      <c r="G306" s="238" t="str">
        <f aca="false">(IF(D306="","",+G305))</f>
        <v/>
      </c>
      <c r="H306" s="239" t="str">
        <f aca="false">IF(D306="","",+H305)</f>
        <v/>
      </c>
      <c r="I306" s="239"/>
      <c r="J306" s="239"/>
      <c r="K306" s="239"/>
      <c r="L306" s="239"/>
      <c r="M306" s="239"/>
      <c r="N306" s="239"/>
      <c r="O306" s="239"/>
      <c r="P306" s="240" t="str">
        <f aca="false">IF(D306="","",+AI306)</f>
        <v/>
      </c>
      <c r="Q306" s="240" t="str">
        <f aca="false">IF(D306="","",+AJ306-AI306)</f>
        <v/>
      </c>
      <c r="R306" s="239"/>
      <c r="S306" s="239"/>
      <c r="T306" s="239"/>
      <c r="U306" s="240" t="str">
        <f aca="false">IF(D306="","",+AF306)</f>
        <v/>
      </c>
      <c r="V306" s="240" t="str">
        <f aca="false">IF(D306="","",+AK306)</f>
        <v/>
      </c>
      <c r="W306" s="241" t="str">
        <f aca="false">IF(D306="","",+AP306)</f>
        <v/>
      </c>
      <c r="X306" s="4" t="str">
        <f aca="false">IF(D306="","",+V306-U306)</f>
        <v/>
      </c>
      <c r="Y306" s="4" t="str">
        <f aca="false">IF(F306=F$9,X306,"")</f>
        <v/>
      </c>
      <c r="Z306" s="4" t="str">
        <f aca="false">IF(F306=F$9,W306,"")</f>
        <v/>
      </c>
      <c r="AC306" s="4" t="e">
        <f aca="false">+AF305</f>
        <v>#VALUE!</v>
      </c>
      <c r="AD306" s="4" t="e">
        <f aca="false">+AC306*G306/12</f>
        <v>#VALUE!</v>
      </c>
      <c r="AE306" s="4" t="str">
        <f aca="false">+H306</f>
        <v/>
      </c>
      <c r="AF306" s="4" t="e">
        <f aca="false">+AC306+AD306-AE306</f>
        <v>#VALUE!</v>
      </c>
      <c r="AH306" s="4" t="e">
        <f aca="false">+AK305</f>
        <v>#VALUE!</v>
      </c>
      <c r="AI306" s="4" t="e">
        <f aca="false">+AH306*G306/12</f>
        <v>#VALUE!</v>
      </c>
      <c r="AJ306" s="4" t="n">
        <f aca="false">+I306-SUM(J306:O306)</f>
        <v>0</v>
      </c>
      <c r="AK306" s="4" t="e">
        <f aca="false">+AH306+AI306-AJ306</f>
        <v>#VALUE!</v>
      </c>
      <c r="AM306" s="4" t="n">
        <f aca="false">+AP305</f>
        <v>0</v>
      </c>
      <c r="AN306" s="4" t="n">
        <f aca="false">+J306</f>
        <v>0</v>
      </c>
      <c r="AO306" s="4" t="n">
        <f aca="false">+R306+S306+T306</f>
        <v>0</v>
      </c>
      <c r="AP306" s="4" t="n">
        <f aca="false">+AM306+AN306-AO306</f>
        <v>0</v>
      </c>
    </row>
    <row r="307" customFormat="false" ht="12.75" hidden="false" customHeight="false" outlineLevel="0" collapsed="false">
      <c r="A307" s="0" t="n">
        <f aca="false">IF(A306=12,1,+A306+1)</f>
        <v>8</v>
      </c>
      <c r="B307" s="0" t="n">
        <f aca="false">+B306</f>
        <v>10</v>
      </c>
      <c r="C307" s="0" t="n">
        <f aca="false">IF(A307=1,+C306+1,+C306)</f>
        <v>2023</v>
      </c>
      <c r="D307" s="177" t="str">
        <f aca="false">IF(F306=$F$9,"",IF(D306="","",+D306+1))</f>
        <v/>
      </c>
      <c r="E307" s="237" t="str">
        <f aca="false">IF(D307="","",+F306+1)</f>
        <v/>
      </c>
      <c r="F307" s="237" t="str">
        <f aca="false">IF(D307="","",MIN($F$9,DATE(C307,A307,B307)))</f>
        <v/>
      </c>
      <c r="G307" s="238" t="str">
        <f aca="false">(IF(D307="","",+G306))</f>
        <v/>
      </c>
      <c r="H307" s="239" t="str">
        <f aca="false">IF(D307="","",+H306)</f>
        <v/>
      </c>
      <c r="I307" s="239"/>
      <c r="J307" s="239"/>
      <c r="K307" s="239"/>
      <c r="L307" s="239"/>
      <c r="M307" s="239"/>
      <c r="N307" s="239"/>
      <c r="O307" s="239"/>
      <c r="P307" s="240" t="str">
        <f aca="false">IF(D307="","",+AI307)</f>
        <v/>
      </c>
      <c r="Q307" s="240" t="str">
        <f aca="false">IF(D307="","",+AJ307-AI307)</f>
        <v/>
      </c>
      <c r="R307" s="239"/>
      <c r="S307" s="239"/>
      <c r="T307" s="239"/>
      <c r="U307" s="240" t="str">
        <f aca="false">IF(D307="","",+AF307)</f>
        <v/>
      </c>
      <c r="V307" s="240" t="str">
        <f aca="false">IF(D307="","",+AK307)</f>
        <v/>
      </c>
      <c r="W307" s="241" t="str">
        <f aca="false">IF(D307="","",+AP307)</f>
        <v/>
      </c>
      <c r="X307" s="4" t="str">
        <f aca="false">IF(D307="","",+V307-U307)</f>
        <v/>
      </c>
      <c r="Y307" s="4" t="str">
        <f aca="false">IF(F307=F$9,X307,"")</f>
        <v/>
      </c>
      <c r="Z307" s="4" t="str">
        <f aca="false">IF(F307=F$9,W307,"")</f>
        <v/>
      </c>
      <c r="AC307" s="4" t="e">
        <f aca="false">+AF306</f>
        <v>#VALUE!</v>
      </c>
      <c r="AD307" s="4" t="e">
        <f aca="false">+AC307*G307/12</f>
        <v>#VALUE!</v>
      </c>
      <c r="AE307" s="4" t="str">
        <f aca="false">+H307</f>
        <v/>
      </c>
      <c r="AF307" s="4" t="e">
        <f aca="false">+AC307+AD307-AE307</f>
        <v>#VALUE!</v>
      </c>
      <c r="AH307" s="4" t="e">
        <f aca="false">+AK306</f>
        <v>#VALUE!</v>
      </c>
      <c r="AI307" s="4" t="e">
        <f aca="false">+AH307*G307/12</f>
        <v>#VALUE!</v>
      </c>
      <c r="AJ307" s="4" t="n">
        <f aca="false">+I307-SUM(J307:O307)</f>
        <v>0</v>
      </c>
      <c r="AK307" s="4" t="e">
        <f aca="false">+AH307+AI307-AJ307</f>
        <v>#VALUE!</v>
      </c>
      <c r="AM307" s="4" t="n">
        <f aca="false">+AP306</f>
        <v>0</v>
      </c>
      <c r="AN307" s="4" t="n">
        <f aca="false">+J307</f>
        <v>0</v>
      </c>
      <c r="AO307" s="4" t="n">
        <f aca="false">+R307+S307+T307</f>
        <v>0</v>
      </c>
      <c r="AP307" s="4" t="n">
        <f aca="false">+AM307+AN307-AO307</f>
        <v>0</v>
      </c>
    </row>
    <row r="308" customFormat="false" ht="12.75" hidden="false" customHeight="false" outlineLevel="0" collapsed="false">
      <c r="A308" s="0" t="n">
        <f aca="false">IF(A307=12,1,+A307+1)</f>
        <v>9</v>
      </c>
      <c r="B308" s="0" t="n">
        <f aca="false">+B307</f>
        <v>10</v>
      </c>
      <c r="C308" s="0" t="n">
        <f aca="false">IF(A308=1,+C307+1,+C307)</f>
        <v>2023</v>
      </c>
      <c r="D308" s="177" t="str">
        <f aca="false">IF(F307=$F$9,"",IF(D307="","",+D307+1))</f>
        <v/>
      </c>
      <c r="E308" s="237" t="str">
        <f aca="false">IF(D308="","",+F307+1)</f>
        <v/>
      </c>
      <c r="F308" s="237" t="str">
        <f aca="false">IF(D308="","",MIN($F$9,DATE(C308,A308,B308)))</f>
        <v/>
      </c>
      <c r="G308" s="238" t="str">
        <f aca="false">(IF(D308="","",+G307))</f>
        <v/>
      </c>
      <c r="H308" s="239" t="str">
        <f aca="false">IF(D308="","",+H307)</f>
        <v/>
      </c>
      <c r="I308" s="239"/>
      <c r="J308" s="239"/>
      <c r="K308" s="239"/>
      <c r="L308" s="239"/>
      <c r="M308" s="239"/>
      <c r="N308" s="239"/>
      <c r="O308" s="239"/>
      <c r="P308" s="240" t="str">
        <f aca="false">IF(D308="","",+AI308)</f>
        <v/>
      </c>
      <c r="Q308" s="240" t="str">
        <f aca="false">IF(D308="","",+AJ308-AI308)</f>
        <v/>
      </c>
      <c r="R308" s="239"/>
      <c r="S308" s="239"/>
      <c r="T308" s="239"/>
      <c r="U308" s="240" t="str">
        <f aca="false">IF(D308="","",+AF308)</f>
        <v/>
      </c>
      <c r="V308" s="240" t="str">
        <f aca="false">IF(D308="","",+AK308)</f>
        <v/>
      </c>
      <c r="W308" s="241" t="str">
        <f aca="false">IF(D308="","",+AP308)</f>
        <v/>
      </c>
      <c r="X308" s="4" t="str">
        <f aca="false">IF(D308="","",+V308-U308)</f>
        <v/>
      </c>
      <c r="Y308" s="4" t="str">
        <f aca="false">IF(F308=F$9,X308,"")</f>
        <v/>
      </c>
      <c r="Z308" s="4" t="str">
        <f aca="false">IF(F308=F$9,W308,"")</f>
        <v/>
      </c>
      <c r="AC308" s="4" t="e">
        <f aca="false">+AF307</f>
        <v>#VALUE!</v>
      </c>
      <c r="AD308" s="4" t="e">
        <f aca="false">+AC308*G308/12</f>
        <v>#VALUE!</v>
      </c>
      <c r="AE308" s="4" t="str">
        <f aca="false">+H308</f>
        <v/>
      </c>
      <c r="AF308" s="4" t="e">
        <f aca="false">+AC308+AD308-AE308</f>
        <v>#VALUE!</v>
      </c>
      <c r="AH308" s="4" t="e">
        <f aca="false">+AK307</f>
        <v>#VALUE!</v>
      </c>
      <c r="AI308" s="4" t="e">
        <f aca="false">+AH308*G308/12</f>
        <v>#VALUE!</v>
      </c>
      <c r="AJ308" s="4" t="n">
        <f aca="false">+I308-SUM(J308:O308)</f>
        <v>0</v>
      </c>
      <c r="AK308" s="4" t="e">
        <f aca="false">+AH308+AI308-AJ308</f>
        <v>#VALUE!</v>
      </c>
      <c r="AM308" s="4" t="n">
        <f aca="false">+AP307</f>
        <v>0</v>
      </c>
      <c r="AN308" s="4" t="n">
        <f aca="false">+J308</f>
        <v>0</v>
      </c>
      <c r="AO308" s="4" t="n">
        <f aca="false">+R308+S308+T308</f>
        <v>0</v>
      </c>
      <c r="AP308" s="4" t="n">
        <f aca="false">+AM308+AN308-AO308</f>
        <v>0</v>
      </c>
    </row>
    <row r="309" customFormat="false" ht="12.75" hidden="false" customHeight="false" outlineLevel="0" collapsed="false">
      <c r="A309" s="0" t="n">
        <f aca="false">IF(A308=12,1,+A308+1)</f>
        <v>10</v>
      </c>
      <c r="B309" s="0" t="n">
        <f aca="false">+B308</f>
        <v>10</v>
      </c>
      <c r="C309" s="0" t="n">
        <f aca="false">IF(A309=1,+C308+1,+C308)</f>
        <v>2023</v>
      </c>
      <c r="D309" s="177" t="str">
        <f aca="false">IF(F308=$F$9,"",IF(D308="","",+D308+1))</f>
        <v/>
      </c>
      <c r="E309" s="237" t="str">
        <f aca="false">IF(D309="","",+F308+1)</f>
        <v/>
      </c>
      <c r="F309" s="237" t="str">
        <f aca="false">IF(D309="","",MIN($F$9,DATE(C309,A309,B309)))</f>
        <v/>
      </c>
      <c r="G309" s="238" t="str">
        <f aca="false">(IF(D309="","",+G308))</f>
        <v/>
      </c>
      <c r="H309" s="239" t="str">
        <f aca="false">IF(D309="","",+H308)</f>
        <v/>
      </c>
      <c r="I309" s="239"/>
      <c r="J309" s="239"/>
      <c r="K309" s="239"/>
      <c r="L309" s="239"/>
      <c r="M309" s="239"/>
      <c r="N309" s="239"/>
      <c r="O309" s="239"/>
      <c r="P309" s="240" t="str">
        <f aca="false">IF(D309="","",+AI309)</f>
        <v/>
      </c>
      <c r="Q309" s="240" t="str">
        <f aca="false">IF(D309="","",+AJ309-AI309)</f>
        <v/>
      </c>
      <c r="R309" s="239"/>
      <c r="S309" s="239"/>
      <c r="T309" s="239"/>
      <c r="U309" s="240" t="str">
        <f aca="false">IF(D309="","",+AF309)</f>
        <v/>
      </c>
      <c r="V309" s="240" t="str">
        <f aca="false">IF(D309="","",+AK309)</f>
        <v/>
      </c>
      <c r="W309" s="241" t="str">
        <f aca="false">IF(D309="","",+AP309)</f>
        <v/>
      </c>
      <c r="X309" s="4" t="str">
        <f aca="false">IF(D309="","",+V309-U309)</f>
        <v/>
      </c>
      <c r="Y309" s="4" t="str">
        <f aca="false">IF(F309=F$9,X309,"")</f>
        <v/>
      </c>
      <c r="Z309" s="4" t="str">
        <f aca="false">IF(F309=F$9,W309,"")</f>
        <v/>
      </c>
      <c r="AC309" s="4" t="e">
        <f aca="false">+AF308</f>
        <v>#VALUE!</v>
      </c>
      <c r="AD309" s="4" t="e">
        <f aca="false">+AC309*G309/12</f>
        <v>#VALUE!</v>
      </c>
      <c r="AE309" s="4" t="str">
        <f aca="false">+H309</f>
        <v/>
      </c>
      <c r="AF309" s="4" t="e">
        <f aca="false">+AC309+AD309-AE309</f>
        <v>#VALUE!</v>
      </c>
      <c r="AH309" s="4" t="e">
        <f aca="false">+AK308</f>
        <v>#VALUE!</v>
      </c>
      <c r="AI309" s="4" t="e">
        <f aca="false">+AH309*G309/12</f>
        <v>#VALUE!</v>
      </c>
      <c r="AJ309" s="4" t="n">
        <f aca="false">+I309-SUM(J309:O309)</f>
        <v>0</v>
      </c>
      <c r="AK309" s="4" t="e">
        <f aca="false">+AH309+AI309-AJ309</f>
        <v>#VALUE!</v>
      </c>
      <c r="AM309" s="4" t="n">
        <f aca="false">+AP308</f>
        <v>0</v>
      </c>
      <c r="AN309" s="4" t="n">
        <f aca="false">+J309</f>
        <v>0</v>
      </c>
      <c r="AO309" s="4" t="n">
        <f aca="false">+R309+S309+T309</f>
        <v>0</v>
      </c>
      <c r="AP309" s="4" t="n">
        <f aca="false">+AM309+AN309-AO309</f>
        <v>0</v>
      </c>
    </row>
    <row r="310" customFormat="false" ht="12.75" hidden="false" customHeight="false" outlineLevel="0" collapsed="false">
      <c r="A310" s="0" t="n">
        <f aca="false">IF(A309=12,1,+A309+1)</f>
        <v>11</v>
      </c>
      <c r="B310" s="0" t="n">
        <f aca="false">+B309</f>
        <v>10</v>
      </c>
      <c r="C310" s="0" t="n">
        <f aca="false">IF(A310=1,+C309+1,+C309)</f>
        <v>2023</v>
      </c>
      <c r="D310" s="177" t="str">
        <f aca="false">IF(F309=$F$9,"",IF(D309="","",+D309+1))</f>
        <v/>
      </c>
      <c r="E310" s="237" t="str">
        <f aca="false">IF(D310="","",+F309+1)</f>
        <v/>
      </c>
      <c r="F310" s="237" t="str">
        <f aca="false">IF(D310="","",MIN($F$9,DATE(C310,A310,B310)))</f>
        <v/>
      </c>
      <c r="G310" s="238" t="str">
        <f aca="false">(IF(D310="","",+G309))</f>
        <v/>
      </c>
      <c r="H310" s="239" t="str">
        <f aca="false">IF(D310="","",+H309)</f>
        <v/>
      </c>
      <c r="I310" s="239"/>
      <c r="J310" s="239"/>
      <c r="K310" s="239"/>
      <c r="L310" s="239"/>
      <c r="M310" s="239"/>
      <c r="N310" s="239"/>
      <c r="O310" s="239"/>
      <c r="P310" s="240" t="str">
        <f aca="false">IF(D310="","",+AI310)</f>
        <v/>
      </c>
      <c r="Q310" s="240" t="str">
        <f aca="false">IF(D310="","",+AJ310-AI310)</f>
        <v/>
      </c>
      <c r="R310" s="239"/>
      <c r="S310" s="239"/>
      <c r="T310" s="239"/>
      <c r="U310" s="240" t="str">
        <f aca="false">IF(D310="","",+AF310)</f>
        <v/>
      </c>
      <c r="V310" s="240" t="str">
        <f aca="false">IF(D310="","",+AK310)</f>
        <v/>
      </c>
      <c r="W310" s="241" t="str">
        <f aca="false">IF(D310="","",+AP310)</f>
        <v/>
      </c>
      <c r="X310" s="4" t="str">
        <f aca="false">IF(D310="","",+V310-U310)</f>
        <v/>
      </c>
      <c r="Y310" s="4" t="str">
        <f aca="false">IF(F310=F$9,X310,"")</f>
        <v/>
      </c>
      <c r="Z310" s="4" t="str">
        <f aca="false">IF(F310=F$9,W310,"")</f>
        <v/>
      </c>
      <c r="AC310" s="4" t="e">
        <f aca="false">+AF309</f>
        <v>#VALUE!</v>
      </c>
      <c r="AD310" s="4" t="e">
        <f aca="false">+AC310*G310/12</f>
        <v>#VALUE!</v>
      </c>
      <c r="AE310" s="4" t="str">
        <f aca="false">+H310</f>
        <v/>
      </c>
      <c r="AF310" s="4" t="e">
        <f aca="false">+AC310+AD310-AE310</f>
        <v>#VALUE!</v>
      </c>
      <c r="AH310" s="4" t="e">
        <f aca="false">+AK309</f>
        <v>#VALUE!</v>
      </c>
      <c r="AI310" s="4" t="e">
        <f aca="false">+AH310*G310/12</f>
        <v>#VALUE!</v>
      </c>
      <c r="AJ310" s="4" t="n">
        <f aca="false">+I310-SUM(J310:O310)</f>
        <v>0</v>
      </c>
      <c r="AK310" s="4" t="e">
        <f aca="false">+AH310+AI310-AJ310</f>
        <v>#VALUE!</v>
      </c>
      <c r="AM310" s="4" t="n">
        <f aca="false">+AP309</f>
        <v>0</v>
      </c>
      <c r="AN310" s="4" t="n">
        <f aca="false">+J310</f>
        <v>0</v>
      </c>
      <c r="AO310" s="4" t="n">
        <f aca="false">+R310+S310+T310</f>
        <v>0</v>
      </c>
      <c r="AP310" s="4" t="n">
        <f aca="false">+AM310+AN310-AO310</f>
        <v>0</v>
      </c>
    </row>
    <row r="311" customFormat="false" ht="12.75" hidden="false" customHeight="false" outlineLevel="0" collapsed="false">
      <c r="A311" s="0" t="n">
        <f aca="false">IF(A310=12,1,+A310+1)</f>
        <v>12</v>
      </c>
      <c r="B311" s="0" t="n">
        <f aca="false">+B310</f>
        <v>10</v>
      </c>
      <c r="C311" s="0" t="n">
        <f aca="false">IF(A311=1,+C310+1,+C310)</f>
        <v>2023</v>
      </c>
      <c r="D311" s="177" t="str">
        <f aca="false">IF(F310=$F$9,"",IF(D310="","",+D310+1))</f>
        <v/>
      </c>
      <c r="E311" s="237" t="str">
        <f aca="false">IF(D311="","",+F310+1)</f>
        <v/>
      </c>
      <c r="F311" s="237" t="str">
        <f aca="false">IF(D311="","",MIN($F$9,DATE(C311,A311,B311)))</f>
        <v/>
      </c>
      <c r="G311" s="238" t="str">
        <f aca="false">(IF(D311="","",+G310))</f>
        <v/>
      </c>
      <c r="H311" s="239" t="str">
        <f aca="false">IF(D311="","",+H310)</f>
        <v/>
      </c>
      <c r="I311" s="239"/>
      <c r="J311" s="239"/>
      <c r="K311" s="239"/>
      <c r="L311" s="239"/>
      <c r="M311" s="239"/>
      <c r="N311" s="239"/>
      <c r="O311" s="239"/>
      <c r="P311" s="240" t="str">
        <f aca="false">IF(D311="","",+AI311)</f>
        <v/>
      </c>
      <c r="Q311" s="240" t="str">
        <f aca="false">IF(D311="","",+AJ311-AI311)</f>
        <v/>
      </c>
      <c r="R311" s="239"/>
      <c r="S311" s="239"/>
      <c r="T311" s="239"/>
      <c r="U311" s="240" t="str">
        <f aca="false">IF(D311="","",+AF311)</f>
        <v/>
      </c>
      <c r="V311" s="240" t="str">
        <f aca="false">IF(D311="","",+AK311)</f>
        <v/>
      </c>
      <c r="W311" s="241" t="str">
        <f aca="false">IF(D311="","",+AP311)</f>
        <v/>
      </c>
      <c r="X311" s="4" t="str">
        <f aca="false">IF(D311="","",+V311-U311)</f>
        <v/>
      </c>
      <c r="Y311" s="4" t="str">
        <f aca="false">IF(F311=F$9,X311,"")</f>
        <v/>
      </c>
      <c r="Z311" s="4" t="str">
        <f aca="false">IF(F311=F$9,W311,"")</f>
        <v/>
      </c>
      <c r="AC311" s="4" t="e">
        <f aca="false">+AF310</f>
        <v>#VALUE!</v>
      </c>
      <c r="AD311" s="4" t="e">
        <f aca="false">+AC311*G311/12</f>
        <v>#VALUE!</v>
      </c>
      <c r="AE311" s="4" t="str">
        <f aca="false">+H311</f>
        <v/>
      </c>
      <c r="AF311" s="4" t="e">
        <f aca="false">+AC311+AD311-AE311</f>
        <v>#VALUE!</v>
      </c>
      <c r="AH311" s="4" t="e">
        <f aca="false">+AK310</f>
        <v>#VALUE!</v>
      </c>
      <c r="AI311" s="4" t="e">
        <f aca="false">+AH311*G311/12</f>
        <v>#VALUE!</v>
      </c>
      <c r="AJ311" s="4" t="n">
        <f aca="false">+I311-SUM(J311:O311)</f>
        <v>0</v>
      </c>
      <c r="AK311" s="4" t="e">
        <f aca="false">+AH311+AI311-AJ311</f>
        <v>#VALUE!</v>
      </c>
      <c r="AM311" s="4" t="n">
        <f aca="false">+AP310</f>
        <v>0</v>
      </c>
      <c r="AN311" s="4" t="n">
        <f aca="false">+J311</f>
        <v>0</v>
      </c>
      <c r="AO311" s="4" t="n">
        <f aca="false">+R311+S311+T311</f>
        <v>0</v>
      </c>
      <c r="AP311" s="4" t="n">
        <f aca="false">+AM311+AN311-AO311</f>
        <v>0</v>
      </c>
    </row>
    <row r="312" customFormat="false" ht="12.75" hidden="false" customHeight="false" outlineLevel="0" collapsed="false">
      <c r="A312" s="0" t="n">
        <f aca="false">IF(A311=12,1,+A311+1)</f>
        <v>1</v>
      </c>
      <c r="B312" s="0" t="n">
        <f aca="false">+B311</f>
        <v>10</v>
      </c>
      <c r="C312" s="0" t="n">
        <f aca="false">IF(A312=1,+C311+1,+C311)</f>
        <v>2024</v>
      </c>
      <c r="D312" s="177" t="str">
        <f aca="false">IF(F311=$F$9,"",IF(D311="","",+D311+1))</f>
        <v/>
      </c>
      <c r="E312" s="237" t="str">
        <f aca="false">IF(D312="","",+F311+1)</f>
        <v/>
      </c>
      <c r="F312" s="237" t="str">
        <f aca="false">IF(D312="","",MIN($F$9,DATE(C312,A312,B312)))</f>
        <v/>
      </c>
      <c r="G312" s="238" t="str">
        <f aca="false">(IF(D312="","",+G311))</f>
        <v/>
      </c>
      <c r="H312" s="239" t="str">
        <f aca="false">IF(D312="","",+H311)</f>
        <v/>
      </c>
      <c r="I312" s="239"/>
      <c r="J312" s="239"/>
      <c r="K312" s="239"/>
      <c r="L312" s="239"/>
      <c r="M312" s="239"/>
      <c r="N312" s="239"/>
      <c r="O312" s="239"/>
      <c r="P312" s="240" t="str">
        <f aca="false">IF(D312="","",+AI312)</f>
        <v/>
      </c>
      <c r="Q312" s="240" t="str">
        <f aca="false">IF(D312="","",+AJ312-AI312)</f>
        <v/>
      </c>
      <c r="R312" s="239"/>
      <c r="S312" s="239"/>
      <c r="T312" s="239"/>
      <c r="U312" s="240" t="str">
        <f aca="false">IF(D312="","",+AF312)</f>
        <v/>
      </c>
      <c r="V312" s="240" t="str">
        <f aca="false">IF(D312="","",+AK312)</f>
        <v/>
      </c>
      <c r="W312" s="241" t="str">
        <f aca="false">IF(D312="","",+AP312)</f>
        <v/>
      </c>
      <c r="X312" s="4" t="str">
        <f aca="false">IF(D312="","",+V312-U312)</f>
        <v/>
      </c>
      <c r="Y312" s="4" t="str">
        <f aca="false">IF(F312=F$9,X312,"")</f>
        <v/>
      </c>
      <c r="Z312" s="4" t="str">
        <f aca="false">IF(F312=F$9,W312,"")</f>
        <v/>
      </c>
      <c r="AC312" s="4" t="e">
        <f aca="false">+AF311</f>
        <v>#VALUE!</v>
      </c>
      <c r="AD312" s="4" t="e">
        <f aca="false">+AC312*G312/12</f>
        <v>#VALUE!</v>
      </c>
      <c r="AE312" s="4" t="str">
        <f aca="false">+H312</f>
        <v/>
      </c>
      <c r="AF312" s="4" t="e">
        <f aca="false">+AC312+AD312-AE312</f>
        <v>#VALUE!</v>
      </c>
      <c r="AH312" s="4" t="e">
        <f aca="false">+AK311</f>
        <v>#VALUE!</v>
      </c>
      <c r="AI312" s="4" t="e">
        <f aca="false">+AH312*G312/12</f>
        <v>#VALUE!</v>
      </c>
      <c r="AJ312" s="4" t="n">
        <f aca="false">+I312-SUM(J312:O312)</f>
        <v>0</v>
      </c>
      <c r="AK312" s="4" t="e">
        <f aca="false">+AH312+AI312-AJ312</f>
        <v>#VALUE!</v>
      </c>
      <c r="AM312" s="4" t="n">
        <f aca="false">+AP311</f>
        <v>0</v>
      </c>
      <c r="AN312" s="4" t="n">
        <f aca="false">+J312</f>
        <v>0</v>
      </c>
      <c r="AO312" s="4" t="n">
        <f aca="false">+R312+S312+T312</f>
        <v>0</v>
      </c>
      <c r="AP312" s="4" t="n">
        <f aca="false">+AM312+AN312-AO312</f>
        <v>0</v>
      </c>
    </row>
    <row r="313" customFormat="false" ht="12.75" hidden="false" customHeight="false" outlineLevel="0" collapsed="false">
      <c r="A313" s="0" t="n">
        <f aca="false">IF(A312=12,1,+A312+1)</f>
        <v>2</v>
      </c>
      <c r="B313" s="0" t="n">
        <f aca="false">+B312</f>
        <v>10</v>
      </c>
      <c r="C313" s="0" t="n">
        <f aca="false">IF(A313=1,+C312+1,+C312)</f>
        <v>2024</v>
      </c>
      <c r="D313" s="177" t="str">
        <f aca="false">IF(F312=$F$9,"",IF(D312="","",+D312+1))</f>
        <v/>
      </c>
      <c r="E313" s="237" t="str">
        <f aca="false">IF(D313="","",+F312+1)</f>
        <v/>
      </c>
      <c r="F313" s="237" t="str">
        <f aca="false">IF(D313="","",MIN($F$9,DATE(C313,A313,B313)))</f>
        <v/>
      </c>
      <c r="G313" s="238" t="str">
        <f aca="false">(IF(D313="","",+G312))</f>
        <v/>
      </c>
      <c r="H313" s="239" t="str">
        <f aca="false">IF(D313="","",+H312)</f>
        <v/>
      </c>
      <c r="I313" s="239"/>
      <c r="J313" s="239"/>
      <c r="K313" s="239"/>
      <c r="L313" s="239"/>
      <c r="M313" s="239"/>
      <c r="N313" s="239"/>
      <c r="O313" s="239"/>
      <c r="P313" s="240" t="str">
        <f aca="false">IF(D313="","",+AI313)</f>
        <v/>
      </c>
      <c r="Q313" s="240" t="str">
        <f aca="false">IF(D313="","",+AJ313-AI313)</f>
        <v/>
      </c>
      <c r="R313" s="239"/>
      <c r="S313" s="239"/>
      <c r="T313" s="239"/>
      <c r="U313" s="240" t="str">
        <f aca="false">IF(D313="","",+AF313)</f>
        <v/>
      </c>
      <c r="V313" s="240" t="str">
        <f aca="false">IF(D313="","",+AK313)</f>
        <v/>
      </c>
      <c r="W313" s="241" t="str">
        <f aca="false">IF(D313="","",+AP313)</f>
        <v/>
      </c>
      <c r="X313" s="4" t="str">
        <f aca="false">IF(D313="","",+V313-U313)</f>
        <v/>
      </c>
      <c r="Y313" s="4" t="str">
        <f aca="false">IF(F313=F$9,X313,"")</f>
        <v/>
      </c>
      <c r="Z313" s="4" t="str">
        <f aca="false">IF(F313=F$9,W313,"")</f>
        <v/>
      </c>
      <c r="AC313" s="4" t="e">
        <f aca="false">+AF312</f>
        <v>#VALUE!</v>
      </c>
      <c r="AD313" s="4" t="e">
        <f aca="false">+AC313*G313/12</f>
        <v>#VALUE!</v>
      </c>
      <c r="AE313" s="4" t="str">
        <f aca="false">+H313</f>
        <v/>
      </c>
      <c r="AF313" s="4" t="e">
        <f aca="false">+AC313+AD313-AE313</f>
        <v>#VALUE!</v>
      </c>
      <c r="AH313" s="4" t="e">
        <f aca="false">+AK312</f>
        <v>#VALUE!</v>
      </c>
      <c r="AI313" s="4" t="e">
        <f aca="false">+AH313*G313/12</f>
        <v>#VALUE!</v>
      </c>
      <c r="AJ313" s="4" t="n">
        <f aca="false">+I313-SUM(J313:O313)</f>
        <v>0</v>
      </c>
      <c r="AK313" s="4" t="e">
        <f aca="false">+AH313+AI313-AJ313</f>
        <v>#VALUE!</v>
      </c>
      <c r="AM313" s="4" t="n">
        <f aca="false">+AP312</f>
        <v>0</v>
      </c>
      <c r="AN313" s="4" t="n">
        <f aca="false">+J313</f>
        <v>0</v>
      </c>
      <c r="AO313" s="4" t="n">
        <f aca="false">+R313+S313+T313</f>
        <v>0</v>
      </c>
      <c r="AP313" s="4" t="n">
        <f aca="false">+AM313+AN313-AO313</f>
        <v>0</v>
      </c>
    </row>
    <row r="314" customFormat="false" ht="12.75" hidden="false" customHeight="false" outlineLevel="0" collapsed="false">
      <c r="A314" s="0" t="n">
        <f aca="false">IF(A313=12,1,+A313+1)</f>
        <v>3</v>
      </c>
      <c r="B314" s="0" t="n">
        <f aca="false">+B313</f>
        <v>10</v>
      </c>
      <c r="C314" s="0" t="n">
        <f aca="false">IF(A314=1,+C313+1,+C313)</f>
        <v>2024</v>
      </c>
      <c r="D314" s="177" t="str">
        <f aca="false">IF(F313=$F$9,"",IF(D313="","",+D313+1))</f>
        <v/>
      </c>
      <c r="E314" s="237" t="str">
        <f aca="false">IF(D314="","",+F313+1)</f>
        <v/>
      </c>
      <c r="F314" s="237" t="str">
        <f aca="false">IF(D314="","",MIN($F$9,DATE(C314,A314,B314)))</f>
        <v/>
      </c>
      <c r="G314" s="238" t="str">
        <f aca="false">(IF(D314="","",+G313))</f>
        <v/>
      </c>
      <c r="H314" s="239" t="str">
        <f aca="false">IF(D314="","",+H313)</f>
        <v/>
      </c>
      <c r="I314" s="239"/>
      <c r="J314" s="239"/>
      <c r="K314" s="239"/>
      <c r="L314" s="239"/>
      <c r="M314" s="239"/>
      <c r="N314" s="239"/>
      <c r="O314" s="239"/>
      <c r="P314" s="240" t="str">
        <f aca="false">IF(D314="","",+AI314)</f>
        <v/>
      </c>
      <c r="Q314" s="240" t="str">
        <f aca="false">IF(D314="","",+AJ314-AI314)</f>
        <v/>
      </c>
      <c r="R314" s="239"/>
      <c r="S314" s="239"/>
      <c r="T314" s="239"/>
      <c r="U314" s="240" t="str">
        <f aca="false">IF(D314="","",+AF314)</f>
        <v/>
      </c>
      <c r="V314" s="240" t="str">
        <f aca="false">IF(D314="","",+AK314)</f>
        <v/>
      </c>
      <c r="W314" s="241" t="str">
        <f aca="false">IF(D314="","",+AP314)</f>
        <v/>
      </c>
      <c r="X314" s="4" t="str">
        <f aca="false">IF(D314="","",+V314-U314)</f>
        <v/>
      </c>
      <c r="Y314" s="4" t="str">
        <f aca="false">IF(F314=F$9,X314,"")</f>
        <v/>
      </c>
      <c r="Z314" s="4" t="str">
        <f aca="false">IF(F314=F$9,W314,"")</f>
        <v/>
      </c>
      <c r="AC314" s="4" t="e">
        <f aca="false">+AF313</f>
        <v>#VALUE!</v>
      </c>
      <c r="AD314" s="4" t="e">
        <f aca="false">+AC314*G314/12</f>
        <v>#VALUE!</v>
      </c>
      <c r="AE314" s="4" t="str">
        <f aca="false">+H314</f>
        <v/>
      </c>
      <c r="AF314" s="4" t="e">
        <f aca="false">+AC314+AD314-AE314</f>
        <v>#VALUE!</v>
      </c>
      <c r="AH314" s="4" t="e">
        <f aca="false">+AK313</f>
        <v>#VALUE!</v>
      </c>
      <c r="AI314" s="4" t="e">
        <f aca="false">+AH314*G314/12</f>
        <v>#VALUE!</v>
      </c>
      <c r="AJ314" s="4" t="n">
        <f aca="false">+I314-SUM(J314:O314)</f>
        <v>0</v>
      </c>
      <c r="AK314" s="4" t="e">
        <f aca="false">+AH314+AI314-AJ314</f>
        <v>#VALUE!</v>
      </c>
      <c r="AM314" s="4" t="n">
        <f aca="false">+AP313</f>
        <v>0</v>
      </c>
      <c r="AN314" s="4" t="n">
        <f aca="false">+J314</f>
        <v>0</v>
      </c>
      <c r="AO314" s="4" t="n">
        <f aca="false">+R314+S314+T314</f>
        <v>0</v>
      </c>
      <c r="AP314" s="4" t="n">
        <f aca="false">+AM314+AN314-AO314</f>
        <v>0</v>
      </c>
    </row>
    <row r="315" customFormat="false" ht="12.75" hidden="false" customHeight="false" outlineLevel="0" collapsed="false">
      <c r="A315" s="0" t="n">
        <f aca="false">IF(A314=12,1,+A314+1)</f>
        <v>4</v>
      </c>
      <c r="B315" s="0" t="n">
        <f aca="false">+B314</f>
        <v>10</v>
      </c>
      <c r="C315" s="0" t="n">
        <f aca="false">IF(A315=1,+C314+1,+C314)</f>
        <v>2024</v>
      </c>
      <c r="D315" s="177" t="str">
        <f aca="false">IF(F314=$F$9,"",IF(D314="","",+D314+1))</f>
        <v/>
      </c>
      <c r="E315" s="237" t="str">
        <f aca="false">IF(D315="","",+F314+1)</f>
        <v/>
      </c>
      <c r="F315" s="237" t="str">
        <f aca="false">IF(D315="","",MIN($F$9,DATE(C315,A315,B315)))</f>
        <v/>
      </c>
      <c r="G315" s="238" t="str">
        <f aca="false">(IF(D315="","",+G314))</f>
        <v/>
      </c>
      <c r="H315" s="239" t="str">
        <f aca="false">IF(D315="","",+H314)</f>
        <v/>
      </c>
      <c r="I315" s="239"/>
      <c r="J315" s="239"/>
      <c r="K315" s="239"/>
      <c r="L315" s="239"/>
      <c r="M315" s="239"/>
      <c r="N315" s="239"/>
      <c r="O315" s="239"/>
      <c r="P315" s="240" t="str">
        <f aca="false">IF(D315="","",+AI315)</f>
        <v/>
      </c>
      <c r="Q315" s="240" t="str">
        <f aca="false">IF(D315="","",+AJ315-AI315)</f>
        <v/>
      </c>
      <c r="R315" s="239"/>
      <c r="S315" s="239"/>
      <c r="T315" s="239"/>
      <c r="U315" s="240" t="str">
        <f aca="false">IF(D315="","",+AF315)</f>
        <v/>
      </c>
      <c r="V315" s="240" t="str">
        <f aca="false">IF(D315="","",+AK315)</f>
        <v/>
      </c>
      <c r="W315" s="241" t="str">
        <f aca="false">IF(D315="","",+AP315)</f>
        <v/>
      </c>
      <c r="X315" s="4" t="str">
        <f aca="false">IF(D315="","",+V315-U315)</f>
        <v/>
      </c>
      <c r="Y315" s="4" t="str">
        <f aca="false">IF(F315=F$9,X315,"")</f>
        <v/>
      </c>
      <c r="Z315" s="4" t="str">
        <f aca="false">IF(F315=F$9,W315,"")</f>
        <v/>
      </c>
      <c r="AC315" s="4" t="e">
        <f aca="false">+AF314</f>
        <v>#VALUE!</v>
      </c>
      <c r="AD315" s="4" t="e">
        <f aca="false">+AC315*G315/12</f>
        <v>#VALUE!</v>
      </c>
      <c r="AE315" s="4" t="str">
        <f aca="false">+H315</f>
        <v/>
      </c>
      <c r="AF315" s="4" t="e">
        <f aca="false">+AC315+AD315-AE315</f>
        <v>#VALUE!</v>
      </c>
      <c r="AH315" s="4" t="e">
        <f aca="false">+AK314</f>
        <v>#VALUE!</v>
      </c>
      <c r="AI315" s="4" t="e">
        <f aca="false">+AH315*G315/12</f>
        <v>#VALUE!</v>
      </c>
      <c r="AJ315" s="4" t="n">
        <f aca="false">+I315-SUM(J315:O315)</f>
        <v>0</v>
      </c>
      <c r="AK315" s="4" t="e">
        <f aca="false">+AH315+AI315-AJ315</f>
        <v>#VALUE!</v>
      </c>
      <c r="AM315" s="4" t="n">
        <f aca="false">+AP314</f>
        <v>0</v>
      </c>
      <c r="AN315" s="4" t="n">
        <f aca="false">+J315</f>
        <v>0</v>
      </c>
      <c r="AO315" s="4" t="n">
        <f aca="false">+R315+S315+T315</f>
        <v>0</v>
      </c>
      <c r="AP315" s="4" t="n">
        <f aca="false">+AM315+AN315-AO315</f>
        <v>0</v>
      </c>
    </row>
    <row r="316" customFormat="false" ht="12.75" hidden="false" customHeight="false" outlineLevel="0" collapsed="false">
      <c r="A316" s="0" t="n">
        <f aca="false">IF(A315=12,1,+A315+1)</f>
        <v>5</v>
      </c>
      <c r="B316" s="0" t="n">
        <f aca="false">+B315</f>
        <v>10</v>
      </c>
      <c r="C316" s="0" t="n">
        <f aca="false">IF(A316=1,+C315+1,+C315)</f>
        <v>2024</v>
      </c>
      <c r="D316" s="177" t="str">
        <f aca="false">IF(F315=$F$9,"",IF(D315="","",+D315+1))</f>
        <v/>
      </c>
      <c r="E316" s="237" t="str">
        <f aca="false">IF(D316="","",+F315+1)</f>
        <v/>
      </c>
      <c r="F316" s="237" t="str">
        <f aca="false">IF(D316="","",MIN($F$9,DATE(C316,A316,B316)))</f>
        <v/>
      </c>
      <c r="G316" s="238" t="str">
        <f aca="false">(IF(D316="","",+G315))</f>
        <v/>
      </c>
      <c r="H316" s="239" t="str">
        <f aca="false">IF(D316="","",+H315)</f>
        <v/>
      </c>
      <c r="I316" s="239"/>
      <c r="J316" s="239"/>
      <c r="K316" s="239"/>
      <c r="L316" s="239"/>
      <c r="M316" s="239"/>
      <c r="N316" s="239"/>
      <c r="O316" s="239"/>
      <c r="P316" s="240" t="str">
        <f aca="false">IF(D316="","",+AI316)</f>
        <v/>
      </c>
      <c r="Q316" s="240" t="str">
        <f aca="false">IF(D316="","",+AJ316-AI316)</f>
        <v/>
      </c>
      <c r="R316" s="239"/>
      <c r="S316" s="239"/>
      <c r="T316" s="239"/>
      <c r="U316" s="240" t="str">
        <f aca="false">IF(D316="","",+AF316)</f>
        <v/>
      </c>
      <c r="V316" s="240" t="str">
        <f aca="false">IF(D316="","",+AK316)</f>
        <v/>
      </c>
      <c r="W316" s="241" t="str">
        <f aca="false">IF(D316="","",+AP316)</f>
        <v/>
      </c>
      <c r="X316" s="4" t="str">
        <f aca="false">IF(D316="","",+V316-U316)</f>
        <v/>
      </c>
      <c r="Y316" s="4" t="str">
        <f aca="false">IF(F316=F$9,X316,"")</f>
        <v/>
      </c>
      <c r="Z316" s="4" t="str">
        <f aca="false">IF(F316=F$9,W316,"")</f>
        <v/>
      </c>
      <c r="AC316" s="4" t="e">
        <f aca="false">+AF315</f>
        <v>#VALUE!</v>
      </c>
      <c r="AD316" s="4" t="e">
        <f aca="false">+AC316*G316/12</f>
        <v>#VALUE!</v>
      </c>
      <c r="AE316" s="4" t="str">
        <f aca="false">+H316</f>
        <v/>
      </c>
      <c r="AF316" s="4" t="e">
        <f aca="false">+AC316+AD316-AE316</f>
        <v>#VALUE!</v>
      </c>
      <c r="AH316" s="4" t="e">
        <f aca="false">+AK315</f>
        <v>#VALUE!</v>
      </c>
      <c r="AI316" s="4" t="e">
        <f aca="false">+AH316*G316/12</f>
        <v>#VALUE!</v>
      </c>
      <c r="AJ316" s="4" t="n">
        <f aca="false">+I316-SUM(J316:O316)</f>
        <v>0</v>
      </c>
      <c r="AK316" s="4" t="e">
        <f aca="false">+AH316+AI316-AJ316</f>
        <v>#VALUE!</v>
      </c>
      <c r="AM316" s="4" t="n">
        <f aca="false">+AP315</f>
        <v>0</v>
      </c>
      <c r="AN316" s="4" t="n">
        <f aca="false">+J316</f>
        <v>0</v>
      </c>
      <c r="AO316" s="4" t="n">
        <f aca="false">+R316+S316+T316</f>
        <v>0</v>
      </c>
      <c r="AP316" s="4" t="n">
        <f aca="false">+AM316+AN316-AO316</f>
        <v>0</v>
      </c>
    </row>
    <row r="317" customFormat="false" ht="12.75" hidden="false" customHeight="false" outlineLevel="0" collapsed="false">
      <c r="A317" s="0" t="n">
        <f aca="false">IF(A316=12,1,+A316+1)</f>
        <v>6</v>
      </c>
      <c r="B317" s="0" t="n">
        <f aca="false">+B316</f>
        <v>10</v>
      </c>
      <c r="C317" s="0" t="n">
        <f aca="false">IF(A317=1,+C316+1,+C316)</f>
        <v>2024</v>
      </c>
      <c r="D317" s="177" t="str">
        <f aca="false">IF(F316=$F$9,"",IF(D316="","",+D316+1))</f>
        <v/>
      </c>
      <c r="E317" s="237" t="str">
        <f aca="false">IF(D317="","",+F316+1)</f>
        <v/>
      </c>
      <c r="F317" s="237" t="str">
        <f aca="false">IF(D317="","",MIN($F$9,DATE(C317,A317,B317)))</f>
        <v/>
      </c>
      <c r="G317" s="238" t="str">
        <f aca="false">(IF(D317="","",+G316))</f>
        <v/>
      </c>
      <c r="H317" s="239" t="str">
        <f aca="false">IF(D317="","",+H316)</f>
        <v/>
      </c>
      <c r="I317" s="239"/>
      <c r="J317" s="239"/>
      <c r="K317" s="239"/>
      <c r="L317" s="239"/>
      <c r="M317" s="239"/>
      <c r="N317" s="239"/>
      <c r="O317" s="239"/>
      <c r="P317" s="240" t="str">
        <f aca="false">IF(D317="","",+AI317)</f>
        <v/>
      </c>
      <c r="Q317" s="240" t="str">
        <f aca="false">IF(D317="","",+AJ317-AI317)</f>
        <v/>
      </c>
      <c r="R317" s="239"/>
      <c r="S317" s="239"/>
      <c r="T317" s="239"/>
      <c r="U317" s="240" t="str">
        <f aca="false">IF(D317="","",+AF317)</f>
        <v/>
      </c>
      <c r="V317" s="240" t="str">
        <f aca="false">IF(D317="","",+AK317)</f>
        <v/>
      </c>
      <c r="W317" s="241" t="str">
        <f aca="false">IF(D317="","",+AP317)</f>
        <v/>
      </c>
      <c r="X317" s="4" t="str">
        <f aca="false">IF(D317="","",+V317-U317)</f>
        <v/>
      </c>
      <c r="Y317" s="4" t="str">
        <f aca="false">IF(F317=F$9,X317,"")</f>
        <v/>
      </c>
      <c r="Z317" s="4" t="str">
        <f aca="false">IF(F317=F$9,W317,"")</f>
        <v/>
      </c>
      <c r="AC317" s="4" t="e">
        <f aca="false">+AF316</f>
        <v>#VALUE!</v>
      </c>
      <c r="AD317" s="4" t="e">
        <f aca="false">+AC317*G317/12</f>
        <v>#VALUE!</v>
      </c>
      <c r="AE317" s="4" t="str">
        <f aca="false">+H317</f>
        <v/>
      </c>
      <c r="AF317" s="4" t="e">
        <f aca="false">+AC317+AD317-AE317</f>
        <v>#VALUE!</v>
      </c>
      <c r="AH317" s="4" t="e">
        <f aca="false">+AK316</f>
        <v>#VALUE!</v>
      </c>
      <c r="AI317" s="4" t="e">
        <f aca="false">+AH317*G317/12</f>
        <v>#VALUE!</v>
      </c>
      <c r="AJ317" s="4" t="n">
        <f aca="false">+I317-SUM(J317:O317)</f>
        <v>0</v>
      </c>
      <c r="AK317" s="4" t="e">
        <f aca="false">+AH317+AI317-AJ317</f>
        <v>#VALUE!</v>
      </c>
      <c r="AM317" s="4" t="n">
        <f aca="false">+AP316</f>
        <v>0</v>
      </c>
      <c r="AN317" s="4" t="n">
        <f aca="false">+J317</f>
        <v>0</v>
      </c>
      <c r="AO317" s="4" t="n">
        <f aca="false">+R317+S317+T317</f>
        <v>0</v>
      </c>
      <c r="AP317" s="4" t="n">
        <f aca="false">+AM317+AN317-AO317</f>
        <v>0</v>
      </c>
    </row>
    <row r="318" customFormat="false" ht="12.75" hidden="false" customHeight="false" outlineLevel="0" collapsed="false">
      <c r="A318" s="0" t="n">
        <f aca="false">IF(A317=12,1,+A317+1)</f>
        <v>7</v>
      </c>
      <c r="B318" s="0" t="n">
        <f aca="false">+B317</f>
        <v>10</v>
      </c>
      <c r="C318" s="0" t="n">
        <f aca="false">IF(A318=1,+C317+1,+C317)</f>
        <v>2024</v>
      </c>
      <c r="D318" s="177" t="str">
        <f aca="false">IF(F317=$F$9,"",IF(D317="","",+D317+1))</f>
        <v/>
      </c>
      <c r="E318" s="237" t="str">
        <f aca="false">IF(D318="","",+F317+1)</f>
        <v/>
      </c>
      <c r="F318" s="237" t="str">
        <f aca="false">IF(D318="","",MIN($F$9,DATE(C318,A318,B318)))</f>
        <v/>
      </c>
      <c r="G318" s="238" t="str">
        <f aca="false">(IF(D318="","",+G317))</f>
        <v/>
      </c>
      <c r="H318" s="239" t="str">
        <f aca="false">IF(D318="","",+H317)</f>
        <v/>
      </c>
      <c r="I318" s="239"/>
      <c r="J318" s="239"/>
      <c r="K318" s="239"/>
      <c r="L318" s="239"/>
      <c r="M318" s="239"/>
      <c r="N318" s="239"/>
      <c r="O318" s="239"/>
      <c r="P318" s="240" t="str">
        <f aca="false">IF(D318="","",+AI318)</f>
        <v/>
      </c>
      <c r="Q318" s="240" t="str">
        <f aca="false">IF(D318="","",+AJ318-AI318)</f>
        <v/>
      </c>
      <c r="R318" s="239"/>
      <c r="S318" s="239"/>
      <c r="T318" s="239"/>
      <c r="U318" s="240" t="str">
        <f aca="false">IF(D318="","",+AF318)</f>
        <v/>
      </c>
      <c r="V318" s="240" t="str">
        <f aca="false">IF(D318="","",+AK318)</f>
        <v/>
      </c>
      <c r="W318" s="241" t="str">
        <f aca="false">IF(D318="","",+AP318)</f>
        <v/>
      </c>
      <c r="X318" s="4" t="str">
        <f aca="false">IF(D318="","",+V318-U318)</f>
        <v/>
      </c>
      <c r="Y318" s="4" t="str">
        <f aca="false">IF(F318=F$9,X318,"")</f>
        <v/>
      </c>
      <c r="Z318" s="4" t="str">
        <f aca="false">IF(F318=F$9,W318,"")</f>
        <v/>
      </c>
      <c r="AC318" s="4" t="e">
        <f aca="false">+AF317</f>
        <v>#VALUE!</v>
      </c>
      <c r="AD318" s="4" t="e">
        <f aca="false">+AC318*G318/12</f>
        <v>#VALUE!</v>
      </c>
      <c r="AE318" s="4" t="str">
        <f aca="false">+H318</f>
        <v/>
      </c>
      <c r="AF318" s="4" t="e">
        <f aca="false">+AC318+AD318-AE318</f>
        <v>#VALUE!</v>
      </c>
      <c r="AH318" s="4" t="e">
        <f aca="false">+AK317</f>
        <v>#VALUE!</v>
      </c>
      <c r="AI318" s="4" t="e">
        <f aca="false">+AH318*G318/12</f>
        <v>#VALUE!</v>
      </c>
      <c r="AJ318" s="4" t="n">
        <f aca="false">+I318-SUM(J318:O318)</f>
        <v>0</v>
      </c>
      <c r="AK318" s="4" t="e">
        <f aca="false">+AH318+AI318-AJ318</f>
        <v>#VALUE!</v>
      </c>
      <c r="AM318" s="4" t="n">
        <f aca="false">+AP317</f>
        <v>0</v>
      </c>
      <c r="AN318" s="4" t="n">
        <f aca="false">+J318</f>
        <v>0</v>
      </c>
      <c r="AO318" s="4" t="n">
        <f aca="false">+R318+S318+T318</f>
        <v>0</v>
      </c>
      <c r="AP318" s="4" t="n">
        <f aca="false">+AM318+AN318-AO318</f>
        <v>0</v>
      </c>
    </row>
    <row r="319" customFormat="false" ht="12.75" hidden="false" customHeight="false" outlineLevel="0" collapsed="false">
      <c r="A319" s="0" t="n">
        <f aca="false">IF(A318=12,1,+A318+1)</f>
        <v>8</v>
      </c>
      <c r="B319" s="0" t="n">
        <f aca="false">+B318</f>
        <v>10</v>
      </c>
      <c r="C319" s="0" t="n">
        <f aca="false">IF(A319=1,+C318+1,+C318)</f>
        <v>2024</v>
      </c>
      <c r="D319" s="177" t="str">
        <f aca="false">IF(F318=$F$9,"",IF(D318="","",+D318+1))</f>
        <v/>
      </c>
      <c r="E319" s="237" t="str">
        <f aca="false">IF(D319="","",+F318+1)</f>
        <v/>
      </c>
      <c r="F319" s="237" t="str">
        <f aca="false">IF(D319="","",MIN($F$9,DATE(C319,A319,B319)))</f>
        <v/>
      </c>
      <c r="G319" s="238" t="str">
        <f aca="false">(IF(D319="","",+G318))</f>
        <v/>
      </c>
      <c r="H319" s="239" t="str">
        <f aca="false">IF(D319="","",+H318)</f>
        <v/>
      </c>
      <c r="I319" s="239"/>
      <c r="J319" s="239"/>
      <c r="K319" s="239"/>
      <c r="L319" s="239"/>
      <c r="M319" s="239"/>
      <c r="N319" s="239"/>
      <c r="O319" s="239"/>
      <c r="P319" s="240" t="str">
        <f aca="false">IF(D319="","",+AI319)</f>
        <v/>
      </c>
      <c r="Q319" s="240" t="str">
        <f aca="false">IF(D319="","",+AJ319-AI319)</f>
        <v/>
      </c>
      <c r="R319" s="239"/>
      <c r="S319" s="239"/>
      <c r="T319" s="239"/>
      <c r="U319" s="240" t="str">
        <f aca="false">IF(D319="","",+AF319)</f>
        <v/>
      </c>
      <c r="V319" s="240" t="str">
        <f aca="false">IF(D319="","",+AK319)</f>
        <v/>
      </c>
      <c r="W319" s="241" t="str">
        <f aca="false">IF(D319="","",+AP319)</f>
        <v/>
      </c>
      <c r="X319" s="4" t="str">
        <f aca="false">IF(D319="","",+V319-U319)</f>
        <v/>
      </c>
      <c r="Y319" s="4" t="str">
        <f aca="false">IF(F319=F$9,X319,"")</f>
        <v/>
      </c>
      <c r="Z319" s="4" t="str">
        <f aca="false">IF(F319=F$9,W319,"")</f>
        <v/>
      </c>
      <c r="AC319" s="4" t="e">
        <f aca="false">+AF318</f>
        <v>#VALUE!</v>
      </c>
      <c r="AD319" s="4" t="e">
        <f aca="false">+AC319*G319/12</f>
        <v>#VALUE!</v>
      </c>
      <c r="AE319" s="4" t="str">
        <f aca="false">+H319</f>
        <v/>
      </c>
      <c r="AF319" s="4" t="e">
        <f aca="false">+AC319+AD319-AE319</f>
        <v>#VALUE!</v>
      </c>
      <c r="AH319" s="4" t="e">
        <f aca="false">+AK318</f>
        <v>#VALUE!</v>
      </c>
      <c r="AI319" s="4" t="e">
        <f aca="false">+AH319*G319/12</f>
        <v>#VALUE!</v>
      </c>
      <c r="AJ319" s="4" t="n">
        <f aca="false">+I319-SUM(J319:O319)</f>
        <v>0</v>
      </c>
      <c r="AK319" s="4" t="e">
        <f aca="false">+AH319+AI319-AJ319</f>
        <v>#VALUE!</v>
      </c>
      <c r="AM319" s="4" t="n">
        <f aca="false">+AP318</f>
        <v>0</v>
      </c>
      <c r="AN319" s="4" t="n">
        <f aca="false">+J319</f>
        <v>0</v>
      </c>
      <c r="AO319" s="4" t="n">
        <f aca="false">+R319+S319+T319</f>
        <v>0</v>
      </c>
      <c r="AP319" s="4" t="n">
        <f aca="false">+AM319+AN319-AO319</f>
        <v>0</v>
      </c>
    </row>
    <row r="320" customFormat="false" ht="12.75" hidden="false" customHeight="false" outlineLevel="0" collapsed="false">
      <c r="A320" s="0" t="n">
        <f aca="false">IF(A319=12,1,+A319+1)</f>
        <v>9</v>
      </c>
      <c r="B320" s="0" t="n">
        <f aca="false">+B319</f>
        <v>10</v>
      </c>
      <c r="C320" s="0" t="n">
        <f aca="false">IF(A320=1,+C319+1,+C319)</f>
        <v>2024</v>
      </c>
      <c r="D320" s="177" t="str">
        <f aca="false">IF(F319=$F$9,"",IF(D319="","",+D319+1))</f>
        <v/>
      </c>
      <c r="E320" s="237" t="str">
        <f aca="false">IF(D320="","",+F319+1)</f>
        <v/>
      </c>
      <c r="F320" s="237" t="str">
        <f aca="false">IF(D320="","",MIN($F$9,DATE(C320,A320,B320)))</f>
        <v/>
      </c>
      <c r="G320" s="238" t="str">
        <f aca="false">(IF(D320="","",+G319))</f>
        <v/>
      </c>
      <c r="H320" s="239" t="str">
        <f aca="false">IF(D320="","",+H319)</f>
        <v/>
      </c>
      <c r="I320" s="239"/>
      <c r="J320" s="239"/>
      <c r="K320" s="239"/>
      <c r="L320" s="239"/>
      <c r="M320" s="239"/>
      <c r="N320" s="239"/>
      <c r="O320" s="239"/>
      <c r="P320" s="240" t="str">
        <f aca="false">IF(D320="","",+AI320)</f>
        <v/>
      </c>
      <c r="Q320" s="240" t="str">
        <f aca="false">IF(D320="","",+AJ320-AI320)</f>
        <v/>
      </c>
      <c r="R320" s="239"/>
      <c r="S320" s="239"/>
      <c r="T320" s="239"/>
      <c r="U320" s="240" t="str">
        <f aca="false">IF(D320="","",+AF320)</f>
        <v/>
      </c>
      <c r="V320" s="240" t="str">
        <f aca="false">IF(D320="","",+AK320)</f>
        <v/>
      </c>
      <c r="W320" s="241" t="str">
        <f aca="false">IF(D320="","",+AP320)</f>
        <v/>
      </c>
      <c r="X320" s="4" t="str">
        <f aca="false">IF(D320="","",+V320-U320)</f>
        <v/>
      </c>
      <c r="Y320" s="4" t="str">
        <f aca="false">IF(F320=F$9,X320,"")</f>
        <v/>
      </c>
      <c r="Z320" s="4" t="str">
        <f aca="false">IF(F320=F$9,W320,"")</f>
        <v/>
      </c>
      <c r="AC320" s="4" t="e">
        <f aca="false">+AF319</f>
        <v>#VALUE!</v>
      </c>
      <c r="AD320" s="4" t="e">
        <f aca="false">+AC320*G320/12</f>
        <v>#VALUE!</v>
      </c>
      <c r="AE320" s="4" t="str">
        <f aca="false">+H320</f>
        <v/>
      </c>
      <c r="AF320" s="4" t="e">
        <f aca="false">+AC320+AD320-AE320</f>
        <v>#VALUE!</v>
      </c>
      <c r="AH320" s="4" t="e">
        <f aca="false">+AK319</f>
        <v>#VALUE!</v>
      </c>
      <c r="AI320" s="4" t="e">
        <f aca="false">+AH320*G320/12</f>
        <v>#VALUE!</v>
      </c>
      <c r="AJ320" s="4" t="n">
        <f aca="false">+I320-SUM(J320:O320)</f>
        <v>0</v>
      </c>
      <c r="AK320" s="4" t="e">
        <f aca="false">+AH320+AI320-AJ320</f>
        <v>#VALUE!</v>
      </c>
      <c r="AM320" s="4" t="n">
        <f aca="false">+AP319</f>
        <v>0</v>
      </c>
      <c r="AN320" s="4" t="n">
        <f aca="false">+J320</f>
        <v>0</v>
      </c>
      <c r="AO320" s="4" t="n">
        <f aca="false">+R320+S320+T320</f>
        <v>0</v>
      </c>
      <c r="AP320" s="4" t="n">
        <f aca="false">+AM320+AN320-AO320</f>
        <v>0</v>
      </c>
    </row>
    <row r="321" customFormat="false" ht="12.75" hidden="false" customHeight="false" outlineLevel="0" collapsed="false">
      <c r="A321" s="0" t="n">
        <f aca="false">IF(A320=12,1,+A320+1)</f>
        <v>10</v>
      </c>
      <c r="B321" s="0" t="n">
        <f aca="false">+B320</f>
        <v>10</v>
      </c>
      <c r="C321" s="0" t="n">
        <f aca="false">IF(A321=1,+C320+1,+C320)</f>
        <v>2024</v>
      </c>
      <c r="D321" s="177" t="str">
        <f aca="false">IF(F320=$F$9,"",IF(D320="","",+D320+1))</f>
        <v/>
      </c>
      <c r="E321" s="237" t="str">
        <f aca="false">IF(D321="","",+F320+1)</f>
        <v/>
      </c>
      <c r="F321" s="237" t="str">
        <f aca="false">IF(D321="","",MIN($F$9,DATE(C321,A321,B321)))</f>
        <v/>
      </c>
      <c r="G321" s="238" t="str">
        <f aca="false">(IF(D321="","",+G320))</f>
        <v/>
      </c>
      <c r="H321" s="239" t="str">
        <f aca="false">IF(D321="","",+H320)</f>
        <v/>
      </c>
      <c r="I321" s="239"/>
      <c r="J321" s="239"/>
      <c r="K321" s="239"/>
      <c r="L321" s="239"/>
      <c r="M321" s="239"/>
      <c r="N321" s="239"/>
      <c r="O321" s="239"/>
      <c r="P321" s="240" t="str">
        <f aca="false">IF(D321="","",+AI321)</f>
        <v/>
      </c>
      <c r="Q321" s="240" t="str">
        <f aca="false">IF(D321="","",+AJ321-AI321)</f>
        <v/>
      </c>
      <c r="R321" s="239"/>
      <c r="S321" s="239"/>
      <c r="T321" s="239"/>
      <c r="U321" s="240" t="str">
        <f aca="false">IF(D321="","",+AF321)</f>
        <v/>
      </c>
      <c r="V321" s="240" t="str">
        <f aca="false">IF(D321="","",+AK321)</f>
        <v/>
      </c>
      <c r="W321" s="241" t="str">
        <f aca="false">IF(D321="","",+AP321)</f>
        <v/>
      </c>
      <c r="X321" s="4" t="str">
        <f aca="false">IF(D321="","",+V321-U321)</f>
        <v/>
      </c>
      <c r="Y321" s="4" t="str">
        <f aca="false">IF(F321=F$9,X321,"")</f>
        <v/>
      </c>
      <c r="Z321" s="4" t="str">
        <f aca="false">IF(F321=F$9,W321,"")</f>
        <v/>
      </c>
      <c r="AC321" s="4" t="e">
        <f aca="false">+AF320</f>
        <v>#VALUE!</v>
      </c>
      <c r="AD321" s="4" t="e">
        <f aca="false">+AC321*G321/12</f>
        <v>#VALUE!</v>
      </c>
      <c r="AE321" s="4" t="str">
        <f aca="false">+H321</f>
        <v/>
      </c>
      <c r="AF321" s="4" t="e">
        <f aca="false">+AC321+AD321-AE321</f>
        <v>#VALUE!</v>
      </c>
      <c r="AH321" s="4" t="e">
        <f aca="false">+AK320</f>
        <v>#VALUE!</v>
      </c>
      <c r="AI321" s="4" t="e">
        <f aca="false">+AH321*G321/12</f>
        <v>#VALUE!</v>
      </c>
      <c r="AJ321" s="4" t="n">
        <f aca="false">+I321-SUM(J321:O321)</f>
        <v>0</v>
      </c>
      <c r="AK321" s="4" t="e">
        <f aca="false">+AH321+AI321-AJ321</f>
        <v>#VALUE!</v>
      </c>
      <c r="AM321" s="4" t="n">
        <f aca="false">+AP320</f>
        <v>0</v>
      </c>
      <c r="AN321" s="4" t="n">
        <f aca="false">+J321</f>
        <v>0</v>
      </c>
      <c r="AO321" s="4" t="n">
        <f aca="false">+R321+S321+T321</f>
        <v>0</v>
      </c>
      <c r="AP321" s="4" t="n">
        <f aca="false">+AM321+AN321-AO321</f>
        <v>0</v>
      </c>
    </row>
    <row r="322" customFormat="false" ht="12.75" hidden="false" customHeight="false" outlineLevel="0" collapsed="false">
      <c r="A322" s="0" t="n">
        <f aca="false">IF(A321=12,1,+A321+1)</f>
        <v>11</v>
      </c>
      <c r="B322" s="0" t="n">
        <f aca="false">+B321</f>
        <v>10</v>
      </c>
      <c r="C322" s="0" t="n">
        <f aca="false">IF(A322=1,+C321+1,+C321)</f>
        <v>2024</v>
      </c>
      <c r="D322" s="177" t="str">
        <f aca="false">IF(F321=$F$9,"",IF(D321="","",+D321+1))</f>
        <v/>
      </c>
      <c r="E322" s="237" t="str">
        <f aca="false">IF(D322="","",+F321+1)</f>
        <v/>
      </c>
      <c r="F322" s="237" t="str">
        <f aca="false">IF(D322="","",MIN($F$9,DATE(C322,A322,B322)))</f>
        <v/>
      </c>
      <c r="G322" s="238" t="str">
        <f aca="false">(IF(D322="","",+G321))</f>
        <v/>
      </c>
      <c r="H322" s="239" t="str">
        <f aca="false">IF(D322="","",+H321)</f>
        <v/>
      </c>
      <c r="I322" s="239"/>
      <c r="J322" s="239"/>
      <c r="K322" s="239"/>
      <c r="L322" s="239"/>
      <c r="M322" s="239"/>
      <c r="N322" s="239"/>
      <c r="O322" s="239"/>
      <c r="P322" s="240" t="str">
        <f aca="false">IF(D322="","",+AI322)</f>
        <v/>
      </c>
      <c r="Q322" s="240" t="str">
        <f aca="false">IF(D322="","",+AJ322-AI322)</f>
        <v/>
      </c>
      <c r="R322" s="239"/>
      <c r="S322" s="239"/>
      <c r="T322" s="239"/>
      <c r="U322" s="240" t="str">
        <f aca="false">IF(D322="","",+AF322)</f>
        <v/>
      </c>
      <c r="V322" s="240" t="str">
        <f aca="false">IF(D322="","",+AK322)</f>
        <v/>
      </c>
      <c r="W322" s="241" t="str">
        <f aca="false">IF(D322="","",+AP322)</f>
        <v/>
      </c>
      <c r="X322" s="4" t="str">
        <f aca="false">IF(D322="","",+V322-U322)</f>
        <v/>
      </c>
      <c r="Y322" s="4" t="str">
        <f aca="false">IF(F322=F$9,X322,"")</f>
        <v/>
      </c>
      <c r="Z322" s="4" t="str">
        <f aca="false">IF(F322=F$9,W322,"")</f>
        <v/>
      </c>
      <c r="AC322" s="4" t="e">
        <f aca="false">+AF321</f>
        <v>#VALUE!</v>
      </c>
      <c r="AD322" s="4" t="e">
        <f aca="false">+AC322*G322/12</f>
        <v>#VALUE!</v>
      </c>
      <c r="AE322" s="4" t="str">
        <f aca="false">+H322</f>
        <v/>
      </c>
      <c r="AF322" s="4" t="e">
        <f aca="false">+AC322+AD322-AE322</f>
        <v>#VALUE!</v>
      </c>
      <c r="AH322" s="4" t="e">
        <f aca="false">+AK321</f>
        <v>#VALUE!</v>
      </c>
      <c r="AI322" s="4" t="e">
        <f aca="false">+AH322*G322/12</f>
        <v>#VALUE!</v>
      </c>
      <c r="AJ322" s="4" t="n">
        <f aca="false">+I322-SUM(J322:O322)</f>
        <v>0</v>
      </c>
      <c r="AK322" s="4" t="e">
        <f aca="false">+AH322+AI322-AJ322</f>
        <v>#VALUE!</v>
      </c>
      <c r="AM322" s="4" t="n">
        <f aca="false">+AP321</f>
        <v>0</v>
      </c>
      <c r="AN322" s="4" t="n">
        <f aca="false">+J322</f>
        <v>0</v>
      </c>
      <c r="AO322" s="4" t="n">
        <f aca="false">+R322+S322+T322</f>
        <v>0</v>
      </c>
      <c r="AP322" s="4" t="n">
        <f aca="false">+AM322+AN322-AO322</f>
        <v>0</v>
      </c>
    </row>
    <row r="323" customFormat="false" ht="12.75" hidden="false" customHeight="false" outlineLevel="0" collapsed="false">
      <c r="A323" s="0" t="n">
        <f aca="false">IF(A322=12,1,+A322+1)</f>
        <v>12</v>
      </c>
      <c r="B323" s="0" t="n">
        <f aca="false">+B322</f>
        <v>10</v>
      </c>
      <c r="C323" s="0" t="n">
        <f aca="false">IF(A323=1,+C322+1,+C322)</f>
        <v>2024</v>
      </c>
      <c r="D323" s="177" t="str">
        <f aca="false">IF(F322=$F$9,"",IF(D322="","",+D322+1))</f>
        <v/>
      </c>
      <c r="E323" s="237" t="str">
        <f aca="false">IF(D323="","",+F322+1)</f>
        <v/>
      </c>
      <c r="F323" s="237" t="str">
        <f aca="false">IF(D323="","",MIN($F$9,DATE(C323,A323,B323)))</f>
        <v/>
      </c>
      <c r="G323" s="238" t="str">
        <f aca="false">(IF(D323="","",+G322))</f>
        <v/>
      </c>
      <c r="H323" s="239" t="str">
        <f aca="false">IF(D323="","",+H322)</f>
        <v/>
      </c>
      <c r="I323" s="239"/>
      <c r="J323" s="239"/>
      <c r="K323" s="239"/>
      <c r="L323" s="239"/>
      <c r="M323" s="239"/>
      <c r="N323" s="239"/>
      <c r="O323" s="239"/>
      <c r="P323" s="240" t="str">
        <f aca="false">IF(D323="","",+AI323)</f>
        <v/>
      </c>
      <c r="Q323" s="240" t="str">
        <f aca="false">IF(D323="","",+AJ323-AI323)</f>
        <v/>
      </c>
      <c r="R323" s="239"/>
      <c r="S323" s="239"/>
      <c r="T323" s="239"/>
      <c r="U323" s="240" t="str">
        <f aca="false">IF(D323="","",+AF323)</f>
        <v/>
      </c>
      <c r="V323" s="240" t="str">
        <f aca="false">IF(D323="","",+AK323)</f>
        <v/>
      </c>
      <c r="W323" s="241" t="str">
        <f aca="false">IF(D323="","",+AP323)</f>
        <v/>
      </c>
      <c r="X323" s="4" t="str">
        <f aca="false">IF(D323="","",+V323-U323)</f>
        <v/>
      </c>
      <c r="Y323" s="4" t="str">
        <f aca="false">IF(F323=F$9,X323,"")</f>
        <v/>
      </c>
      <c r="Z323" s="4" t="str">
        <f aca="false">IF(F323=F$9,W323,"")</f>
        <v/>
      </c>
      <c r="AC323" s="4" t="e">
        <f aca="false">+AF322</f>
        <v>#VALUE!</v>
      </c>
      <c r="AD323" s="4" t="e">
        <f aca="false">+AC323*G323/12</f>
        <v>#VALUE!</v>
      </c>
      <c r="AE323" s="4" t="str">
        <f aca="false">+H323</f>
        <v/>
      </c>
      <c r="AF323" s="4" t="e">
        <f aca="false">+AC323+AD323-AE323</f>
        <v>#VALUE!</v>
      </c>
      <c r="AH323" s="4" t="e">
        <f aca="false">+AK322</f>
        <v>#VALUE!</v>
      </c>
      <c r="AI323" s="4" t="e">
        <f aca="false">+AH323*G323/12</f>
        <v>#VALUE!</v>
      </c>
      <c r="AJ323" s="4" t="n">
        <f aca="false">+I323-SUM(J323:O323)</f>
        <v>0</v>
      </c>
      <c r="AK323" s="4" t="e">
        <f aca="false">+AH323+AI323-AJ323</f>
        <v>#VALUE!</v>
      </c>
      <c r="AM323" s="4" t="n">
        <f aca="false">+AP322</f>
        <v>0</v>
      </c>
      <c r="AN323" s="4" t="n">
        <f aca="false">+J323</f>
        <v>0</v>
      </c>
      <c r="AO323" s="4" t="n">
        <f aca="false">+R323+S323+T323</f>
        <v>0</v>
      </c>
      <c r="AP323" s="4" t="n">
        <f aca="false">+AM323+AN323-AO323</f>
        <v>0</v>
      </c>
    </row>
    <row r="324" customFormat="false" ht="12.75" hidden="false" customHeight="false" outlineLevel="0" collapsed="false">
      <c r="A324" s="0" t="n">
        <f aca="false">IF(A323=12,1,+A323+1)</f>
        <v>1</v>
      </c>
      <c r="B324" s="0" t="n">
        <f aca="false">+B323</f>
        <v>10</v>
      </c>
      <c r="C324" s="0" t="n">
        <f aca="false">IF(A324=1,+C323+1,+C323)</f>
        <v>2025</v>
      </c>
      <c r="D324" s="177" t="str">
        <f aca="false">IF(F323=$F$9,"",IF(D323="","",+D323+1))</f>
        <v/>
      </c>
      <c r="E324" s="237" t="str">
        <f aca="false">IF(D324="","",+F323+1)</f>
        <v/>
      </c>
      <c r="F324" s="237" t="str">
        <f aca="false">IF(D324="","",MIN($F$9,DATE(C324,A324,B324)))</f>
        <v/>
      </c>
      <c r="G324" s="238" t="str">
        <f aca="false">(IF(D324="","",+G323))</f>
        <v/>
      </c>
      <c r="H324" s="239" t="str">
        <f aca="false">IF(D324="","",+H323)</f>
        <v/>
      </c>
      <c r="I324" s="239"/>
      <c r="J324" s="239"/>
      <c r="K324" s="239"/>
      <c r="L324" s="239"/>
      <c r="M324" s="239"/>
      <c r="N324" s="239"/>
      <c r="O324" s="239"/>
      <c r="P324" s="240" t="str">
        <f aca="false">IF(D324="","",+AI324)</f>
        <v/>
      </c>
      <c r="Q324" s="240" t="str">
        <f aca="false">IF(D324="","",+AJ324-AI324)</f>
        <v/>
      </c>
      <c r="R324" s="239"/>
      <c r="S324" s="239"/>
      <c r="T324" s="239"/>
      <c r="U324" s="240" t="str">
        <f aca="false">IF(D324="","",+AF324)</f>
        <v/>
      </c>
      <c r="V324" s="240" t="str">
        <f aca="false">IF(D324="","",+AK324)</f>
        <v/>
      </c>
      <c r="W324" s="241" t="str">
        <f aca="false">IF(D324="","",+AP324)</f>
        <v/>
      </c>
      <c r="X324" s="4" t="str">
        <f aca="false">IF(D324="","",+V324-U324)</f>
        <v/>
      </c>
      <c r="Y324" s="4" t="str">
        <f aca="false">IF(F324=F$9,X324,"")</f>
        <v/>
      </c>
      <c r="Z324" s="4" t="str">
        <f aca="false">IF(F324=F$9,W324,"")</f>
        <v/>
      </c>
      <c r="AC324" s="4" t="e">
        <f aca="false">+AF323</f>
        <v>#VALUE!</v>
      </c>
      <c r="AD324" s="4" t="e">
        <f aca="false">+AC324*G324/12</f>
        <v>#VALUE!</v>
      </c>
      <c r="AE324" s="4" t="str">
        <f aca="false">+H324</f>
        <v/>
      </c>
      <c r="AF324" s="4" t="e">
        <f aca="false">+AC324+AD324-AE324</f>
        <v>#VALUE!</v>
      </c>
      <c r="AH324" s="4" t="e">
        <f aca="false">+AK323</f>
        <v>#VALUE!</v>
      </c>
      <c r="AI324" s="4" t="e">
        <f aca="false">+AH324*G324/12</f>
        <v>#VALUE!</v>
      </c>
      <c r="AJ324" s="4" t="n">
        <f aca="false">+I324-SUM(J324:O324)</f>
        <v>0</v>
      </c>
      <c r="AK324" s="4" t="e">
        <f aca="false">+AH324+AI324-AJ324</f>
        <v>#VALUE!</v>
      </c>
      <c r="AM324" s="4" t="n">
        <f aca="false">+AP323</f>
        <v>0</v>
      </c>
      <c r="AN324" s="4" t="n">
        <f aca="false">+J324</f>
        <v>0</v>
      </c>
      <c r="AO324" s="4" t="n">
        <f aca="false">+R324+S324+T324</f>
        <v>0</v>
      </c>
      <c r="AP324" s="4" t="n">
        <f aca="false">+AM324+AN324-AO324</f>
        <v>0</v>
      </c>
    </row>
    <row r="325" customFormat="false" ht="12.75" hidden="false" customHeight="false" outlineLevel="0" collapsed="false">
      <c r="A325" s="0" t="n">
        <f aca="false">IF(A324=12,1,+A324+1)</f>
        <v>2</v>
      </c>
      <c r="B325" s="0" t="n">
        <f aca="false">+B324</f>
        <v>10</v>
      </c>
      <c r="C325" s="0" t="n">
        <f aca="false">IF(A325=1,+C324+1,+C324)</f>
        <v>2025</v>
      </c>
      <c r="D325" s="177" t="str">
        <f aca="false">IF(F324=$F$9,"",IF(D324="","",+D324+1))</f>
        <v/>
      </c>
      <c r="E325" s="237" t="str">
        <f aca="false">IF(D325="","",+F324+1)</f>
        <v/>
      </c>
      <c r="F325" s="237" t="str">
        <f aca="false">IF(D325="","",MIN($F$9,DATE(C325,A325,B325)))</f>
        <v/>
      </c>
      <c r="G325" s="238" t="str">
        <f aca="false">(IF(D325="","",+G324))</f>
        <v/>
      </c>
      <c r="H325" s="239" t="str">
        <f aca="false">IF(D325="","",+H324)</f>
        <v/>
      </c>
      <c r="I325" s="239"/>
      <c r="J325" s="239"/>
      <c r="K325" s="239"/>
      <c r="L325" s="239"/>
      <c r="M325" s="239"/>
      <c r="N325" s="239"/>
      <c r="O325" s="239"/>
      <c r="P325" s="240" t="str">
        <f aca="false">IF(D325="","",+AI325)</f>
        <v/>
      </c>
      <c r="Q325" s="240" t="str">
        <f aca="false">IF(D325="","",+AJ325-AI325)</f>
        <v/>
      </c>
      <c r="R325" s="239"/>
      <c r="S325" s="239"/>
      <c r="T325" s="239"/>
      <c r="U325" s="240" t="str">
        <f aca="false">IF(D325="","",+AF325)</f>
        <v/>
      </c>
      <c r="V325" s="240" t="str">
        <f aca="false">IF(D325="","",+AK325)</f>
        <v/>
      </c>
      <c r="W325" s="241" t="str">
        <f aca="false">IF(D325="","",+AP325)</f>
        <v/>
      </c>
      <c r="X325" s="4" t="str">
        <f aca="false">IF(D325="","",+V325-U325)</f>
        <v/>
      </c>
      <c r="Y325" s="4" t="str">
        <f aca="false">IF(F325=F$9,X325,"")</f>
        <v/>
      </c>
      <c r="Z325" s="4" t="str">
        <f aca="false">IF(F325=F$9,W325,"")</f>
        <v/>
      </c>
      <c r="AC325" s="4" t="e">
        <f aca="false">+AF324</f>
        <v>#VALUE!</v>
      </c>
      <c r="AD325" s="4" t="e">
        <f aca="false">+AC325*G325/12</f>
        <v>#VALUE!</v>
      </c>
      <c r="AE325" s="4" t="str">
        <f aca="false">+H325</f>
        <v/>
      </c>
      <c r="AF325" s="4" t="e">
        <f aca="false">+AC325+AD325-AE325</f>
        <v>#VALUE!</v>
      </c>
      <c r="AH325" s="4" t="e">
        <f aca="false">+AK324</f>
        <v>#VALUE!</v>
      </c>
      <c r="AI325" s="4" t="e">
        <f aca="false">+AH325*G325/12</f>
        <v>#VALUE!</v>
      </c>
      <c r="AJ325" s="4" t="n">
        <f aca="false">+I325-SUM(J325:O325)</f>
        <v>0</v>
      </c>
      <c r="AK325" s="4" t="e">
        <f aca="false">+AH325+AI325-AJ325</f>
        <v>#VALUE!</v>
      </c>
      <c r="AM325" s="4" t="n">
        <f aca="false">+AP324</f>
        <v>0</v>
      </c>
      <c r="AN325" s="4" t="n">
        <f aca="false">+J325</f>
        <v>0</v>
      </c>
      <c r="AO325" s="4" t="n">
        <f aca="false">+R325+S325+T325</f>
        <v>0</v>
      </c>
      <c r="AP325" s="4" t="n">
        <f aca="false">+AM325+AN325-AO325</f>
        <v>0</v>
      </c>
    </row>
    <row r="326" customFormat="false" ht="12.75" hidden="false" customHeight="false" outlineLevel="0" collapsed="false">
      <c r="A326" s="0" t="n">
        <f aca="false">IF(A325=12,1,+A325+1)</f>
        <v>3</v>
      </c>
      <c r="B326" s="0" t="n">
        <f aca="false">+B325</f>
        <v>10</v>
      </c>
      <c r="C326" s="0" t="n">
        <f aca="false">IF(A326=1,+C325+1,+C325)</f>
        <v>2025</v>
      </c>
      <c r="D326" s="177" t="str">
        <f aca="false">IF(F325=$F$9,"",IF(D325="","",+D325+1))</f>
        <v/>
      </c>
      <c r="E326" s="237" t="str">
        <f aca="false">IF(D326="","",+F325+1)</f>
        <v/>
      </c>
      <c r="F326" s="237" t="str">
        <f aca="false">IF(D326="","",MIN($F$9,DATE(C326,A326,B326)))</f>
        <v/>
      </c>
      <c r="G326" s="238" t="str">
        <f aca="false">(IF(D326="","",+G325))</f>
        <v/>
      </c>
      <c r="H326" s="239" t="str">
        <f aca="false">IF(D326="","",+H325)</f>
        <v/>
      </c>
      <c r="I326" s="239"/>
      <c r="J326" s="239"/>
      <c r="K326" s="239"/>
      <c r="L326" s="239"/>
      <c r="M326" s="239"/>
      <c r="N326" s="239"/>
      <c r="O326" s="239"/>
      <c r="P326" s="240" t="str">
        <f aca="false">IF(D326="","",+AI326)</f>
        <v/>
      </c>
      <c r="Q326" s="240" t="str">
        <f aca="false">IF(D326="","",+AJ326-AI326)</f>
        <v/>
      </c>
      <c r="R326" s="239"/>
      <c r="S326" s="239"/>
      <c r="T326" s="239"/>
      <c r="U326" s="240" t="str">
        <f aca="false">IF(D326="","",+AF326)</f>
        <v/>
      </c>
      <c r="V326" s="240" t="str">
        <f aca="false">IF(D326="","",+AK326)</f>
        <v/>
      </c>
      <c r="W326" s="241" t="str">
        <f aca="false">IF(D326="","",+AP326)</f>
        <v/>
      </c>
      <c r="X326" s="4" t="str">
        <f aca="false">IF(D326="","",+V326-U326)</f>
        <v/>
      </c>
      <c r="Y326" s="4" t="str">
        <f aca="false">IF(F326=F$9,X326,"")</f>
        <v/>
      </c>
      <c r="Z326" s="4" t="str">
        <f aca="false">IF(F326=F$9,W326,"")</f>
        <v/>
      </c>
      <c r="AC326" s="4" t="e">
        <f aca="false">+AF325</f>
        <v>#VALUE!</v>
      </c>
      <c r="AD326" s="4" t="e">
        <f aca="false">+AC326*G326/12</f>
        <v>#VALUE!</v>
      </c>
      <c r="AE326" s="4" t="str">
        <f aca="false">+H326</f>
        <v/>
      </c>
      <c r="AF326" s="4" t="e">
        <f aca="false">+AC326+AD326-AE326</f>
        <v>#VALUE!</v>
      </c>
      <c r="AH326" s="4" t="e">
        <f aca="false">+AK325</f>
        <v>#VALUE!</v>
      </c>
      <c r="AI326" s="4" t="e">
        <f aca="false">+AH326*G326/12</f>
        <v>#VALUE!</v>
      </c>
      <c r="AJ326" s="4" t="n">
        <f aca="false">+I326-SUM(J326:O326)</f>
        <v>0</v>
      </c>
      <c r="AK326" s="4" t="e">
        <f aca="false">+AH326+AI326-AJ326</f>
        <v>#VALUE!</v>
      </c>
      <c r="AM326" s="4" t="n">
        <f aca="false">+AP325</f>
        <v>0</v>
      </c>
      <c r="AN326" s="4" t="n">
        <f aca="false">+J326</f>
        <v>0</v>
      </c>
      <c r="AO326" s="4" t="n">
        <f aca="false">+R326+S326+T326</f>
        <v>0</v>
      </c>
      <c r="AP326" s="4" t="n">
        <f aca="false">+AM326+AN326-AO326</f>
        <v>0</v>
      </c>
    </row>
    <row r="327" customFormat="false" ht="12.75" hidden="false" customHeight="false" outlineLevel="0" collapsed="false">
      <c r="A327" s="0" t="n">
        <f aca="false">IF(A326=12,1,+A326+1)</f>
        <v>4</v>
      </c>
      <c r="B327" s="0" t="n">
        <f aca="false">+B326</f>
        <v>10</v>
      </c>
      <c r="C327" s="0" t="n">
        <f aca="false">IF(A327=1,+C326+1,+C326)</f>
        <v>2025</v>
      </c>
      <c r="D327" s="177" t="str">
        <f aca="false">IF(F326=$F$9,"",IF(D326="","",+D326+1))</f>
        <v/>
      </c>
      <c r="E327" s="237" t="str">
        <f aca="false">IF(D327="","",+F326+1)</f>
        <v/>
      </c>
      <c r="F327" s="237" t="str">
        <f aca="false">IF(D327="","",MIN($F$9,DATE(C327,A327,B327)))</f>
        <v/>
      </c>
      <c r="G327" s="238" t="str">
        <f aca="false">(IF(D327="","",+G326))</f>
        <v/>
      </c>
      <c r="H327" s="239" t="str">
        <f aca="false">IF(D327="","",+H326)</f>
        <v/>
      </c>
      <c r="I327" s="239"/>
      <c r="J327" s="239"/>
      <c r="K327" s="239"/>
      <c r="L327" s="239"/>
      <c r="M327" s="239"/>
      <c r="N327" s="239"/>
      <c r="O327" s="239"/>
      <c r="P327" s="240" t="str">
        <f aca="false">IF(D327="","",+AI327)</f>
        <v/>
      </c>
      <c r="Q327" s="240" t="str">
        <f aca="false">IF(D327="","",+AJ327-AI327)</f>
        <v/>
      </c>
      <c r="R327" s="239"/>
      <c r="S327" s="239"/>
      <c r="T327" s="239"/>
      <c r="U327" s="240" t="str">
        <f aca="false">IF(D327="","",+AF327)</f>
        <v/>
      </c>
      <c r="V327" s="240" t="str">
        <f aca="false">IF(D327="","",+AK327)</f>
        <v/>
      </c>
      <c r="W327" s="241" t="str">
        <f aca="false">IF(D327="","",+AP327)</f>
        <v/>
      </c>
      <c r="X327" s="4" t="str">
        <f aca="false">IF(D327="","",+V327-U327)</f>
        <v/>
      </c>
      <c r="Y327" s="4" t="str">
        <f aca="false">IF(F327=F$9,X327,"")</f>
        <v/>
      </c>
      <c r="Z327" s="4" t="str">
        <f aca="false">IF(F327=F$9,W327,"")</f>
        <v/>
      </c>
      <c r="AC327" s="4" t="e">
        <f aca="false">+AF326</f>
        <v>#VALUE!</v>
      </c>
      <c r="AD327" s="4" t="e">
        <f aca="false">+AC327*G327/12</f>
        <v>#VALUE!</v>
      </c>
      <c r="AE327" s="4" t="str">
        <f aca="false">+H327</f>
        <v/>
      </c>
      <c r="AF327" s="4" t="e">
        <f aca="false">+AC327+AD327-AE327</f>
        <v>#VALUE!</v>
      </c>
      <c r="AH327" s="4" t="e">
        <f aca="false">+AK326</f>
        <v>#VALUE!</v>
      </c>
      <c r="AI327" s="4" t="e">
        <f aca="false">+AH327*G327/12</f>
        <v>#VALUE!</v>
      </c>
      <c r="AJ327" s="4" t="n">
        <f aca="false">+I327-SUM(J327:O327)</f>
        <v>0</v>
      </c>
      <c r="AK327" s="4" t="e">
        <f aca="false">+AH327+AI327-AJ327</f>
        <v>#VALUE!</v>
      </c>
      <c r="AM327" s="4" t="n">
        <f aca="false">+AP326</f>
        <v>0</v>
      </c>
      <c r="AN327" s="4" t="n">
        <f aca="false">+J327</f>
        <v>0</v>
      </c>
      <c r="AO327" s="4" t="n">
        <f aca="false">+R327+S327+T327</f>
        <v>0</v>
      </c>
      <c r="AP327" s="4" t="n">
        <f aca="false">+AM327+AN327-AO327</f>
        <v>0</v>
      </c>
    </row>
    <row r="328" customFormat="false" ht="12.75" hidden="false" customHeight="false" outlineLevel="0" collapsed="false">
      <c r="A328" s="0" t="n">
        <f aca="false">IF(A327=12,1,+A327+1)</f>
        <v>5</v>
      </c>
      <c r="B328" s="0" t="n">
        <f aca="false">+B327</f>
        <v>10</v>
      </c>
      <c r="C328" s="0" t="n">
        <f aca="false">IF(A328=1,+C327+1,+C327)</f>
        <v>2025</v>
      </c>
      <c r="D328" s="177" t="str">
        <f aca="false">IF(F327=$F$9,"",IF(D327="","",+D327+1))</f>
        <v/>
      </c>
      <c r="E328" s="237" t="str">
        <f aca="false">IF(D328="","",+F327+1)</f>
        <v/>
      </c>
      <c r="F328" s="237" t="str">
        <f aca="false">IF(D328="","",MIN($F$9,DATE(C328,A328,B328)))</f>
        <v/>
      </c>
      <c r="G328" s="238" t="str">
        <f aca="false">(IF(D328="","",+G327))</f>
        <v/>
      </c>
      <c r="H328" s="239" t="str">
        <f aca="false">IF(D328="","",+H327)</f>
        <v/>
      </c>
      <c r="I328" s="239"/>
      <c r="J328" s="239"/>
      <c r="K328" s="239"/>
      <c r="L328" s="239"/>
      <c r="M328" s="239"/>
      <c r="N328" s="239"/>
      <c r="O328" s="239"/>
      <c r="P328" s="240" t="str">
        <f aca="false">IF(D328="","",+AI328)</f>
        <v/>
      </c>
      <c r="Q328" s="240" t="str">
        <f aca="false">IF(D328="","",+AJ328-AI328)</f>
        <v/>
      </c>
      <c r="R328" s="239"/>
      <c r="S328" s="239"/>
      <c r="T328" s="239"/>
      <c r="U328" s="240" t="str">
        <f aca="false">IF(D328="","",+AF328)</f>
        <v/>
      </c>
      <c r="V328" s="240" t="str">
        <f aca="false">IF(D328="","",+AK328)</f>
        <v/>
      </c>
      <c r="W328" s="241" t="str">
        <f aca="false">IF(D328="","",+AP328)</f>
        <v/>
      </c>
      <c r="X328" s="4" t="str">
        <f aca="false">IF(D328="","",+V328-U328)</f>
        <v/>
      </c>
      <c r="Y328" s="4" t="str">
        <f aca="false">IF(F328=F$9,X328,"")</f>
        <v/>
      </c>
      <c r="Z328" s="4" t="str">
        <f aca="false">IF(F328=F$9,W328,"")</f>
        <v/>
      </c>
      <c r="AC328" s="4" t="e">
        <f aca="false">+AF327</f>
        <v>#VALUE!</v>
      </c>
      <c r="AD328" s="4" t="e">
        <f aca="false">+AC328*G328/12</f>
        <v>#VALUE!</v>
      </c>
      <c r="AE328" s="4" t="str">
        <f aca="false">+H328</f>
        <v/>
      </c>
      <c r="AF328" s="4" t="e">
        <f aca="false">+AC328+AD328-AE328</f>
        <v>#VALUE!</v>
      </c>
      <c r="AH328" s="4" t="e">
        <f aca="false">+AK327</f>
        <v>#VALUE!</v>
      </c>
      <c r="AI328" s="4" t="e">
        <f aca="false">+AH328*G328/12</f>
        <v>#VALUE!</v>
      </c>
      <c r="AJ328" s="4" t="n">
        <f aca="false">+I328-SUM(J328:O328)</f>
        <v>0</v>
      </c>
      <c r="AK328" s="4" t="e">
        <f aca="false">+AH328+AI328-AJ328</f>
        <v>#VALUE!</v>
      </c>
      <c r="AM328" s="4" t="n">
        <f aca="false">+AP327</f>
        <v>0</v>
      </c>
      <c r="AN328" s="4" t="n">
        <f aca="false">+J328</f>
        <v>0</v>
      </c>
      <c r="AO328" s="4" t="n">
        <f aca="false">+R328+S328+T328</f>
        <v>0</v>
      </c>
      <c r="AP328" s="4" t="n">
        <f aca="false">+AM328+AN328-AO328</f>
        <v>0</v>
      </c>
    </row>
    <row r="329" customFormat="false" ht="12.75" hidden="false" customHeight="false" outlineLevel="0" collapsed="false">
      <c r="A329" s="0" t="n">
        <f aca="false">IF(A328=12,1,+A328+1)</f>
        <v>6</v>
      </c>
      <c r="B329" s="0" t="n">
        <f aca="false">+B328</f>
        <v>10</v>
      </c>
      <c r="C329" s="0" t="n">
        <f aca="false">IF(A329=1,+C328+1,+C328)</f>
        <v>2025</v>
      </c>
      <c r="D329" s="177" t="str">
        <f aca="false">IF(F328=$F$9,"",IF(D328="","",+D328+1))</f>
        <v/>
      </c>
      <c r="E329" s="237" t="str">
        <f aca="false">IF(D329="","",+F328+1)</f>
        <v/>
      </c>
      <c r="F329" s="237" t="str">
        <f aca="false">IF(D329="","",MIN($F$9,DATE(C329,A329,B329)))</f>
        <v/>
      </c>
      <c r="G329" s="238" t="str">
        <f aca="false">(IF(D329="","",+G328))</f>
        <v/>
      </c>
      <c r="H329" s="239" t="str">
        <f aca="false">IF(D329="","",+H328)</f>
        <v/>
      </c>
      <c r="I329" s="239"/>
      <c r="J329" s="239"/>
      <c r="K329" s="239"/>
      <c r="L329" s="239"/>
      <c r="M329" s="239"/>
      <c r="N329" s="239"/>
      <c r="O329" s="239"/>
      <c r="P329" s="240" t="str">
        <f aca="false">IF(D329="","",+AI329)</f>
        <v/>
      </c>
      <c r="Q329" s="240" t="str">
        <f aca="false">IF(D329="","",+AJ329-AI329)</f>
        <v/>
      </c>
      <c r="R329" s="239"/>
      <c r="S329" s="239"/>
      <c r="T329" s="239"/>
      <c r="U329" s="240" t="str">
        <f aca="false">IF(D329="","",+AF329)</f>
        <v/>
      </c>
      <c r="V329" s="240" t="str">
        <f aca="false">IF(D329="","",+AK329)</f>
        <v/>
      </c>
      <c r="W329" s="241" t="str">
        <f aca="false">IF(D329="","",+AP329)</f>
        <v/>
      </c>
      <c r="X329" s="4" t="str">
        <f aca="false">IF(D329="","",+V329-U329)</f>
        <v/>
      </c>
      <c r="Y329" s="4" t="str">
        <f aca="false">IF(F329=F$9,X329,"")</f>
        <v/>
      </c>
      <c r="Z329" s="4" t="str">
        <f aca="false">IF(F329=F$9,W329,"")</f>
        <v/>
      </c>
      <c r="AC329" s="4" t="e">
        <f aca="false">+AF328</f>
        <v>#VALUE!</v>
      </c>
      <c r="AD329" s="4" t="e">
        <f aca="false">+AC329*G329/12</f>
        <v>#VALUE!</v>
      </c>
      <c r="AE329" s="4" t="str">
        <f aca="false">+H329</f>
        <v/>
      </c>
      <c r="AF329" s="4" t="e">
        <f aca="false">+AC329+AD329-AE329</f>
        <v>#VALUE!</v>
      </c>
      <c r="AH329" s="4" t="e">
        <f aca="false">+AK328</f>
        <v>#VALUE!</v>
      </c>
      <c r="AI329" s="4" t="e">
        <f aca="false">+AH329*G329/12</f>
        <v>#VALUE!</v>
      </c>
      <c r="AJ329" s="4" t="n">
        <f aca="false">+I329-SUM(J329:O329)</f>
        <v>0</v>
      </c>
      <c r="AK329" s="4" t="e">
        <f aca="false">+AH329+AI329-AJ329</f>
        <v>#VALUE!</v>
      </c>
      <c r="AM329" s="4" t="n">
        <f aca="false">+AP328</f>
        <v>0</v>
      </c>
      <c r="AN329" s="4" t="n">
        <f aca="false">+J329</f>
        <v>0</v>
      </c>
      <c r="AO329" s="4" t="n">
        <f aca="false">+R329+S329+T329</f>
        <v>0</v>
      </c>
      <c r="AP329" s="4" t="n">
        <f aca="false">+AM329+AN329-AO329</f>
        <v>0</v>
      </c>
    </row>
    <row r="330" customFormat="false" ht="12.75" hidden="false" customHeight="false" outlineLevel="0" collapsed="false">
      <c r="A330" s="0" t="n">
        <f aca="false">IF(A329=12,1,+A329+1)</f>
        <v>7</v>
      </c>
      <c r="B330" s="0" t="n">
        <f aca="false">+B329</f>
        <v>10</v>
      </c>
      <c r="C330" s="0" t="n">
        <f aca="false">IF(A330=1,+C329+1,+C329)</f>
        <v>2025</v>
      </c>
      <c r="D330" s="177" t="str">
        <f aca="false">IF(F329=$F$9,"",IF(D329="","",+D329+1))</f>
        <v/>
      </c>
      <c r="E330" s="237" t="str">
        <f aca="false">IF(D330="","",+F329+1)</f>
        <v/>
      </c>
      <c r="F330" s="237" t="str">
        <f aca="false">IF(D330="","",MIN($F$9,DATE(C330,A330,B330)))</f>
        <v/>
      </c>
      <c r="G330" s="238" t="str">
        <f aca="false">(IF(D330="","",+G329))</f>
        <v/>
      </c>
      <c r="H330" s="239" t="str">
        <f aca="false">IF(D330="","",+H329)</f>
        <v/>
      </c>
      <c r="I330" s="239"/>
      <c r="J330" s="239"/>
      <c r="K330" s="239"/>
      <c r="L330" s="239"/>
      <c r="M330" s="239"/>
      <c r="N330" s="239"/>
      <c r="O330" s="239"/>
      <c r="P330" s="240" t="str">
        <f aca="false">IF(D330="","",+AI330)</f>
        <v/>
      </c>
      <c r="Q330" s="240" t="str">
        <f aca="false">IF(D330="","",+AJ330-AI330)</f>
        <v/>
      </c>
      <c r="R330" s="239"/>
      <c r="S330" s="239"/>
      <c r="T330" s="239"/>
      <c r="U330" s="240" t="str">
        <f aca="false">IF(D330="","",+AF330)</f>
        <v/>
      </c>
      <c r="V330" s="240" t="str">
        <f aca="false">IF(D330="","",+AK330)</f>
        <v/>
      </c>
      <c r="W330" s="241" t="str">
        <f aca="false">IF(D330="","",+AP330)</f>
        <v/>
      </c>
      <c r="X330" s="4" t="str">
        <f aca="false">IF(D330="","",+V330-U330)</f>
        <v/>
      </c>
      <c r="Y330" s="4" t="str">
        <f aca="false">IF(F330=F$9,X330,"")</f>
        <v/>
      </c>
      <c r="Z330" s="4" t="str">
        <f aca="false">IF(F330=F$9,W330,"")</f>
        <v/>
      </c>
      <c r="AC330" s="4" t="e">
        <f aca="false">+AF329</f>
        <v>#VALUE!</v>
      </c>
      <c r="AD330" s="4" t="e">
        <f aca="false">+AC330*G330/12</f>
        <v>#VALUE!</v>
      </c>
      <c r="AE330" s="4" t="str">
        <f aca="false">+H330</f>
        <v/>
      </c>
      <c r="AF330" s="4" t="e">
        <f aca="false">+AC330+AD330-AE330</f>
        <v>#VALUE!</v>
      </c>
      <c r="AH330" s="4" t="e">
        <f aca="false">+AK329</f>
        <v>#VALUE!</v>
      </c>
      <c r="AI330" s="4" t="e">
        <f aca="false">+AH330*G330/12</f>
        <v>#VALUE!</v>
      </c>
      <c r="AJ330" s="4" t="n">
        <f aca="false">+I330-SUM(J330:O330)</f>
        <v>0</v>
      </c>
      <c r="AK330" s="4" t="e">
        <f aca="false">+AH330+AI330-AJ330</f>
        <v>#VALUE!</v>
      </c>
      <c r="AM330" s="4" t="n">
        <f aca="false">+AP329</f>
        <v>0</v>
      </c>
      <c r="AN330" s="4" t="n">
        <f aca="false">+J330</f>
        <v>0</v>
      </c>
      <c r="AO330" s="4" t="n">
        <f aca="false">+R330+S330+T330</f>
        <v>0</v>
      </c>
      <c r="AP330" s="4" t="n">
        <f aca="false">+AM330+AN330-AO330</f>
        <v>0</v>
      </c>
    </row>
    <row r="331" customFormat="false" ht="12.75" hidden="false" customHeight="false" outlineLevel="0" collapsed="false">
      <c r="A331" s="0" t="n">
        <f aca="false">IF(A330=12,1,+A330+1)</f>
        <v>8</v>
      </c>
      <c r="B331" s="0" t="n">
        <f aca="false">+B330</f>
        <v>10</v>
      </c>
      <c r="C331" s="0" t="n">
        <f aca="false">IF(A331=1,+C330+1,+C330)</f>
        <v>2025</v>
      </c>
      <c r="D331" s="177" t="str">
        <f aca="false">IF(F330=$F$9,"",IF(D330="","",+D330+1))</f>
        <v/>
      </c>
      <c r="E331" s="237" t="str">
        <f aca="false">IF(D331="","",+F330+1)</f>
        <v/>
      </c>
      <c r="F331" s="237" t="str">
        <f aca="false">IF(D331="","",MIN($F$9,DATE(C331,A331,B331)))</f>
        <v/>
      </c>
      <c r="G331" s="238" t="str">
        <f aca="false">(IF(D331="","",+G330))</f>
        <v/>
      </c>
      <c r="H331" s="239" t="str">
        <f aca="false">IF(D331="","",+H330)</f>
        <v/>
      </c>
      <c r="I331" s="239"/>
      <c r="J331" s="239"/>
      <c r="K331" s="239"/>
      <c r="L331" s="239"/>
      <c r="M331" s="239"/>
      <c r="N331" s="239"/>
      <c r="O331" s="239"/>
      <c r="P331" s="240" t="str">
        <f aca="false">IF(D331="","",+AI331)</f>
        <v/>
      </c>
      <c r="Q331" s="240" t="str">
        <f aca="false">IF(D331="","",+AJ331-AI331)</f>
        <v/>
      </c>
      <c r="R331" s="239"/>
      <c r="S331" s="239"/>
      <c r="T331" s="239"/>
      <c r="U331" s="240" t="str">
        <f aca="false">IF(D331="","",+AF331)</f>
        <v/>
      </c>
      <c r="V331" s="240" t="str">
        <f aca="false">IF(D331="","",+AK331)</f>
        <v/>
      </c>
      <c r="W331" s="241" t="str">
        <f aca="false">IF(D331="","",+AP331)</f>
        <v/>
      </c>
      <c r="X331" s="4" t="str">
        <f aca="false">IF(D331="","",+V331-U331)</f>
        <v/>
      </c>
      <c r="Y331" s="4" t="str">
        <f aca="false">IF(F331=F$9,X331,"")</f>
        <v/>
      </c>
      <c r="Z331" s="4" t="str">
        <f aca="false">IF(F331=F$9,W331,"")</f>
        <v/>
      </c>
      <c r="AC331" s="4" t="e">
        <f aca="false">+AF330</f>
        <v>#VALUE!</v>
      </c>
      <c r="AD331" s="4" t="e">
        <f aca="false">+AC331*G331/12</f>
        <v>#VALUE!</v>
      </c>
      <c r="AE331" s="4" t="str">
        <f aca="false">+H331</f>
        <v/>
      </c>
      <c r="AF331" s="4" t="e">
        <f aca="false">+AC331+AD331-AE331</f>
        <v>#VALUE!</v>
      </c>
      <c r="AH331" s="4" t="e">
        <f aca="false">+AK330</f>
        <v>#VALUE!</v>
      </c>
      <c r="AI331" s="4" t="e">
        <f aca="false">+AH331*G331/12</f>
        <v>#VALUE!</v>
      </c>
      <c r="AJ331" s="4" t="n">
        <f aca="false">+I331-SUM(J331:O331)</f>
        <v>0</v>
      </c>
      <c r="AK331" s="4" t="e">
        <f aca="false">+AH331+AI331-AJ331</f>
        <v>#VALUE!</v>
      </c>
      <c r="AM331" s="4" t="n">
        <f aca="false">+AP330</f>
        <v>0</v>
      </c>
      <c r="AN331" s="4" t="n">
        <f aca="false">+J331</f>
        <v>0</v>
      </c>
      <c r="AO331" s="4" t="n">
        <f aca="false">+R331+S331+T331</f>
        <v>0</v>
      </c>
      <c r="AP331" s="4" t="n">
        <f aca="false">+AM331+AN331-AO331</f>
        <v>0</v>
      </c>
    </row>
    <row r="332" customFormat="false" ht="12.75" hidden="false" customHeight="false" outlineLevel="0" collapsed="false">
      <c r="A332" s="0" t="n">
        <f aca="false">IF(A331=12,1,+A331+1)</f>
        <v>9</v>
      </c>
      <c r="B332" s="0" t="n">
        <f aca="false">+B331</f>
        <v>10</v>
      </c>
      <c r="C332" s="0" t="n">
        <f aca="false">IF(A332=1,+C331+1,+C331)</f>
        <v>2025</v>
      </c>
      <c r="D332" s="177" t="str">
        <f aca="false">IF(F331=$F$9,"",IF(D331="","",+D331+1))</f>
        <v/>
      </c>
      <c r="E332" s="237" t="str">
        <f aca="false">IF(D332="","",+F331+1)</f>
        <v/>
      </c>
      <c r="F332" s="237" t="str">
        <f aca="false">IF(D332="","",MIN($F$9,DATE(C332,A332,B332)))</f>
        <v/>
      </c>
      <c r="G332" s="238" t="str">
        <f aca="false">(IF(D332="","",+G331))</f>
        <v/>
      </c>
      <c r="H332" s="239" t="str">
        <f aca="false">IF(D332="","",+H331)</f>
        <v/>
      </c>
      <c r="I332" s="239"/>
      <c r="J332" s="239"/>
      <c r="K332" s="239"/>
      <c r="L332" s="239"/>
      <c r="M332" s="239"/>
      <c r="N332" s="239"/>
      <c r="O332" s="239"/>
      <c r="P332" s="240" t="str">
        <f aca="false">IF(D332="","",+AI332)</f>
        <v/>
      </c>
      <c r="Q332" s="240" t="str">
        <f aca="false">IF(D332="","",+AJ332-AI332)</f>
        <v/>
      </c>
      <c r="R332" s="239"/>
      <c r="S332" s="239"/>
      <c r="T332" s="239"/>
      <c r="U332" s="240" t="str">
        <f aca="false">IF(D332="","",+AF332)</f>
        <v/>
      </c>
      <c r="V332" s="240" t="str">
        <f aca="false">IF(D332="","",+AK332)</f>
        <v/>
      </c>
      <c r="W332" s="241" t="str">
        <f aca="false">IF(D332="","",+AP332)</f>
        <v/>
      </c>
      <c r="X332" s="4" t="str">
        <f aca="false">IF(D332="","",+V332-U332)</f>
        <v/>
      </c>
      <c r="Y332" s="4" t="str">
        <f aca="false">IF(F332=F$9,X332,"")</f>
        <v/>
      </c>
      <c r="Z332" s="4" t="str">
        <f aca="false">IF(F332=F$9,W332,"")</f>
        <v/>
      </c>
      <c r="AC332" s="4" t="e">
        <f aca="false">+AF331</f>
        <v>#VALUE!</v>
      </c>
      <c r="AD332" s="4" t="e">
        <f aca="false">+AC332*G332/12</f>
        <v>#VALUE!</v>
      </c>
      <c r="AE332" s="4" t="str">
        <f aca="false">+H332</f>
        <v/>
      </c>
      <c r="AF332" s="4" t="e">
        <f aca="false">+AC332+AD332-AE332</f>
        <v>#VALUE!</v>
      </c>
      <c r="AH332" s="4" t="e">
        <f aca="false">+AK331</f>
        <v>#VALUE!</v>
      </c>
      <c r="AI332" s="4" t="e">
        <f aca="false">+AH332*G332/12</f>
        <v>#VALUE!</v>
      </c>
      <c r="AJ332" s="4" t="n">
        <f aca="false">+I332-SUM(J332:O332)</f>
        <v>0</v>
      </c>
      <c r="AK332" s="4" t="e">
        <f aca="false">+AH332+AI332-AJ332</f>
        <v>#VALUE!</v>
      </c>
      <c r="AM332" s="4" t="n">
        <f aca="false">+AP331</f>
        <v>0</v>
      </c>
      <c r="AN332" s="4" t="n">
        <f aca="false">+J332</f>
        <v>0</v>
      </c>
      <c r="AO332" s="4" t="n">
        <f aca="false">+R332+S332+T332</f>
        <v>0</v>
      </c>
      <c r="AP332" s="4" t="n">
        <f aca="false">+AM332+AN332-AO332</f>
        <v>0</v>
      </c>
    </row>
    <row r="333" customFormat="false" ht="12.75" hidden="false" customHeight="false" outlineLevel="0" collapsed="false">
      <c r="A333" s="0" t="n">
        <f aca="false">IF(A332=12,1,+A332+1)</f>
        <v>10</v>
      </c>
      <c r="B333" s="0" t="n">
        <f aca="false">+B332</f>
        <v>10</v>
      </c>
      <c r="C333" s="0" t="n">
        <f aca="false">IF(A333=1,+C332+1,+C332)</f>
        <v>2025</v>
      </c>
      <c r="D333" s="177" t="str">
        <f aca="false">IF(F332=$F$9,"",IF(D332="","",+D332+1))</f>
        <v/>
      </c>
      <c r="E333" s="237" t="str">
        <f aca="false">IF(D333="","",+F332+1)</f>
        <v/>
      </c>
      <c r="F333" s="237" t="str">
        <f aca="false">IF(D333="","",MIN($F$9,DATE(C333,A333,B333)))</f>
        <v/>
      </c>
      <c r="G333" s="238" t="str">
        <f aca="false">(IF(D333="","",+G332))</f>
        <v/>
      </c>
      <c r="H333" s="239" t="str">
        <f aca="false">IF(D333="","",+H332)</f>
        <v/>
      </c>
      <c r="I333" s="239"/>
      <c r="J333" s="239"/>
      <c r="K333" s="239"/>
      <c r="L333" s="239"/>
      <c r="M333" s="239"/>
      <c r="N333" s="239"/>
      <c r="O333" s="239"/>
      <c r="P333" s="240" t="str">
        <f aca="false">IF(D333="","",+AI333)</f>
        <v/>
      </c>
      <c r="Q333" s="240" t="str">
        <f aca="false">IF(D333="","",+AJ333-AI333)</f>
        <v/>
      </c>
      <c r="R333" s="239"/>
      <c r="S333" s="239"/>
      <c r="T333" s="239"/>
      <c r="U333" s="240" t="str">
        <f aca="false">IF(D333="","",+AF333)</f>
        <v/>
      </c>
      <c r="V333" s="240" t="str">
        <f aca="false">IF(D333="","",+AK333)</f>
        <v/>
      </c>
      <c r="W333" s="241" t="str">
        <f aca="false">IF(D333="","",+AP333)</f>
        <v/>
      </c>
      <c r="X333" s="4" t="str">
        <f aca="false">IF(D333="","",+V333-U333)</f>
        <v/>
      </c>
      <c r="Y333" s="4" t="str">
        <f aca="false">IF(F333=F$9,X333,"")</f>
        <v/>
      </c>
      <c r="Z333" s="4" t="str">
        <f aca="false">IF(F333=F$9,W333,"")</f>
        <v/>
      </c>
      <c r="AC333" s="4" t="e">
        <f aca="false">+AF332</f>
        <v>#VALUE!</v>
      </c>
      <c r="AD333" s="4" t="e">
        <f aca="false">+AC333*G333/12</f>
        <v>#VALUE!</v>
      </c>
      <c r="AE333" s="4" t="str">
        <f aca="false">+H333</f>
        <v/>
      </c>
      <c r="AF333" s="4" t="e">
        <f aca="false">+AC333+AD333-AE333</f>
        <v>#VALUE!</v>
      </c>
      <c r="AH333" s="4" t="e">
        <f aca="false">+AK332</f>
        <v>#VALUE!</v>
      </c>
      <c r="AI333" s="4" t="e">
        <f aca="false">+AH333*G333/12</f>
        <v>#VALUE!</v>
      </c>
      <c r="AJ333" s="4" t="n">
        <f aca="false">+I333-SUM(J333:O333)</f>
        <v>0</v>
      </c>
      <c r="AK333" s="4" t="e">
        <f aca="false">+AH333+AI333-AJ333</f>
        <v>#VALUE!</v>
      </c>
      <c r="AM333" s="4" t="n">
        <f aca="false">+AP332</f>
        <v>0</v>
      </c>
      <c r="AN333" s="4" t="n">
        <f aca="false">+J333</f>
        <v>0</v>
      </c>
      <c r="AO333" s="4" t="n">
        <f aca="false">+R333+S333+T333</f>
        <v>0</v>
      </c>
      <c r="AP333" s="4" t="n">
        <f aca="false">+AM333+AN333-AO333</f>
        <v>0</v>
      </c>
    </row>
    <row r="334" customFormat="false" ht="12.75" hidden="false" customHeight="false" outlineLevel="0" collapsed="false">
      <c r="A334" s="0" t="n">
        <f aca="false">IF(A333=12,1,+A333+1)</f>
        <v>11</v>
      </c>
      <c r="B334" s="0" t="n">
        <f aca="false">+B333</f>
        <v>10</v>
      </c>
      <c r="C334" s="0" t="n">
        <f aca="false">IF(A334=1,+C333+1,+C333)</f>
        <v>2025</v>
      </c>
      <c r="D334" s="177" t="str">
        <f aca="false">IF(F333=$F$9,"",IF(D333="","",+D333+1))</f>
        <v/>
      </c>
      <c r="E334" s="237" t="str">
        <f aca="false">IF(D334="","",+F333+1)</f>
        <v/>
      </c>
      <c r="F334" s="237" t="str">
        <f aca="false">IF(D334="","",MIN($F$9,DATE(C334,A334,B334)))</f>
        <v/>
      </c>
      <c r="G334" s="238" t="str">
        <f aca="false">(IF(D334="","",+G333))</f>
        <v/>
      </c>
      <c r="H334" s="239" t="str">
        <f aca="false">IF(D334="","",+H333)</f>
        <v/>
      </c>
      <c r="I334" s="239"/>
      <c r="J334" s="239"/>
      <c r="K334" s="239"/>
      <c r="L334" s="239"/>
      <c r="M334" s="239"/>
      <c r="N334" s="239"/>
      <c r="O334" s="239"/>
      <c r="P334" s="240" t="str">
        <f aca="false">IF(D334="","",+AI334)</f>
        <v/>
      </c>
      <c r="Q334" s="240" t="str">
        <f aca="false">IF(D334="","",+AJ334-AI334)</f>
        <v/>
      </c>
      <c r="R334" s="239"/>
      <c r="S334" s="239"/>
      <c r="T334" s="239"/>
      <c r="U334" s="240" t="str">
        <f aca="false">IF(D334="","",+AF334)</f>
        <v/>
      </c>
      <c r="V334" s="240" t="str">
        <f aca="false">IF(D334="","",+AK334)</f>
        <v/>
      </c>
      <c r="W334" s="241" t="str">
        <f aca="false">IF(D334="","",+AP334)</f>
        <v/>
      </c>
      <c r="X334" s="4" t="str">
        <f aca="false">IF(D334="","",+V334-U334)</f>
        <v/>
      </c>
      <c r="Y334" s="4" t="str">
        <f aca="false">IF(F334=F$9,X334,"")</f>
        <v/>
      </c>
      <c r="Z334" s="4" t="str">
        <f aca="false">IF(F334=F$9,W334,"")</f>
        <v/>
      </c>
      <c r="AC334" s="4" t="e">
        <f aca="false">+AF333</f>
        <v>#VALUE!</v>
      </c>
      <c r="AD334" s="4" t="e">
        <f aca="false">+AC334*G334/12</f>
        <v>#VALUE!</v>
      </c>
      <c r="AE334" s="4" t="str">
        <f aca="false">+H334</f>
        <v/>
      </c>
      <c r="AF334" s="4" t="e">
        <f aca="false">+AC334+AD334-AE334</f>
        <v>#VALUE!</v>
      </c>
      <c r="AH334" s="4" t="e">
        <f aca="false">+AK333</f>
        <v>#VALUE!</v>
      </c>
      <c r="AI334" s="4" t="e">
        <f aca="false">+AH334*G334/12</f>
        <v>#VALUE!</v>
      </c>
      <c r="AJ334" s="4" t="n">
        <f aca="false">+I334-SUM(J334:O334)</f>
        <v>0</v>
      </c>
      <c r="AK334" s="4" t="e">
        <f aca="false">+AH334+AI334-AJ334</f>
        <v>#VALUE!</v>
      </c>
      <c r="AM334" s="4" t="n">
        <f aca="false">+AP333</f>
        <v>0</v>
      </c>
      <c r="AN334" s="4" t="n">
        <f aca="false">+J334</f>
        <v>0</v>
      </c>
      <c r="AO334" s="4" t="n">
        <f aca="false">+R334+S334+T334</f>
        <v>0</v>
      </c>
      <c r="AP334" s="4" t="n">
        <f aca="false">+AM334+AN334-AO334</f>
        <v>0</v>
      </c>
    </row>
    <row r="335" customFormat="false" ht="12.75" hidden="false" customHeight="false" outlineLevel="0" collapsed="false">
      <c r="A335" s="0" t="n">
        <f aca="false">IF(A334=12,1,+A334+1)</f>
        <v>12</v>
      </c>
      <c r="B335" s="0" t="n">
        <f aca="false">+B334</f>
        <v>10</v>
      </c>
      <c r="C335" s="0" t="n">
        <f aca="false">IF(A335=1,+C334+1,+C334)</f>
        <v>2025</v>
      </c>
      <c r="D335" s="177" t="str">
        <f aca="false">IF(F334=$F$9,"",IF(D334="","",+D334+1))</f>
        <v/>
      </c>
      <c r="E335" s="237" t="str">
        <f aca="false">IF(D335="","",+F334+1)</f>
        <v/>
      </c>
      <c r="F335" s="237" t="str">
        <f aca="false">IF(D335="","",MIN($F$9,DATE(C335,A335,B335)))</f>
        <v/>
      </c>
      <c r="G335" s="238" t="str">
        <f aca="false">(IF(D335="","",+G334))</f>
        <v/>
      </c>
      <c r="H335" s="239" t="str">
        <f aca="false">IF(D335="","",+H334)</f>
        <v/>
      </c>
      <c r="I335" s="239"/>
      <c r="J335" s="239"/>
      <c r="K335" s="239"/>
      <c r="L335" s="239"/>
      <c r="M335" s="239"/>
      <c r="N335" s="239"/>
      <c r="O335" s="239"/>
      <c r="P335" s="240" t="str">
        <f aca="false">IF(D335="","",+AI335)</f>
        <v/>
      </c>
      <c r="Q335" s="240" t="str">
        <f aca="false">IF(D335="","",+AJ335-AI335)</f>
        <v/>
      </c>
      <c r="R335" s="239"/>
      <c r="S335" s="239"/>
      <c r="T335" s="239"/>
      <c r="U335" s="240" t="str">
        <f aca="false">IF(D335="","",+AF335)</f>
        <v/>
      </c>
      <c r="V335" s="240" t="str">
        <f aca="false">IF(D335="","",+AK335)</f>
        <v/>
      </c>
      <c r="W335" s="241" t="str">
        <f aca="false">IF(D335="","",+AP335)</f>
        <v/>
      </c>
      <c r="X335" s="4" t="str">
        <f aca="false">IF(D335="","",+V335-U335)</f>
        <v/>
      </c>
      <c r="Y335" s="4" t="str">
        <f aca="false">IF(F335=F$9,X335,"")</f>
        <v/>
      </c>
      <c r="Z335" s="4" t="str">
        <f aca="false">IF(F335=F$9,W335,"")</f>
        <v/>
      </c>
      <c r="AC335" s="4" t="e">
        <f aca="false">+AF334</f>
        <v>#VALUE!</v>
      </c>
      <c r="AD335" s="4" t="e">
        <f aca="false">+AC335*G335/12</f>
        <v>#VALUE!</v>
      </c>
      <c r="AE335" s="4" t="str">
        <f aca="false">+H335</f>
        <v/>
      </c>
      <c r="AF335" s="4" t="e">
        <f aca="false">+AC335+AD335-AE335</f>
        <v>#VALUE!</v>
      </c>
      <c r="AH335" s="4" t="e">
        <f aca="false">+AK334</f>
        <v>#VALUE!</v>
      </c>
      <c r="AI335" s="4" t="e">
        <f aca="false">+AH335*G335/12</f>
        <v>#VALUE!</v>
      </c>
      <c r="AJ335" s="4" t="n">
        <f aca="false">+I335-SUM(J335:O335)</f>
        <v>0</v>
      </c>
      <c r="AK335" s="4" t="e">
        <f aca="false">+AH335+AI335-AJ335</f>
        <v>#VALUE!</v>
      </c>
      <c r="AM335" s="4" t="n">
        <f aca="false">+AP334</f>
        <v>0</v>
      </c>
      <c r="AN335" s="4" t="n">
        <f aca="false">+J335</f>
        <v>0</v>
      </c>
      <c r="AO335" s="4" t="n">
        <f aca="false">+R335+S335+T335</f>
        <v>0</v>
      </c>
      <c r="AP335" s="4" t="n">
        <f aca="false">+AM335+AN335-AO335</f>
        <v>0</v>
      </c>
    </row>
    <row r="336" customFormat="false" ht="12.75" hidden="false" customHeight="false" outlineLevel="0" collapsed="false">
      <c r="A336" s="0" t="n">
        <f aca="false">IF(A335=12,1,+A335+1)</f>
        <v>1</v>
      </c>
      <c r="B336" s="0" t="n">
        <f aca="false">+B335</f>
        <v>10</v>
      </c>
      <c r="C336" s="0" t="n">
        <f aca="false">IF(A336=1,+C335+1,+C335)</f>
        <v>2026</v>
      </c>
      <c r="D336" s="177" t="str">
        <f aca="false">IF(F335=$F$9,"",IF(D335="","",+D335+1))</f>
        <v/>
      </c>
      <c r="E336" s="237" t="str">
        <f aca="false">IF(D336="","",+F335+1)</f>
        <v/>
      </c>
      <c r="F336" s="237" t="str">
        <f aca="false">IF(D336="","",MIN($F$9,DATE(C336,A336,B336)))</f>
        <v/>
      </c>
      <c r="G336" s="238" t="str">
        <f aca="false">(IF(D336="","",+G335))</f>
        <v/>
      </c>
      <c r="H336" s="239" t="str">
        <f aca="false">IF(D336="","",+H335)</f>
        <v/>
      </c>
      <c r="I336" s="239"/>
      <c r="J336" s="239"/>
      <c r="K336" s="239"/>
      <c r="L336" s="239"/>
      <c r="M336" s="239"/>
      <c r="N336" s="239"/>
      <c r="O336" s="239"/>
      <c r="P336" s="240" t="str">
        <f aca="false">IF(D336="","",+AI336)</f>
        <v/>
      </c>
      <c r="Q336" s="240" t="str">
        <f aca="false">IF(D336="","",+AJ336-AI336)</f>
        <v/>
      </c>
      <c r="R336" s="239"/>
      <c r="S336" s="239"/>
      <c r="T336" s="239"/>
      <c r="U336" s="240" t="str">
        <f aca="false">IF(D336="","",+AF336)</f>
        <v/>
      </c>
      <c r="V336" s="240" t="str">
        <f aca="false">IF(D336="","",+AK336)</f>
        <v/>
      </c>
      <c r="W336" s="241" t="str">
        <f aca="false">IF(D336="","",+AP336)</f>
        <v/>
      </c>
      <c r="X336" s="4" t="str">
        <f aca="false">IF(D336="","",+V336-U336)</f>
        <v/>
      </c>
      <c r="Y336" s="4" t="str">
        <f aca="false">IF(F336=F$9,X336,"")</f>
        <v/>
      </c>
      <c r="Z336" s="4" t="str">
        <f aca="false">IF(F336=F$9,W336,"")</f>
        <v/>
      </c>
      <c r="AC336" s="4" t="e">
        <f aca="false">+AF335</f>
        <v>#VALUE!</v>
      </c>
      <c r="AD336" s="4" t="e">
        <f aca="false">+AC336*G336/12</f>
        <v>#VALUE!</v>
      </c>
      <c r="AE336" s="4" t="str">
        <f aca="false">+H336</f>
        <v/>
      </c>
      <c r="AF336" s="4" t="e">
        <f aca="false">+AC336+AD336-AE336</f>
        <v>#VALUE!</v>
      </c>
      <c r="AH336" s="4" t="e">
        <f aca="false">+AK335</f>
        <v>#VALUE!</v>
      </c>
      <c r="AI336" s="4" t="e">
        <f aca="false">+AH336*G336/12</f>
        <v>#VALUE!</v>
      </c>
      <c r="AJ336" s="4" t="n">
        <f aca="false">+I336-SUM(J336:O336)</f>
        <v>0</v>
      </c>
      <c r="AK336" s="4" t="e">
        <f aca="false">+AH336+AI336-AJ336</f>
        <v>#VALUE!</v>
      </c>
      <c r="AM336" s="4" t="n">
        <f aca="false">+AP335</f>
        <v>0</v>
      </c>
      <c r="AN336" s="4" t="n">
        <f aca="false">+J336</f>
        <v>0</v>
      </c>
      <c r="AO336" s="4" t="n">
        <f aca="false">+R336+S336+T336</f>
        <v>0</v>
      </c>
      <c r="AP336" s="4" t="n">
        <f aca="false">+AM336+AN336-AO336</f>
        <v>0</v>
      </c>
    </row>
    <row r="337" customFormat="false" ht="12.75" hidden="false" customHeight="false" outlineLevel="0" collapsed="false">
      <c r="A337" s="0" t="n">
        <f aca="false">IF(A336=12,1,+A336+1)</f>
        <v>2</v>
      </c>
      <c r="B337" s="0" t="n">
        <f aca="false">+B336</f>
        <v>10</v>
      </c>
      <c r="C337" s="0" t="n">
        <f aca="false">IF(A337=1,+C336+1,+C336)</f>
        <v>2026</v>
      </c>
      <c r="D337" s="177" t="str">
        <f aca="false">IF(F336=$F$9,"",IF(D336="","",+D336+1))</f>
        <v/>
      </c>
      <c r="E337" s="237" t="str">
        <f aca="false">IF(D337="","",+F336+1)</f>
        <v/>
      </c>
      <c r="F337" s="237" t="str">
        <f aca="false">IF(D337="","",MIN($F$9,DATE(C337,A337,B337)))</f>
        <v/>
      </c>
      <c r="G337" s="238" t="str">
        <f aca="false">(IF(D337="","",+G336))</f>
        <v/>
      </c>
      <c r="H337" s="239" t="str">
        <f aca="false">IF(D337="","",+H336)</f>
        <v/>
      </c>
      <c r="I337" s="239"/>
      <c r="J337" s="239"/>
      <c r="K337" s="239"/>
      <c r="L337" s="239"/>
      <c r="M337" s="239"/>
      <c r="N337" s="239"/>
      <c r="O337" s="239"/>
      <c r="P337" s="240" t="str">
        <f aca="false">IF(D337="","",+AI337)</f>
        <v/>
      </c>
      <c r="Q337" s="240" t="str">
        <f aca="false">IF(D337="","",+AJ337-AI337)</f>
        <v/>
      </c>
      <c r="R337" s="239"/>
      <c r="S337" s="239"/>
      <c r="T337" s="239"/>
      <c r="U337" s="240" t="str">
        <f aca="false">IF(D337="","",+AF337)</f>
        <v/>
      </c>
      <c r="V337" s="240" t="str">
        <f aca="false">IF(D337="","",+AK337)</f>
        <v/>
      </c>
      <c r="W337" s="241" t="str">
        <f aca="false">IF(D337="","",+AP337)</f>
        <v/>
      </c>
      <c r="X337" s="4" t="str">
        <f aca="false">IF(D337="","",+V337-U337)</f>
        <v/>
      </c>
      <c r="Y337" s="4" t="str">
        <f aca="false">IF(F337=F$9,X337,"")</f>
        <v/>
      </c>
      <c r="Z337" s="4" t="str">
        <f aca="false">IF(F337=F$9,W337,"")</f>
        <v/>
      </c>
      <c r="AC337" s="4" t="e">
        <f aca="false">+AF336</f>
        <v>#VALUE!</v>
      </c>
      <c r="AD337" s="4" t="e">
        <f aca="false">+AC337*G337/12</f>
        <v>#VALUE!</v>
      </c>
      <c r="AE337" s="4" t="str">
        <f aca="false">+H337</f>
        <v/>
      </c>
      <c r="AF337" s="4" t="e">
        <f aca="false">+AC337+AD337-AE337</f>
        <v>#VALUE!</v>
      </c>
      <c r="AH337" s="4" t="e">
        <f aca="false">+AK336</f>
        <v>#VALUE!</v>
      </c>
      <c r="AI337" s="4" t="e">
        <f aca="false">+AH337*G337/12</f>
        <v>#VALUE!</v>
      </c>
      <c r="AJ337" s="4" t="n">
        <f aca="false">+I337-SUM(J337:O337)</f>
        <v>0</v>
      </c>
      <c r="AK337" s="4" t="e">
        <f aca="false">+AH337+AI337-AJ337</f>
        <v>#VALUE!</v>
      </c>
      <c r="AM337" s="4" t="n">
        <f aca="false">+AP336</f>
        <v>0</v>
      </c>
      <c r="AN337" s="4" t="n">
        <f aca="false">+J337</f>
        <v>0</v>
      </c>
      <c r="AO337" s="4" t="n">
        <f aca="false">+R337+S337+T337</f>
        <v>0</v>
      </c>
      <c r="AP337" s="4" t="n">
        <f aca="false">+AM337+AN337-AO337</f>
        <v>0</v>
      </c>
    </row>
    <row r="338" customFormat="false" ht="12.75" hidden="false" customHeight="false" outlineLevel="0" collapsed="false">
      <c r="A338" s="0" t="n">
        <f aca="false">IF(A337=12,1,+A337+1)</f>
        <v>3</v>
      </c>
      <c r="B338" s="0" t="n">
        <f aca="false">+B337</f>
        <v>10</v>
      </c>
      <c r="C338" s="0" t="n">
        <f aca="false">IF(A338=1,+C337+1,+C337)</f>
        <v>2026</v>
      </c>
      <c r="D338" s="177" t="str">
        <f aca="false">IF(F337=$F$9,"",IF(D337="","",+D337+1))</f>
        <v/>
      </c>
      <c r="E338" s="237" t="str">
        <f aca="false">IF(D338="","",+F337+1)</f>
        <v/>
      </c>
      <c r="F338" s="237" t="str">
        <f aca="false">IF(D338="","",MIN($F$9,DATE(C338,A338,B338)))</f>
        <v/>
      </c>
      <c r="G338" s="238" t="str">
        <f aca="false">(IF(D338="","",+G337))</f>
        <v/>
      </c>
      <c r="H338" s="239" t="str">
        <f aca="false">IF(D338="","",+H337)</f>
        <v/>
      </c>
      <c r="I338" s="239"/>
      <c r="J338" s="239"/>
      <c r="K338" s="239"/>
      <c r="L338" s="239"/>
      <c r="M338" s="239"/>
      <c r="N338" s="239"/>
      <c r="O338" s="239"/>
      <c r="P338" s="240" t="str">
        <f aca="false">IF(D338="","",+AI338)</f>
        <v/>
      </c>
      <c r="Q338" s="240" t="str">
        <f aca="false">IF(D338="","",+AJ338-AI338)</f>
        <v/>
      </c>
      <c r="R338" s="239"/>
      <c r="S338" s="239"/>
      <c r="T338" s="239"/>
      <c r="U338" s="240" t="str">
        <f aca="false">IF(D338="","",+AF338)</f>
        <v/>
      </c>
      <c r="V338" s="240" t="str">
        <f aca="false">IF(D338="","",+AK338)</f>
        <v/>
      </c>
      <c r="W338" s="241" t="str">
        <f aca="false">IF(D338="","",+AP338)</f>
        <v/>
      </c>
      <c r="X338" s="4" t="str">
        <f aca="false">IF(D338="","",+V338-U338)</f>
        <v/>
      </c>
      <c r="Y338" s="4" t="str">
        <f aca="false">IF(F338=F$9,X338,"")</f>
        <v/>
      </c>
      <c r="Z338" s="4" t="str">
        <f aca="false">IF(F338=F$9,W338,"")</f>
        <v/>
      </c>
      <c r="AC338" s="4" t="e">
        <f aca="false">+AF337</f>
        <v>#VALUE!</v>
      </c>
      <c r="AD338" s="4" t="e">
        <f aca="false">+AC338*G338/12</f>
        <v>#VALUE!</v>
      </c>
      <c r="AE338" s="4" t="str">
        <f aca="false">+H338</f>
        <v/>
      </c>
      <c r="AF338" s="4" t="e">
        <f aca="false">+AC338+AD338-AE338</f>
        <v>#VALUE!</v>
      </c>
      <c r="AH338" s="4" t="e">
        <f aca="false">+AK337</f>
        <v>#VALUE!</v>
      </c>
      <c r="AI338" s="4" t="e">
        <f aca="false">+AH338*G338/12</f>
        <v>#VALUE!</v>
      </c>
      <c r="AJ338" s="4" t="n">
        <f aca="false">+I338-SUM(J338:O338)</f>
        <v>0</v>
      </c>
      <c r="AK338" s="4" t="e">
        <f aca="false">+AH338+AI338-AJ338</f>
        <v>#VALUE!</v>
      </c>
      <c r="AM338" s="4" t="n">
        <f aca="false">+AP337</f>
        <v>0</v>
      </c>
      <c r="AN338" s="4" t="n">
        <f aca="false">+J338</f>
        <v>0</v>
      </c>
      <c r="AO338" s="4" t="n">
        <f aca="false">+R338+S338+T338</f>
        <v>0</v>
      </c>
      <c r="AP338" s="4" t="n">
        <f aca="false">+AM338+AN338-AO338</f>
        <v>0</v>
      </c>
    </row>
    <row r="339" customFormat="false" ht="12.75" hidden="false" customHeight="false" outlineLevel="0" collapsed="false">
      <c r="A339" s="0" t="n">
        <f aca="false">IF(A338=12,1,+A338+1)</f>
        <v>4</v>
      </c>
      <c r="B339" s="0" t="n">
        <f aca="false">+B338</f>
        <v>10</v>
      </c>
      <c r="C339" s="0" t="n">
        <f aca="false">IF(A339=1,+C338+1,+C338)</f>
        <v>2026</v>
      </c>
      <c r="D339" s="177" t="str">
        <f aca="false">IF(F338=$F$9,"",IF(D338="","",+D338+1))</f>
        <v/>
      </c>
      <c r="E339" s="237" t="str">
        <f aca="false">IF(D339="","",+F338+1)</f>
        <v/>
      </c>
      <c r="F339" s="237" t="str">
        <f aca="false">IF(D339="","",MIN($F$9,DATE(C339,A339,B339)))</f>
        <v/>
      </c>
      <c r="G339" s="238" t="str">
        <f aca="false">(IF(D339="","",+G338))</f>
        <v/>
      </c>
      <c r="H339" s="239" t="str">
        <f aca="false">IF(D339="","",+H338)</f>
        <v/>
      </c>
      <c r="I339" s="239"/>
      <c r="J339" s="239"/>
      <c r="K339" s="239"/>
      <c r="L339" s="239"/>
      <c r="M339" s="239"/>
      <c r="N339" s="239"/>
      <c r="O339" s="239"/>
      <c r="P339" s="240" t="str">
        <f aca="false">IF(D339="","",+AI339)</f>
        <v/>
      </c>
      <c r="Q339" s="240" t="str">
        <f aca="false">IF(D339="","",+AJ339-AI339)</f>
        <v/>
      </c>
      <c r="R339" s="239"/>
      <c r="S339" s="239"/>
      <c r="T339" s="239"/>
      <c r="U339" s="240" t="str">
        <f aca="false">IF(D339="","",+AF339)</f>
        <v/>
      </c>
      <c r="V339" s="240" t="str">
        <f aca="false">IF(D339="","",+AK339)</f>
        <v/>
      </c>
      <c r="W339" s="241" t="str">
        <f aca="false">IF(D339="","",+AP339)</f>
        <v/>
      </c>
      <c r="X339" s="4" t="str">
        <f aca="false">IF(D339="","",+V339-U339)</f>
        <v/>
      </c>
      <c r="Y339" s="4" t="str">
        <f aca="false">IF(F339=F$9,X339,"")</f>
        <v/>
      </c>
      <c r="Z339" s="4" t="str">
        <f aca="false">IF(F339=F$9,W339,"")</f>
        <v/>
      </c>
      <c r="AC339" s="4" t="e">
        <f aca="false">+AF338</f>
        <v>#VALUE!</v>
      </c>
      <c r="AD339" s="4" t="e">
        <f aca="false">+AC339*G339/12</f>
        <v>#VALUE!</v>
      </c>
      <c r="AE339" s="4" t="str">
        <f aca="false">+H339</f>
        <v/>
      </c>
      <c r="AF339" s="4" t="e">
        <f aca="false">+AC339+AD339-AE339</f>
        <v>#VALUE!</v>
      </c>
      <c r="AH339" s="4" t="e">
        <f aca="false">+AK338</f>
        <v>#VALUE!</v>
      </c>
      <c r="AI339" s="4" t="e">
        <f aca="false">+AH339*G339/12</f>
        <v>#VALUE!</v>
      </c>
      <c r="AJ339" s="4" t="n">
        <f aca="false">+I339-SUM(J339:O339)</f>
        <v>0</v>
      </c>
      <c r="AK339" s="4" t="e">
        <f aca="false">+AH339+AI339-AJ339</f>
        <v>#VALUE!</v>
      </c>
      <c r="AM339" s="4" t="n">
        <f aca="false">+AP338</f>
        <v>0</v>
      </c>
      <c r="AN339" s="4" t="n">
        <f aca="false">+J339</f>
        <v>0</v>
      </c>
      <c r="AO339" s="4" t="n">
        <f aca="false">+R339+S339+T339</f>
        <v>0</v>
      </c>
      <c r="AP339" s="4" t="n">
        <f aca="false">+AM339+AN339-AO339</f>
        <v>0</v>
      </c>
    </row>
    <row r="340" customFormat="false" ht="12.75" hidden="false" customHeight="false" outlineLevel="0" collapsed="false">
      <c r="A340" s="0" t="n">
        <f aca="false">IF(A339=12,1,+A339+1)</f>
        <v>5</v>
      </c>
      <c r="B340" s="0" t="n">
        <f aca="false">+B339</f>
        <v>10</v>
      </c>
      <c r="C340" s="0" t="n">
        <f aca="false">IF(A340=1,+C339+1,+C339)</f>
        <v>2026</v>
      </c>
      <c r="D340" s="177" t="str">
        <f aca="false">IF(F339=$F$9,"",IF(D339="","",+D339+1))</f>
        <v/>
      </c>
      <c r="E340" s="237" t="str">
        <f aca="false">IF(D340="","",+F339+1)</f>
        <v/>
      </c>
      <c r="F340" s="237" t="str">
        <f aca="false">IF(D340="","",MIN($F$9,DATE(C340,A340,B340)))</f>
        <v/>
      </c>
      <c r="G340" s="238" t="str">
        <f aca="false">(IF(D340="","",+G339))</f>
        <v/>
      </c>
      <c r="H340" s="239" t="str">
        <f aca="false">IF(D340="","",+H339)</f>
        <v/>
      </c>
      <c r="I340" s="239"/>
      <c r="J340" s="239"/>
      <c r="K340" s="239"/>
      <c r="L340" s="239"/>
      <c r="M340" s="239"/>
      <c r="N340" s="239"/>
      <c r="O340" s="239"/>
      <c r="P340" s="240" t="str">
        <f aca="false">IF(D340="","",+AI340)</f>
        <v/>
      </c>
      <c r="Q340" s="240" t="str">
        <f aca="false">IF(D340="","",+AJ340-AI340)</f>
        <v/>
      </c>
      <c r="R340" s="239"/>
      <c r="S340" s="239"/>
      <c r="T340" s="239"/>
      <c r="U340" s="240" t="str">
        <f aca="false">IF(D340="","",+AF340)</f>
        <v/>
      </c>
      <c r="V340" s="240" t="str">
        <f aca="false">IF(D340="","",+AK340)</f>
        <v/>
      </c>
      <c r="W340" s="241" t="str">
        <f aca="false">IF(D340="","",+AP340)</f>
        <v/>
      </c>
      <c r="X340" s="4" t="str">
        <f aca="false">IF(D340="","",+V340-U340)</f>
        <v/>
      </c>
      <c r="Y340" s="4" t="str">
        <f aca="false">IF(F340=F$9,X340,"")</f>
        <v/>
      </c>
      <c r="Z340" s="4" t="str">
        <f aca="false">IF(F340=F$9,W340,"")</f>
        <v/>
      </c>
      <c r="AC340" s="4" t="e">
        <f aca="false">+AF339</f>
        <v>#VALUE!</v>
      </c>
      <c r="AD340" s="4" t="e">
        <f aca="false">+AC340*G340/12</f>
        <v>#VALUE!</v>
      </c>
      <c r="AE340" s="4" t="str">
        <f aca="false">+H340</f>
        <v/>
      </c>
      <c r="AF340" s="4" t="e">
        <f aca="false">+AC340+AD340-AE340</f>
        <v>#VALUE!</v>
      </c>
      <c r="AH340" s="4" t="e">
        <f aca="false">+AK339</f>
        <v>#VALUE!</v>
      </c>
      <c r="AI340" s="4" t="e">
        <f aca="false">+AH340*G340/12</f>
        <v>#VALUE!</v>
      </c>
      <c r="AJ340" s="4" t="n">
        <f aca="false">+I340-SUM(J340:O340)</f>
        <v>0</v>
      </c>
      <c r="AK340" s="4" t="e">
        <f aca="false">+AH340+AI340-AJ340</f>
        <v>#VALUE!</v>
      </c>
      <c r="AM340" s="4" t="n">
        <f aca="false">+AP339</f>
        <v>0</v>
      </c>
      <c r="AN340" s="4" t="n">
        <f aca="false">+J340</f>
        <v>0</v>
      </c>
      <c r="AO340" s="4" t="n">
        <f aca="false">+R340+S340+T340</f>
        <v>0</v>
      </c>
      <c r="AP340" s="4" t="n">
        <f aca="false">+AM340+AN340-AO340</f>
        <v>0</v>
      </c>
    </row>
    <row r="341" customFormat="false" ht="12.75" hidden="false" customHeight="false" outlineLevel="0" collapsed="false">
      <c r="A341" s="0" t="n">
        <f aca="false">IF(A340=12,1,+A340+1)</f>
        <v>6</v>
      </c>
      <c r="B341" s="0" t="n">
        <f aca="false">+B340</f>
        <v>10</v>
      </c>
      <c r="C341" s="0" t="n">
        <f aca="false">IF(A341=1,+C340+1,+C340)</f>
        <v>2026</v>
      </c>
      <c r="D341" s="177" t="str">
        <f aca="false">IF(F340=$F$9,"",IF(D340="","",+D340+1))</f>
        <v/>
      </c>
      <c r="E341" s="237" t="str">
        <f aca="false">IF(D341="","",+F340+1)</f>
        <v/>
      </c>
      <c r="F341" s="237" t="str">
        <f aca="false">IF(D341="","",MIN($F$9,DATE(C341,A341,B341)))</f>
        <v/>
      </c>
      <c r="G341" s="238" t="str">
        <f aca="false">(IF(D341="","",+G340))</f>
        <v/>
      </c>
      <c r="H341" s="239" t="str">
        <f aca="false">IF(D341="","",+H340)</f>
        <v/>
      </c>
      <c r="I341" s="239"/>
      <c r="J341" s="239"/>
      <c r="K341" s="239"/>
      <c r="L341" s="239"/>
      <c r="M341" s="239"/>
      <c r="N341" s="239"/>
      <c r="O341" s="239"/>
      <c r="P341" s="240" t="str">
        <f aca="false">IF(D341="","",+AI341)</f>
        <v/>
      </c>
      <c r="Q341" s="240" t="str">
        <f aca="false">IF(D341="","",+AJ341-AI341)</f>
        <v/>
      </c>
      <c r="R341" s="239"/>
      <c r="S341" s="239"/>
      <c r="T341" s="239"/>
      <c r="U341" s="240" t="str">
        <f aca="false">IF(D341="","",+AF341)</f>
        <v/>
      </c>
      <c r="V341" s="240" t="str">
        <f aca="false">IF(D341="","",+AK341)</f>
        <v/>
      </c>
      <c r="W341" s="241" t="str">
        <f aca="false">IF(D341="","",+AP341)</f>
        <v/>
      </c>
      <c r="X341" s="4" t="str">
        <f aca="false">IF(D341="","",+V341-U341)</f>
        <v/>
      </c>
      <c r="Y341" s="4" t="str">
        <f aca="false">IF(F341=F$9,X341,"")</f>
        <v/>
      </c>
      <c r="Z341" s="4" t="str">
        <f aca="false">IF(F341=F$9,W341,"")</f>
        <v/>
      </c>
      <c r="AC341" s="4" t="e">
        <f aca="false">+AF340</f>
        <v>#VALUE!</v>
      </c>
      <c r="AD341" s="4" t="e">
        <f aca="false">+AC341*G341/12</f>
        <v>#VALUE!</v>
      </c>
      <c r="AE341" s="4" t="str">
        <f aca="false">+H341</f>
        <v/>
      </c>
      <c r="AF341" s="4" t="e">
        <f aca="false">+AC341+AD341-AE341</f>
        <v>#VALUE!</v>
      </c>
      <c r="AH341" s="4" t="e">
        <f aca="false">+AK340</f>
        <v>#VALUE!</v>
      </c>
      <c r="AI341" s="4" t="e">
        <f aca="false">+AH341*G341/12</f>
        <v>#VALUE!</v>
      </c>
      <c r="AJ341" s="4" t="n">
        <f aca="false">+I341-SUM(J341:O341)</f>
        <v>0</v>
      </c>
      <c r="AK341" s="4" t="e">
        <f aca="false">+AH341+AI341-AJ341</f>
        <v>#VALUE!</v>
      </c>
      <c r="AM341" s="4" t="n">
        <f aca="false">+AP340</f>
        <v>0</v>
      </c>
      <c r="AN341" s="4" t="n">
        <f aca="false">+J341</f>
        <v>0</v>
      </c>
      <c r="AO341" s="4" t="n">
        <f aca="false">+R341+S341+T341</f>
        <v>0</v>
      </c>
      <c r="AP341" s="4" t="n">
        <f aca="false">+AM341+AN341-AO341</f>
        <v>0</v>
      </c>
    </row>
    <row r="342" customFormat="false" ht="12.75" hidden="false" customHeight="false" outlineLevel="0" collapsed="false">
      <c r="A342" s="0" t="n">
        <f aca="false">IF(A341=12,1,+A341+1)</f>
        <v>7</v>
      </c>
      <c r="B342" s="0" t="n">
        <f aca="false">+B341</f>
        <v>10</v>
      </c>
      <c r="C342" s="0" t="n">
        <f aca="false">IF(A342=1,+C341+1,+C341)</f>
        <v>2026</v>
      </c>
      <c r="D342" s="177" t="str">
        <f aca="false">IF(F341=$F$9,"",IF(D341="","",+D341+1))</f>
        <v/>
      </c>
      <c r="E342" s="237" t="str">
        <f aca="false">IF(D342="","",+F341+1)</f>
        <v/>
      </c>
      <c r="F342" s="237" t="str">
        <f aca="false">IF(D342="","",MIN($F$9,DATE(C342,A342,B342)))</f>
        <v/>
      </c>
      <c r="G342" s="238" t="str">
        <f aca="false">(IF(D342="","",+G341))</f>
        <v/>
      </c>
      <c r="H342" s="239" t="str">
        <f aca="false">IF(D342="","",+H341)</f>
        <v/>
      </c>
      <c r="I342" s="239"/>
      <c r="J342" s="239"/>
      <c r="K342" s="239"/>
      <c r="L342" s="239"/>
      <c r="M342" s="239"/>
      <c r="N342" s="239"/>
      <c r="O342" s="239"/>
      <c r="P342" s="240" t="str">
        <f aca="false">IF(D342="","",+AI342)</f>
        <v/>
      </c>
      <c r="Q342" s="240" t="str">
        <f aca="false">IF(D342="","",+AJ342-AI342)</f>
        <v/>
      </c>
      <c r="R342" s="239"/>
      <c r="S342" s="239"/>
      <c r="T342" s="239"/>
      <c r="U342" s="240" t="str">
        <f aca="false">IF(D342="","",+AF342)</f>
        <v/>
      </c>
      <c r="V342" s="240" t="str">
        <f aca="false">IF(D342="","",+AK342)</f>
        <v/>
      </c>
      <c r="W342" s="241" t="str">
        <f aca="false">IF(D342="","",+AP342)</f>
        <v/>
      </c>
      <c r="X342" s="4" t="str">
        <f aca="false">IF(D342="","",+V342-U342)</f>
        <v/>
      </c>
      <c r="Y342" s="4" t="str">
        <f aca="false">IF(F342=F$9,X342,"")</f>
        <v/>
      </c>
      <c r="Z342" s="4" t="str">
        <f aca="false">IF(F342=F$9,W342,"")</f>
        <v/>
      </c>
      <c r="AC342" s="4" t="e">
        <f aca="false">+AF341</f>
        <v>#VALUE!</v>
      </c>
      <c r="AD342" s="4" t="e">
        <f aca="false">+AC342*G342/12</f>
        <v>#VALUE!</v>
      </c>
      <c r="AE342" s="4" t="str">
        <f aca="false">+H342</f>
        <v/>
      </c>
      <c r="AF342" s="4" t="e">
        <f aca="false">+AC342+AD342-AE342</f>
        <v>#VALUE!</v>
      </c>
      <c r="AH342" s="4" t="e">
        <f aca="false">+AK341</f>
        <v>#VALUE!</v>
      </c>
      <c r="AI342" s="4" t="e">
        <f aca="false">+AH342*G342/12</f>
        <v>#VALUE!</v>
      </c>
      <c r="AJ342" s="4" t="n">
        <f aca="false">+I342-SUM(J342:O342)</f>
        <v>0</v>
      </c>
      <c r="AK342" s="4" t="e">
        <f aca="false">+AH342+AI342-AJ342</f>
        <v>#VALUE!</v>
      </c>
      <c r="AM342" s="4" t="n">
        <f aca="false">+AP341</f>
        <v>0</v>
      </c>
      <c r="AN342" s="4" t="n">
        <f aca="false">+J342</f>
        <v>0</v>
      </c>
      <c r="AO342" s="4" t="n">
        <f aca="false">+R342+S342+T342</f>
        <v>0</v>
      </c>
      <c r="AP342" s="4" t="n">
        <f aca="false">+AM342+AN342-AO342</f>
        <v>0</v>
      </c>
    </row>
    <row r="343" customFormat="false" ht="12.75" hidden="false" customHeight="false" outlineLevel="0" collapsed="false">
      <c r="A343" s="0" t="n">
        <f aca="false">IF(A342=12,1,+A342+1)</f>
        <v>8</v>
      </c>
      <c r="B343" s="0" t="n">
        <f aca="false">+B342</f>
        <v>10</v>
      </c>
      <c r="C343" s="0" t="n">
        <f aca="false">IF(A343=1,+C342+1,+C342)</f>
        <v>2026</v>
      </c>
      <c r="D343" s="177" t="str">
        <f aca="false">IF(F342=$F$9,"",IF(D342="","",+D342+1))</f>
        <v/>
      </c>
      <c r="E343" s="237" t="str">
        <f aca="false">IF(D343="","",+F342+1)</f>
        <v/>
      </c>
      <c r="F343" s="237" t="str">
        <f aca="false">IF(D343="","",MIN($F$9,DATE(C343,A343,B343)))</f>
        <v/>
      </c>
      <c r="G343" s="238" t="str">
        <f aca="false">(IF(D343="","",+G342))</f>
        <v/>
      </c>
      <c r="H343" s="239" t="str">
        <f aca="false">IF(D343="","",+H342)</f>
        <v/>
      </c>
      <c r="I343" s="239"/>
      <c r="J343" s="239"/>
      <c r="K343" s="239"/>
      <c r="L343" s="239"/>
      <c r="M343" s="239"/>
      <c r="N343" s="239"/>
      <c r="O343" s="239"/>
      <c r="P343" s="240" t="str">
        <f aca="false">IF(D343="","",+AI343)</f>
        <v/>
      </c>
      <c r="Q343" s="240" t="str">
        <f aca="false">IF(D343="","",+AJ343-AI343)</f>
        <v/>
      </c>
      <c r="R343" s="239"/>
      <c r="S343" s="239"/>
      <c r="T343" s="239"/>
      <c r="U343" s="240" t="str">
        <f aca="false">IF(D343="","",+AF343)</f>
        <v/>
      </c>
      <c r="V343" s="240" t="str">
        <f aca="false">IF(D343="","",+AK343)</f>
        <v/>
      </c>
      <c r="W343" s="241" t="str">
        <f aca="false">IF(D343="","",+AP343)</f>
        <v/>
      </c>
      <c r="X343" s="4" t="str">
        <f aca="false">IF(D343="","",+V343-U343)</f>
        <v/>
      </c>
      <c r="Y343" s="4" t="str">
        <f aca="false">IF(F343=F$9,X343,"")</f>
        <v/>
      </c>
      <c r="Z343" s="4" t="str">
        <f aca="false">IF(F343=F$9,W343,"")</f>
        <v/>
      </c>
      <c r="AC343" s="4" t="e">
        <f aca="false">+AF342</f>
        <v>#VALUE!</v>
      </c>
      <c r="AD343" s="4" t="e">
        <f aca="false">+AC343*G343/12</f>
        <v>#VALUE!</v>
      </c>
      <c r="AE343" s="4" t="str">
        <f aca="false">+H343</f>
        <v/>
      </c>
      <c r="AF343" s="4" t="e">
        <f aca="false">+AC343+AD343-AE343</f>
        <v>#VALUE!</v>
      </c>
      <c r="AH343" s="4" t="e">
        <f aca="false">+AK342</f>
        <v>#VALUE!</v>
      </c>
      <c r="AI343" s="4" t="e">
        <f aca="false">+AH343*G343/12</f>
        <v>#VALUE!</v>
      </c>
      <c r="AJ343" s="4" t="n">
        <f aca="false">+I343-SUM(J343:O343)</f>
        <v>0</v>
      </c>
      <c r="AK343" s="4" t="e">
        <f aca="false">+AH343+AI343-AJ343</f>
        <v>#VALUE!</v>
      </c>
      <c r="AM343" s="4" t="n">
        <f aca="false">+AP342</f>
        <v>0</v>
      </c>
      <c r="AN343" s="4" t="n">
        <f aca="false">+J343</f>
        <v>0</v>
      </c>
      <c r="AO343" s="4" t="n">
        <f aca="false">+R343+S343+T343</f>
        <v>0</v>
      </c>
      <c r="AP343" s="4" t="n">
        <f aca="false">+AM343+AN343-AO343</f>
        <v>0</v>
      </c>
    </row>
    <row r="344" customFormat="false" ht="12.75" hidden="false" customHeight="false" outlineLevel="0" collapsed="false">
      <c r="A344" s="0" t="n">
        <f aca="false">IF(A343=12,1,+A343+1)</f>
        <v>9</v>
      </c>
      <c r="B344" s="0" t="n">
        <f aca="false">+B343</f>
        <v>10</v>
      </c>
      <c r="C344" s="0" t="n">
        <f aca="false">IF(A344=1,+C343+1,+C343)</f>
        <v>2026</v>
      </c>
      <c r="D344" s="177" t="str">
        <f aca="false">IF(F343=$F$9,"",IF(D343="","",+D343+1))</f>
        <v/>
      </c>
      <c r="E344" s="237" t="str">
        <f aca="false">IF(D344="","",+F343+1)</f>
        <v/>
      </c>
      <c r="F344" s="237" t="str">
        <f aca="false">IF(D344="","",MIN($F$9,DATE(C344,A344,B344)))</f>
        <v/>
      </c>
      <c r="G344" s="238" t="str">
        <f aca="false">(IF(D344="","",+G343))</f>
        <v/>
      </c>
      <c r="H344" s="239" t="str">
        <f aca="false">IF(D344="","",+H343)</f>
        <v/>
      </c>
      <c r="I344" s="239"/>
      <c r="J344" s="239"/>
      <c r="K344" s="239"/>
      <c r="L344" s="239"/>
      <c r="M344" s="239"/>
      <c r="N344" s="239"/>
      <c r="O344" s="239"/>
      <c r="P344" s="240" t="str">
        <f aca="false">IF(D344="","",+AI344)</f>
        <v/>
      </c>
      <c r="Q344" s="240" t="str">
        <f aca="false">IF(D344="","",+AJ344-AI344)</f>
        <v/>
      </c>
      <c r="R344" s="239"/>
      <c r="S344" s="239"/>
      <c r="T344" s="239"/>
      <c r="U344" s="240" t="str">
        <f aca="false">IF(D344="","",+AF344)</f>
        <v/>
      </c>
      <c r="V344" s="240" t="str">
        <f aca="false">IF(D344="","",+AK344)</f>
        <v/>
      </c>
      <c r="W344" s="241" t="str">
        <f aca="false">IF(D344="","",+AP344)</f>
        <v/>
      </c>
      <c r="X344" s="4" t="str">
        <f aca="false">IF(D344="","",+V344-U344)</f>
        <v/>
      </c>
      <c r="Y344" s="4" t="str">
        <f aca="false">IF(F344=F$9,X344,"")</f>
        <v/>
      </c>
      <c r="Z344" s="4" t="str">
        <f aca="false">IF(F344=F$9,W344,"")</f>
        <v/>
      </c>
      <c r="AC344" s="4" t="e">
        <f aca="false">+AF343</f>
        <v>#VALUE!</v>
      </c>
      <c r="AD344" s="4" t="e">
        <f aca="false">+AC344*G344/12</f>
        <v>#VALUE!</v>
      </c>
      <c r="AE344" s="4" t="str">
        <f aca="false">+H344</f>
        <v/>
      </c>
      <c r="AF344" s="4" t="e">
        <f aca="false">+AC344+AD344-AE344</f>
        <v>#VALUE!</v>
      </c>
      <c r="AH344" s="4" t="e">
        <f aca="false">+AK343</f>
        <v>#VALUE!</v>
      </c>
      <c r="AI344" s="4" t="e">
        <f aca="false">+AH344*G344/12</f>
        <v>#VALUE!</v>
      </c>
      <c r="AJ344" s="4" t="n">
        <f aca="false">+I344-SUM(J344:O344)</f>
        <v>0</v>
      </c>
      <c r="AK344" s="4" t="e">
        <f aca="false">+AH344+AI344-AJ344</f>
        <v>#VALUE!</v>
      </c>
      <c r="AM344" s="4" t="n">
        <f aca="false">+AP343</f>
        <v>0</v>
      </c>
      <c r="AN344" s="4" t="n">
        <f aca="false">+J344</f>
        <v>0</v>
      </c>
      <c r="AO344" s="4" t="n">
        <f aca="false">+R344+S344+T344</f>
        <v>0</v>
      </c>
      <c r="AP344" s="4" t="n">
        <f aca="false">+AM344+AN344-AO344</f>
        <v>0</v>
      </c>
    </row>
    <row r="345" customFormat="false" ht="12.75" hidden="false" customHeight="false" outlineLevel="0" collapsed="false">
      <c r="A345" s="0" t="n">
        <f aca="false">IF(A344=12,1,+A344+1)</f>
        <v>10</v>
      </c>
      <c r="B345" s="0" t="n">
        <f aca="false">+B344</f>
        <v>10</v>
      </c>
      <c r="C345" s="0" t="n">
        <f aca="false">IF(A345=1,+C344+1,+C344)</f>
        <v>2026</v>
      </c>
      <c r="D345" s="177" t="str">
        <f aca="false">IF(F344=$F$9,"",IF(D344="","",+D344+1))</f>
        <v/>
      </c>
      <c r="E345" s="237" t="str">
        <f aca="false">IF(D345="","",+F344+1)</f>
        <v/>
      </c>
      <c r="F345" s="237" t="str">
        <f aca="false">IF(D345="","",MIN($F$9,DATE(C345,A345,B345)))</f>
        <v/>
      </c>
      <c r="G345" s="238" t="str">
        <f aca="false">(IF(D345="","",+G344))</f>
        <v/>
      </c>
      <c r="H345" s="239" t="str">
        <f aca="false">IF(D345="","",+H344)</f>
        <v/>
      </c>
      <c r="I345" s="239"/>
      <c r="J345" s="239"/>
      <c r="K345" s="239"/>
      <c r="L345" s="239"/>
      <c r="M345" s="239"/>
      <c r="N345" s="239"/>
      <c r="O345" s="239"/>
      <c r="P345" s="240" t="str">
        <f aca="false">IF(D345="","",+AI345)</f>
        <v/>
      </c>
      <c r="Q345" s="240" t="str">
        <f aca="false">IF(D345="","",+AJ345-AI345)</f>
        <v/>
      </c>
      <c r="R345" s="239"/>
      <c r="S345" s="239"/>
      <c r="T345" s="239"/>
      <c r="U345" s="240" t="str">
        <f aca="false">IF(D345="","",+AF345)</f>
        <v/>
      </c>
      <c r="V345" s="240" t="str">
        <f aca="false">IF(D345="","",+AK345)</f>
        <v/>
      </c>
      <c r="W345" s="241" t="str">
        <f aca="false">IF(D345="","",+AP345)</f>
        <v/>
      </c>
      <c r="X345" s="4" t="str">
        <f aca="false">IF(D345="","",+V345-U345)</f>
        <v/>
      </c>
      <c r="Y345" s="4" t="str">
        <f aca="false">IF(F345=F$9,X345,"")</f>
        <v/>
      </c>
      <c r="Z345" s="4" t="str">
        <f aca="false">IF(F345=F$9,W345,"")</f>
        <v/>
      </c>
      <c r="AC345" s="4" t="e">
        <f aca="false">+AF344</f>
        <v>#VALUE!</v>
      </c>
      <c r="AD345" s="4" t="e">
        <f aca="false">+AC345*G345/12</f>
        <v>#VALUE!</v>
      </c>
      <c r="AE345" s="4" t="str">
        <f aca="false">+H345</f>
        <v/>
      </c>
      <c r="AF345" s="4" t="e">
        <f aca="false">+AC345+AD345-AE345</f>
        <v>#VALUE!</v>
      </c>
      <c r="AH345" s="4" t="e">
        <f aca="false">+AK344</f>
        <v>#VALUE!</v>
      </c>
      <c r="AI345" s="4" t="e">
        <f aca="false">+AH345*G345/12</f>
        <v>#VALUE!</v>
      </c>
      <c r="AJ345" s="4" t="n">
        <f aca="false">+I345-SUM(J345:O345)</f>
        <v>0</v>
      </c>
      <c r="AK345" s="4" t="e">
        <f aca="false">+AH345+AI345-AJ345</f>
        <v>#VALUE!</v>
      </c>
      <c r="AM345" s="4" t="n">
        <f aca="false">+AP344</f>
        <v>0</v>
      </c>
      <c r="AN345" s="4" t="n">
        <f aca="false">+J345</f>
        <v>0</v>
      </c>
      <c r="AO345" s="4" t="n">
        <f aca="false">+R345+S345+T345</f>
        <v>0</v>
      </c>
      <c r="AP345" s="4" t="n">
        <f aca="false">+AM345+AN345-AO345</f>
        <v>0</v>
      </c>
    </row>
    <row r="346" customFormat="false" ht="12.75" hidden="false" customHeight="false" outlineLevel="0" collapsed="false">
      <c r="A346" s="0" t="n">
        <f aca="false">IF(A345=12,1,+A345+1)</f>
        <v>11</v>
      </c>
      <c r="B346" s="0" t="n">
        <f aca="false">+B345</f>
        <v>10</v>
      </c>
      <c r="C346" s="0" t="n">
        <f aca="false">IF(A346=1,+C345+1,+C345)</f>
        <v>2026</v>
      </c>
      <c r="D346" s="177" t="str">
        <f aca="false">IF(F345=$F$9,"",IF(D345="","",+D345+1))</f>
        <v/>
      </c>
      <c r="E346" s="237" t="str">
        <f aca="false">IF(D346="","",+F345+1)</f>
        <v/>
      </c>
      <c r="F346" s="237" t="str">
        <f aca="false">IF(D346="","",MIN($F$9,DATE(C346,A346,B346)))</f>
        <v/>
      </c>
      <c r="G346" s="238" t="str">
        <f aca="false">(IF(D346="","",+G345))</f>
        <v/>
      </c>
      <c r="H346" s="239" t="str">
        <f aca="false">IF(D346="","",+H345)</f>
        <v/>
      </c>
      <c r="I346" s="239"/>
      <c r="J346" s="239"/>
      <c r="K346" s="239"/>
      <c r="L346" s="239"/>
      <c r="M346" s="239"/>
      <c r="N346" s="239"/>
      <c r="O346" s="239"/>
      <c r="P346" s="240" t="str">
        <f aca="false">IF(D346="","",+AI346)</f>
        <v/>
      </c>
      <c r="Q346" s="240" t="str">
        <f aca="false">IF(D346="","",+AJ346-AI346)</f>
        <v/>
      </c>
      <c r="R346" s="239"/>
      <c r="S346" s="239"/>
      <c r="T346" s="239"/>
      <c r="U346" s="240" t="str">
        <f aca="false">IF(D346="","",+AF346)</f>
        <v/>
      </c>
      <c r="V346" s="240" t="str">
        <f aca="false">IF(D346="","",+AK346)</f>
        <v/>
      </c>
      <c r="W346" s="241" t="str">
        <f aca="false">IF(D346="","",+AP346)</f>
        <v/>
      </c>
      <c r="X346" s="4" t="str">
        <f aca="false">IF(D346="","",+V346-U346)</f>
        <v/>
      </c>
      <c r="Y346" s="4" t="str">
        <f aca="false">IF(F346=F$9,X346,"")</f>
        <v/>
      </c>
      <c r="Z346" s="4" t="str">
        <f aca="false">IF(F346=F$9,W346,"")</f>
        <v/>
      </c>
      <c r="AC346" s="4" t="e">
        <f aca="false">+AF345</f>
        <v>#VALUE!</v>
      </c>
      <c r="AD346" s="4" t="e">
        <f aca="false">+AC346*G346/12</f>
        <v>#VALUE!</v>
      </c>
      <c r="AE346" s="4" t="str">
        <f aca="false">+H346</f>
        <v/>
      </c>
      <c r="AF346" s="4" t="e">
        <f aca="false">+AC346+AD346-AE346</f>
        <v>#VALUE!</v>
      </c>
      <c r="AH346" s="4" t="e">
        <f aca="false">+AK345</f>
        <v>#VALUE!</v>
      </c>
      <c r="AI346" s="4" t="e">
        <f aca="false">+AH346*G346/12</f>
        <v>#VALUE!</v>
      </c>
      <c r="AJ346" s="4" t="n">
        <f aca="false">+I346-SUM(J346:O346)</f>
        <v>0</v>
      </c>
      <c r="AK346" s="4" t="e">
        <f aca="false">+AH346+AI346-AJ346</f>
        <v>#VALUE!</v>
      </c>
      <c r="AM346" s="4" t="n">
        <f aca="false">+AP345</f>
        <v>0</v>
      </c>
      <c r="AN346" s="4" t="n">
        <f aca="false">+J346</f>
        <v>0</v>
      </c>
      <c r="AO346" s="4" t="n">
        <f aca="false">+R346+S346+T346</f>
        <v>0</v>
      </c>
      <c r="AP346" s="4" t="n">
        <f aca="false">+AM346+AN346-AO346</f>
        <v>0</v>
      </c>
    </row>
    <row r="347" customFormat="false" ht="12.75" hidden="false" customHeight="false" outlineLevel="0" collapsed="false">
      <c r="A347" s="0" t="n">
        <f aca="false">IF(A346=12,1,+A346+1)</f>
        <v>12</v>
      </c>
      <c r="B347" s="0" t="n">
        <f aca="false">+B346</f>
        <v>10</v>
      </c>
      <c r="C347" s="0" t="n">
        <f aca="false">IF(A347=1,+C346+1,+C346)</f>
        <v>2026</v>
      </c>
      <c r="D347" s="177" t="str">
        <f aca="false">IF(F346=$F$9,"",IF(D346="","",+D346+1))</f>
        <v/>
      </c>
      <c r="E347" s="237" t="str">
        <f aca="false">IF(D347="","",+F346+1)</f>
        <v/>
      </c>
      <c r="F347" s="237" t="str">
        <f aca="false">IF(D347="","",MIN($F$9,DATE(C347,A347,B347)))</f>
        <v/>
      </c>
      <c r="G347" s="238" t="str">
        <f aca="false">(IF(D347="","",+G346))</f>
        <v/>
      </c>
      <c r="H347" s="239" t="str">
        <f aca="false">IF(D347="","",+H346)</f>
        <v/>
      </c>
      <c r="I347" s="239"/>
      <c r="J347" s="239"/>
      <c r="K347" s="239"/>
      <c r="L347" s="239"/>
      <c r="M347" s="239"/>
      <c r="N347" s="239"/>
      <c r="O347" s="239"/>
      <c r="P347" s="240" t="str">
        <f aca="false">IF(D347="","",+AI347)</f>
        <v/>
      </c>
      <c r="Q347" s="240" t="str">
        <f aca="false">IF(D347="","",+AJ347-AI347)</f>
        <v/>
      </c>
      <c r="R347" s="239"/>
      <c r="S347" s="239"/>
      <c r="T347" s="239"/>
      <c r="U347" s="240" t="str">
        <f aca="false">IF(D347="","",+AF347)</f>
        <v/>
      </c>
      <c r="V347" s="240" t="str">
        <f aca="false">IF(D347="","",+AK347)</f>
        <v/>
      </c>
      <c r="W347" s="241" t="str">
        <f aca="false">IF(D347="","",+AP347)</f>
        <v/>
      </c>
      <c r="X347" s="4" t="str">
        <f aca="false">IF(D347="","",+V347-U347)</f>
        <v/>
      </c>
      <c r="Y347" s="4" t="str">
        <f aca="false">IF(F347=F$9,X347,"")</f>
        <v/>
      </c>
      <c r="Z347" s="4" t="str">
        <f aca="false">IF(F347=F$9,W347,"")</f>
        <v/>
      </c>
      <c r="AC347" s="4" t="e">
        <f aca="false">+AF346</f>
        <v>#VALUE!</v>
      </c>
      <c r="AD347" s="4" t="e">
        <f aca="false">+AC347*G347/12</f>
        <v>#VALUE!</v>
      </c>
      <c r="AE347" s="4" t="str">
        <f aca="false">+H347</f>
        <v/>
      </c>
      <c r="AF347" s="4" t="e">
        <f aca="false">+AC347+AD347-AE347</f>
        <v>#VALUE!</v>
      </c>
      <c r="AH347" s="4" t="e">
        <f aca="false">+AK346</f>
        <v>#VALUE!</v>
      </c>
      <c r="AI347" s="4" t="e">
        <f aca="false">+AH347*G347/12</f>
        <v>#VALUE!</v>
      </c>
      <c r="AJ347" s="4" t="n">
        <f aca="false">+I347-SUM(J347:O347)</f>
        <v>0</v>
      </c>
      <c r="AK347" s="4" t="e">
        <f aca="false">+AH347+AI347-AJ347</f>
        <v>#VALUE!</v>
      </c>
      <c r="AM347" s="4" t="n">
        <f aca="false">+AP346</f>
        <v>0</v>
      </c>
      <c r="AN347" s="4" t="n">
        <f aca="false">+J347</f>
        <v>0</v>
      </c>
      <c r="AO347" s="4" t="n">
        <f aca="false">+R347+S347+T347</f>
        <v>0</v>
      </c>
      <c r="AP347" s="4" t="n">
        <f aca="false">+AM347+AN347-AO347</f>
        <v>0</v>
      </c>
    </row>
    <row r="348" customFormat="false" ht="12.75" hidden="false" customHeight="false" outlineLevel="0" collapsed="false">
      <c r="A348" s="0" t="n">
        <f aca="false">IF(A347=12,1,+A347+1)</f>
        <v>1</v>
      </c>
      <c r="B348" s="0" t="n">
        <f aca="false">+B347</f>
        <v>10</v>
      </c>
      <c r="C348" s="0" t="n">
        <f aca="false">IF(A348=1,+C347+1,+C347)</f>
        <v>2027</v>
      </c>
      <c r="D348" s="177" t="str">
        <f aca="false">IF(F347=$F$9,"",IF(D347="","",+D347+1))</f>
        <v/>
      </c>
      <c r="E348" s="237" t="str">
        <f aca="false">IF(D348="","",+F347+1)</f>
        <v/>
      </c>
      <c r="F348" s="237" t="str">
        <f aca="false">IF(D348="","",MIN($F$9,DATE(C348,A348,B348)))</f>
        <v/>
      </c>
      <c r="G348" s="238" t="str">
        <f aca="false">(IF(D348="","",+G347))</f>
        <v/>
      </c>
      <c r="H348" s="239" t="str">
        <f aca="false">IF(D348="","",+H347)</f>
        <v/>
      </c>
      <c r="I348" s="239"/>
      <c r="J348" s="239"/>
      <c r="K348" s="239"/>
      <c r="L348" s="239"/>
      <c r="M348" s="239"/>
      <c r="N348" s="239"/>
      <c r="O348" s="239"/>
      <c r="P348" s="240" t="str">
        <f aca="false">IF(D348="","",+AI348)</f>
        <v/>
      </c>
      <c r="Q348" s="240" t="str">
        <f aca="false">IF(D348="","",+AJ348-AI348)</f>
        <v/>
      </c>
      <c r="R348" s="239"/>
      <c r="S348" s="239"/>
      <c r="T348" s="239"/>
      <c r="U348" s="240" t="str">
        <f aca="false">IF(D348="","",+AF348)</f>
        <v/>
      </c>
      <c r="V348" s="240" t="str">
        <f aca="false">IF(D348="","",+AK348)</f>
        <v/>
      </c>
      <c r="W348" s="241" t="str">
        <f aca="false">IF(D348="","",+AP348)</f>
        <v/>
      </c>
      <c r="X348" s="4" t="str">
        <f aca="false">IF(D348="","",+V348-U348)</f>
        <v/>
      </c>
      <c r="Y348" s="4" t="str">
        <f aca="false">IF(F348=F$9,X348,"")</f>
        <v/>
      </c>
      <c r="Z348" s="4" t="str">
        <f aca="false">IF(F348=F$9,W348,"")</f>
        <v/>
      </c>
      <c r="AC348" s="4" t="e">
        <f aca="false">+AF347</f>
        <v>#VALUE!</v>
      </c>
      <c r="AD348" s="4" t="e">
        <f aca="false">+AC348*G348/12</f>
        <v>#VALUE!</v>
      </c>
      <c r="AE348" s="4" t="str">
        <f aca="false">+H348</f>
        <v/>
      </c>
      <c r="AF348" s="4" t="e">
        <f aca="false">+AC348+AD348-AE348</f>
        <v>#VALUE!</v>
      </c>
      <c r="AH348" s="4" t="e">
        <f aca="false">+AK347</f>
        <v>#VALUE!</v>
      </c>
      <c r="AI348" s="4" t="e">
        <f aca="false">+AH348*G348/12</f>
        <v>#VALUE!</v>
      </c>
      <c r="AJ348" s="4" t="n">
        <f aca="false">+I348-SUM(J348:O348)</f>
        <v>0</v>
      </c>
      <c r="AK348" s="4" t="e">
        <f aca="false">+AH348+AI348-AJ348</f>
        <v>#VALUE!</v>
      </c>
      <c r="AM348" s="4" t="n">
        <f aca="false">+AP347</f>
        <v>0</v>
      </c>
      <c r="AN348" s="4" t="n">
        <f aca="false">+J348</f>
        <v>0</v>
      </c>
      <c r="AO348" s="4" t="n">
        <f aca="false">+R348+S348+T348</f>
        <v>0</v>
      </c>
      <c r="AP348" s="4" t="n">
        <f aca="false">+AM348+AN348-AO348</f>
        <v>0</v>
      </c>
    </row>
    <row r="349" customFormat="false" ht="12.75" hidden="false" customHeight="false" outlineLevel="0" collapsed="false">
      <c r="A349" s="0" t="n">
        <f aca="false">IF(A348=12,1,+A348+1)</f>
        <v>2</v>
      </c>
      <c r="B349" s="0" t="n">
        <f aca="false">+B348</f>
        <v>10</v>
      </c>
      <c r="C349" s="0" t="n">
        <f aca="false">IF(A349=1,+C348+1,+C348)</f>
        <v>2027</v>
      </c>
      <c r="D349" s="177" t="str">
        <f aca="false">IF(F348=$F$9,"",IF(D348="","",+D348+1))</f>
        <v/>
      </c>
      <c r="E349" s="237" t="str">
        <f aca="false">IF(D349="","",+F348+1)</f>
        <v/>
      </c>
      <c r="F349" s="237" t="str">
        <f aca="false">IF(D349="","",MIN($F$9,DATE(C349,A349,B349)))</f>
        <v/>
      </c>
      <c r="G349" s="238" t="str">
        <f aca="false">(IF(D349="","",+G348))</f>
        <v/>
      </c>
      <c r="H349" s="239" t="str">
        <f aca="false">IF(D349="","",+H348)</f>
        <v/>
      </c>
      <c r="I349" s="239"/>
      <c r="J349" s="239"/>
      <c r="K349" s="239"/>
      <c r="L349" s="239"/>
      <c r="M349" s="239"/>
      <c r="N349" s="239"/>
      <c r="O349" s="239"/>
      <c r="P349" s="240" t="str">
        <f aca="false">IF(D349="","",+AI349)</f>
        <v/>
      </c>
      <c r="Q349" s="240" t="str">
        <f aca="false">IF(D349="","",+AJ349-AI349)</f>
        <v/>
      </c>
      <c r="R349" s="239"/>
      <c r="S349" s="239"/>
      <c r="T349" s="239"/>
      <c r="U349" s="240" t="str">
        <f aca="false">IF(D349="","",+AF349)</f>
        <v/>
      </c>
      <c r="V349" s="240" t="str">
        <f aca="false">IF(D349="","",+AK349)</f>
        <v/>
      </c>
      <c r="W349" s="241" t="str">
        <f aca="false">IF(D349="","",+AP349)</f>
        <v/>
      </c>
      <c r="X349" s="4" t="str">
        <f aca="false">IF(D349="","",+V349-U349)</f>
        <v/>
      </c>
      <c r="Y349" s="4" t="str">
        <f aca="false">IF(F349=F$9,X349,"")</f>
        <v/>
      </c>
      <c r="Z349" s="4" t="str">
        <f aca="false">IF(F349=F$9,W349,"")</f>
        <v/>
      </c>
      <c r="AC349" s="4" t="e">
        <f aca="false">+AF348</f>
        <v>#VALUE!</v>
      </c>
      <c r="AD349" s="4" t="e">
        <f aca="false">+AC349*G349/12</f>
        <v>#VALUE!</v>
      </c>
      <c r="AE349" s="4" t="str">
        <f aca="false">+H349</f>
        <v/>
      </c>
      <c r="AF349" s="4" t="e">
        <f aca="false">+AC349+AD349-AE349</f>
        <v>#VALUE!</v>
      </c>
      <c r="AH349" s="4" t="e">
        <f aca="false">+AK348</f>
        <v>#VALUE!</v>
      </c>
      <c r="AI349" s="4" t="e">
        <f aca="false">+AH349*G349/12</f>
        <v>#VALUE!</v>
      </c>
      <c r="AJ349" s="4" t="n">
        <f aca="false">+I349-SUM(J349:O349)</f>
        <v>0</v>
      </c>
      <c r="AK349" s="4" t="e">
        <f aca="false">+AH349+AI349-AJ349</f>
        <v>#VALUE!</v>
      </c>
      <c r="AM349" s="4" t="n">
        <f aca="false">+AP348</f>
        <v>0</v>
      </c>
      <c r="AN349" s="4" t="n">
        <f aca="false">+J349</f>
        <v>0</v>
      </c>
      <c r="AO349" s="4" t="n">
        <f aca="false">+R349+S349+T349</f>
        <v>0</v>
      </c>
      <c r="AP349" s="4" t="n">
        <f aca="false">+AM349+AN349-AO349</f>
        <v>0</v>
      </c>
    </row>
    <row r="350" customFormat="false" ht="12.75" hidden="false" customHeight="false" outlineLevel="0" collapsed="false">
      <c r="A350" s="0" t="n">
        <f aca="false">IF(A349=12,1,+A349+1)</f>
        <v>3</v>
      </c>
      <c r="B350" s="0" t="n">
        <f aca="false">+B349</f>
        <v>10</v>
      </c>
      <c r="C350" s="0" t="n">
        <f aca="false">IF(A350=1,+C349+1,+C349)</f>
        <v>2027</v>
      </c>
      <c r="D350" s="177" t="str">
        <f aca="false">IF(F349=$F$9,"",IF(D349="","",+D349+1))</f>
        <v/>
      </c>
      <c r="E350" s="237" t="str">
        <f aca="false">IF(D350="","",+F349+1)</f>
        <v/>
      </c>
      <c r="F350" s="237" t="str">
        <f aca="false">IF(D350="","",MIN($F$9,DATE(C350,A350,B350)))</f>
        <v/>
      </c>
      <c r="G350" s="238" t="str">
        <f aca="false">(IF(D350="","",+G349))</f>
        <v/>
      </c>
      <c r="H350" s="239" t="str">
        <f aca="false">IF(D350="","",+H349)</f>
        <v/>
      </c>
      <c r="I350" s="239"/>
      <c r="J350" s="239"/>
      <c r="K350" s="239"/>
      <c r="L350" s="239"/>
      <c r="M350" s="239"/>
      <c r="N350" s="239"/>
      <c r="O350" s="239"/>
      <c r="P350" s="240" t="str">
        <f aca="false">IF(D350="","",+AI350)</f>
        <v/>
      </c>
      <c r="Q350" s="240" t="str">
        <f aca="false">IF(D350="","",+AJ350-AI350)</f>
        <v/>
      </c>
      <c r="R350" s="239"/>
      <c r="S350" s="239"/>
      <c r="T350" s="239"/>
      <c r="U350" s="240" t="str">
        <f aca="false">IF(D350="","",+AF350)</f>
        <v/>
      </c>
      <c r="V350" s="240" t="str">
        <f aca="false">IF(D350="","",+AK350)</f>
        <v/>
      </c>
      <c r="W350" s="241" t="str">
        <f aca="false">IF(D350="","",+AP350)</f>
        <v/>
      </c>
      <c r="X350" s="4" t="str">
        <f aca="false">IF(D350="","",+V350-U350)</f>
        <v/>
      </c>
      <c r="Y350" s="4" t="str">
        <f aca="false">IF(F350=F$9,X350,"")</f>
        <v/>
      </c>
      <c r="Z350" s="4" t="str">
        <f aca="false">IF(F350=F$9,W350,"")</f>
        <v/>
      </c>
      <c r="AC350" s="4" t="e">
        <f aca="false">+AF349</f>
        <v>#VALUE!</v>
      </c>
      <c r="AD350" s="4" t="e">
        <f aca="false">+AC350*G350/12</f>
        <v>#VALUE!</v>
      </c>
      <c r="AE350" s="4" t="str">
        <f aca="false">+H350</f>
        <v/>
      </c>
      <c r="AF350" s="4" t="e">
        <f aca="false">+AC350+AD350-AE350</f>
        <v>#VALUE!</v>
      </c>
      <c r="AH350" s="4" t="e">
        <f aca="false">+AK349</f>
        <v>#VALUE!</v>
      </c>
      <c r="AI350" s="4" t="e">
        <f aca="false">+AH350*G350/12</f>
        <v>#VALUE!</v>
      </c>
      <c r="AJ350" s="4" t="n">
        <f aca="false">+I350-SUM(J350:O350)</f>
        <v>0</v>
      </c>
      <c r="AK350" s="4" t="e">
        <f aca="false">+AH350+AI350-AJ350</f>
        <v>#VALUE!</v>
      </c>
      <c r="AM350" s="4" t="n">
        <f aca="false">+AP349</f>
        <v>0</v>
      </c>
      <c r="AN350" s="4" t="n">
        <f aca="false">+J350</f>
        <v>0</v>
      </c>
      <c r="AO350" s="4" t="n">
        <f aca="false">+R350+S350+T350</f>
        <v>0</v>
      </c>
      <c r="AP350" s="4" t="n">
        <f aca="false">+AM350+AN350-AO350</f>
        <v>0</v>
      </c>
    </row>
    <row r="351" customFormat="false" ht="12.75" hidden="false" customHeight="false" outlineLevel="0" collapsed="false">
      <c r="A351" s="0" t="n">
        <f aca="false">IF(A350=12,1,+A350+1)</f>
        <v>4</v>
      </c>
      <c r="B351" s="0" t="n">
        <f aca="false">+B350</f>
        <v>10</v>
      </c>
      <c r="C351" s="0" t="n">
        <f aca="false">IF(A351=1,+C350+1,+C350)</f>
        <v>2027</v>
      </c>
      <c r="D351" s="177" t="str">
        <f aca="false">IF(F350=$F$9,"",IF(D350="","",+D350+1))</f>
        <v/>
      </c>
      <c r="E351" s="237" t="str">
        <f aca="false">IF(D351="","",+F350+1)</f>
        <v/>
      </c>
      <c r="F351" s="237" t="str">
        <f aca="false">IF(D351="","",MIN($F$9,DATE(C351,A351,B351)))</f>
        <v/>
      </c>
      <c r="G351" s="238" t="str">
        <f aca="false">(IF(D351="","",+G350))</f>
        <v/>
      </c>
      <c r="H351" s="239" t="str">
        <f aca="false">IF(D351="","",+H350)</f>
        <v/>
      </c>
      <c r="I351" s="239"/>
      <c r="J351" s="239"/>
      <c r="K351" s="239"/>
      <c r="L351" s="239"/>
      <c r="M351" s="239"/>
      <c r="N351" s="239"/>
      <c r="O351" s="239"/>
      <c r="P351" s="240" t="str">
        <f aca="false">IF(D351="","",+AI351)</f>
        <v/>
      </c>
      <c r="Q351" s="240" t="str">
        <f aca="false">IF(D351="","",+AJ351-AI351)</f>
        <v/>
      </c>
      <c r="R351" s="239"/>
      <c r="S351" s="239"/>
      <c r="T351" s="239"/>
      <c r="U351" s="240" t="str">
        <f aca="false">IF(D351="","",+AF351)</f>
        <v/>
      </c>
      <c r="V351" s="240" t="str">
        <f aca="false">IF(D351="","",+AK351)</f>
        <v/>
      </c>
      <c r="W351" s="241" t="str">
        <f aca="false">IF(D351="","",+AP351)</f>
        <v/>
      </c>
      <c r="X351" s="4" t="str">
        <f aca="false">IF(D351="","",+V351-U351)</f>
        <v/>
      </c>
      <c r="Y351" s="4" t="str">
        <f aca="false">IF(F351=F$9,X351,"")</f>
        <v/>
      </c>
      <c r="Z351" s="4" t="str">
        <f aca="false">IF(F351=F$9,W351,"")</f>
        <v/>
      </c>
      <c r="AC351" s="4" t="e">
        <f aca="false">+AF350</f>
        <v>#VALUE!</v>
      </c>
      <c r="AD351" s="4" t="e">
        <f aca="false">+AC351*G351/12</f>
        <v>#VALUE!</v>
      </c>
      <c r="AE351" s="4" t="str">
        <f aca="false">+H351</f>
        <v/>
      </c>
      <c r="AF351" s="4" t="e">
        <f aca="false">+AC351+AD351-AE351</f>
        <v>#VALUE!</v>
      </c>
      <c r="AH351" s="4" t="e">
        <f aca="false">+AK350</f>
        <v>#VALUE!</v>
      </c>
      <c r="AI351" s="4" t="e">
        <f aca="false">+AH351*G351/12</f>
        <v>#VALUE!</v>
      </c>
      <c r="AJ351" s="4" t="n">
        <f aca="false">+I351-SUM(J351:O351)</f>
        <v>0</v>
      </c>
      <c r="AK351" s="4" t="e">
        <f aca="false">+AH351+AI351-AJ351</f>
        <v>#VALUE!</v>
      </c>
      <c r="AM351" s="4" t="n">
        <f aca="false">+AP350</f>
        <v>0</v>
      </c>
      <c r="AN351" s="4" t="n">
        <f aca="false">+J351</f>
        <v>0</v>
      </c>
      <c r="AO351" s="4" t="n">
        <f aca="false">+R351+S351+T351</f>
        <v>0</v>
      </c>
      <c r="AP351" s="4" t="n">
        <f aca="false">+AM351+AN351-AO351</f>
        <v>0</v>
      </c>
    </row>
    <row r="352" customFormat="false" ht="12.75" hidden="false" customHeight="false" outlineLevel="0" collapsed="false">
      <c r="A352" s="0" t="n">
        <f aca="false">IF(A351=12,1,+A351+1)</f>
        <v>5</v>
      </c>
      <c r="B352" s="0" t="n">
        <f aca="false">+B351</f>
        <v>10</v>
      </c>
      <c r="C352" s="0" t="n">
        <f aca="false">IF(A352=1,+C351+1,+C351)</f>
        <v>2027</v>
      </c>
      <c r="D352" s="177" t="str">
        <f aca="false">IF(F351=$F$9,"",IF(D351="","",+D351+1))</f>
        <v/>
      </c>
      <c r="E352" s="237" t="str">
        <f aca="false">IF(D352="","",+F351+1)</f>
        <v/>
      </c>
      <c r="F352" s="237" t="str">
        <f aca="false">IF(D352="","",MIN($F$9,DATE(C352,A352,B352)))</f>
        <v/>
      </c>
      <c r="G352" s="238" t="str">
        <f aca="false">(IF(D352="","",+G351))</f>
        <v/>
      </c>
      <c r="H352" s="239" t="str">
        <f aca="false">IF(D352="","",+H351)</f>
        <v/>
      </c>
      <c r="I352" s="239"/>
      <c r="J352" s="239"/>
      <c r="K352" s="239"/>
      <c r="L352" s="239"/>
      <c r="M352" s="239"/>
      <c r="N352" s="239"/>
      <c r="O352" s="239"/>
      <c r="P352" s="240" t="str">
        <f aca="false">IF(D352="","",+AI352)</f>
        <v/>
      </c>
      <c r="Q352" s="240" t="str">
        <f aca="false">IF(D352="","",+AJ352-AI352)</f>
        <v/>
      </c>
      <c r="R352" s="239"/>
      <c r="S352" s="239"/>
      <c r="T352" s="239"/>
      <c r="U352" s="240" t="str">
        <f aca="false">IF(D352="","",+AF352)</f>
        <v/>
      </c>
      <c r="V352" s="240" t="str">
        <f aca="false">IF(D352="","",+AK352)</f>
        <v/>
      </c>
      <c r="W352" s="241" t="str">
        <f aca="false">IF(D352="","",+AP352)</f>
        <v/>
      </c>
      <c r="X352" s="4" t="str">
        <f aca="false">IF(D352="","",+V352-U352)</f>
        <v/>
      </c>
      <c r="Y352" s="4" t="str">
        <f aca="false">IF(F352=F$9,X352,"")</f>
        <v/>
      </c>
      <c r="Z352" s="4" t="str">
        <f aca="false">IF(F352=F$9,W352,"")</f>
        <v/>
      </c>
      <c r="AC352" s="4" t="e">
        <f aca="false">+AF351</f>
        <v>#VALUE!</v>
      </c>
      <c r="AD352" s="4" t="e">
        <f aca="false">+AC352*G352/12</f>
        <v>#VALUE!</v>
      </c>
      <c r="AE352" s="4" t="str">
        <f aca="false">+H352</f>
        <v/>
      </c>
      <c r="AF352" s="4" t="e">
        <f aca="false">+AC352+AD352-AE352</f>
        <v>#VALUE!</v>
      </c>
      <c r="AH352" s="4" t="e">
        <f aca="false">+AK351</f>
        <v>#VALUE!</v>
      </c>
      <c r="AI352" s="4" t="e">
        <f aca="false">+AH352*G352/12</f>
        <v>#VALUE!</v>
      </c>
      <c r="AJ352" s="4" t="n">
        <f aca="false">+I352-SUM(J352:O352)</f>
        <v>0</v>
      </c>
      <c r="AK352" s="4" t="e">
        <f aca="false">+AH352+AI352-AJ352</f>
        <v>#VALUE!</v>
      </c>
      <c r="AM352" s="4" t="n">
        <f aca="false">+AP351</f>
        <v>0</v>
      </c>
      <c r="AN352" s="4" t="n">
        <f aca="false">+J352</f>
        <v>0</v>
      </c>
      <c r="AO352" s="4" t="n">
        <f aca="false">+R352+S352+T352</f>
        <v>0</v>
      </c>
      <c r="AP352" s="4" t="n">
        <f aca="false">+AM352+AN352-AO352</f>
        <v>0</v>
      </c>
    </row>
    <row r="353" customFormat="false" ht="12.75" hidden="false" customHeight="false" outlineLevel="0" collapsed="false">
      <c r="A353" s="0" t="n">
        <f aca="false">IF(A352=12,1,+A352+1)</f>
        <v>6</v>
      </c>
      <c r="B353" s="0" t="n">
        <f aca="false">+B352</f>
        <v>10</v>
      </c>
      <c r="C353" s="0" t="n">
        <f aca="false">IF(A353=1,+C352+1,+C352)</f>
        <v>2027</v>
      </c>
      <c r="D353" s="177" t="str">
        <f aca="false">IF(F352=$F$9,"",IF(D352="","",+D352+1))</f>
        <v/>
      </c>
      <c r="E353" s="237" t="str">
        <f aca="false">IF(D353="","",+F352+1)</f>
        <v/>
      </c>
      <c r="F353" s="237" t="str">
        <f aca="false">IF(D353="","",MIN($F$9,DATE(C353,A353,B353)))</f>
        <v/>
      </c>
      <c r="G353" s="238" t="str">
        <f aca="false">(IF(D353="","",+G352))</f>
        <v/>
      </c>
      <c r="H353" s="239" t="str">
        <f aca="false">IF(D353="","",+H352)</f>
        <v/>
      </c>
      <c r="I353" s="239"/>
      <c r="J353" s="239"/>
      <c r="K353" s="239"/>
      <c r="L353" s="239"/>
      <c r="M353" s="239"/>
      <c r="N353" s="239"/>
      <c r="O353" s="239"/>
      <c r="P353" s="240" t="str">
        <f aca="false">IF(D353="","",+AI353)</f>
        <v/>
      </c>
      <c r="Q353" s="240" t="str">
        <f aca="false">IF(D353="","",+AJ353-AI353)</f>
        <v/>
      </c>
      <c r="R353" s="239"/>
      <c r="S353" s="239"/>
      <c r="T353" s="239"/>
      <c r="U353" s="240" t="str">
        <f aca="false">IF(D353="","",+AF353)</f>
        <v/>
      </c>
      <c r="V353" s="240" t="str">
        <f aca="false">IF(D353="","",+AK353)</f>
        <v/>
      </c>
      <c r="W353" s="241" t="str">
        <f aca="false">IF(D353="","",+AP353)</f>
        <v/>
      </c>
      <c r="X353" s="4" t="str">
        <f aca="false">IF(D353="","",+V353-U353)</f>
        <v/>
      </c>
      <c r="Y353" s="4" t="str">
        <f aca="false">IF(F353=F$9,X353,"")</f>
        <v/>
      </c>
      <c r="Z353" s="4" t="str">
        <f aca="false">IF(F353=F$9,W353,"")</f>
        <v/>
      </c>
      <c r="AC353" s="4" t="e">
        <f aca="false">+AF352</f>
        <v>#VALUE!</v>
      </c>
      <c r="AD353" s="4" t="e">
        <f aca="false">+AC353*G353/12</f>
        <v>#VALUE!</v>
      </c>
      <c r="AE353" s="4" t="str">
        <f aca="false">+H353</f>
        <v/>
      </c>
      <c r="AF353" s="4" t="e">
        <f aca="false">+AC353+AD353-AE353</f>
        <v>#VALUE!</v>
      </c>
      <c r="AH353" s="4" t="e">
        <f aca="false">+AK352</f>
        <v>#VALUE!</v>
      </c>
      <c r="AI353" s="4" t="e">
        <f aca="false">+AH353*G353/12</f>
        <v>#VALUE!</v>
      </c>
      <c r="AJ353" s="4" t="n">
        <f aca="false">+I353-SUM(J353:O353)</f>
        <v>0</v>
      </c>
      <c r="AK353" s="4" t="e">
        <f aca="false">+AH353+AI353-AJ353</f>
        <v>#VALUE!</v>
      </c>
      <c r="AM353" s="4" t="n">
        <f aca="false">+AP352</f>
        <v>0</v>
      </c>
      <c r="AN353" s="4" t="n">
        <f aca="false">+J353</f>
        <v>0</v>
      </c>
      <c r="AO353" s="4" t="n">
        <f aca="false">+R353+S353+T353</f>
        <v>0</v>
      </c>
      <c r="AP353" s="4" t="n">
        <f aca="false">+AM353+AN353-AO353</f>
        <v>0</v>
      </c>
    </row>
    <row r="354" customFormat="false" ht="12.75" hidden="false" customHeight="false" outlineLevel="0" collapsed="false">
      <c r="A354" s="0" t="n">
        <f aca="false">IF(A353=12,1,+A353+1)</f>
        <v>7</v>
      </c>
      <c r="B354" s="0" t="n">
        <f aca="false">+B353</f>
        <v>10</v>
      </c>
      <c r="C354" s="0" t="n">
        <f aca="false">IF(A354=1,+C353+1,+C353)</f>
        <v>2027</v>
      </c>
      <c r="D354" s="177" t="str">
        <f aca="false">IF(F353=$F$9,"",IF(D353="","",+D353+1))</f>
        <v/>
      </c>
      <c r="E354" s="237" t="str">
        <f aca="false">IF(D354="","",+F353+1)</f>
        <v/>
      </c>
      <c r="F354" s="237" t="str">
        <f aca="false">IF(D354="","",MIN($F$9,DATE(C354,A354,B354)))</f>
        <v/>
      </c>
      <c r="G354" s="238" t="str">
        <f aca="false">(IF(D354="","",+G353))</f>
        <v/>
      </c>
      <c r="H354" s="239" t="str">
        <f aca="false">IF(D354="","",+H353)</f>
        <v/>
      </c>
      <c r="I354" s="239"/>
      <c r="J354" s="239"/>
      <c r="K354" s="239"/>
      <c r="L354" s="239"/>
      <c r="M354" s="239"/>
      <c r="N354" s="239"/>
      <c r="O354" s="239"/>
      <c r="P354" s="240" t="str">
        <f aca="false">IF(D354="","",+AI354)</f>
        <v/>
      </c>
      <c r="Q354" s="240" t="str">
        <f aca="false">IF(D354="","",+AJ354-AI354)</f>
        <v/>
      </c>
      <c r="R354" s="239"/>
      <c r="S354" s="239"/>
      <c r="T354" s="239"/>
      <c r="U354" s="240" t="str">
        <f aca="false">IF(D354="","",+AF354)</f>
        <v/>
      </c>
      <c r="V354" s="240" t="str">
        <f aca="false">IF(D354="","",+AK354)</f>
        <v/>
      </c>
      <c r="W354" s="241" t="str">
        <f aca="false">IF(D354="","",+AP354)</f>
        <v/>
      </c>
      <c r="X354" s="4" t="str">
        <f aca="false">IF(D354="","",+V354-U354)</f>
        <v/>
      </c>
      <c r="Y354" s="4" t="str">
        <f aca="false">IF(F354=F$9,X354,"")</f>
        <v/>
      </c>
      <c r="Z354" s="4" t="str">
        <f aca="false">IF(F354=F$9,W354,"")</f>
        <v/>
      </c>
      <c r="AC354" s="4" t="e">
        <f aca="false">+AF353</f>
        <v>#VALUE!</v>
      </c>
      <c r="AD354" s="4" t="e">
        <f aca="false">+AC354*G354/12</f>
        <v>#VALUE!</v>
      </c>
      <c r="AE354" s="4" t="str">
        <f aca="false">+H354</f>
        <v/>
      </c>
      <c r="AF354" s="4" t="e">
        <f aca="false">+AC354+AD354-AE354</f>
        <v>#VALUE!</v>
      </c>
      <c r="AH354" s="4" t="e">
        <f aca="false">+AK353</f>
        <v>#VALUE!</v>
      </c>
      <c r="AI354" s="4" t="e">
        <f aca="false">+AH354*G354/12</f>
        <v>#VALUE!</v>
      </c>
      <c r="AJ354" s="4" t="n">
        <f aca="false">+I354-SUM(J354:O354)</f>
        <v>0</v>
      </c>
      <c r="AK354" s="4" t="e">
        <f aca="false">+AH354+AI354-AJ354</f>
        <v>#VALUE!</v>
      </c>
      <c r="AM354" s="4" t="n">
        <f aca="false">+AP353</f>
        <v>0</v>
      </c>
      <c r="AN354" s="4" t="n">
        <f aca="false">+J354</f>
        <v>0</v>
      </c>
      <c r="AO354" s="4" t="n">
        <f aca="false">+R354+S354+T354</f>
        <v>0</v>
      </c>
      <c r="AP354" s="4" t="n">
        <f aca="false">+AM354+AN354-AO354</f>
        <v>0</v>
      </c>
    </row>
    <row r="355" customFormat="false" ht="12.75" hidden="false" customHeight="false" outlineLevel="0" collapsed="false">
      <c r="A355" s="0" t="n">
        <f aca="false">IF(A354=12,1,+A354+1)</f>
        <v>8</v>
      </c>
      <c r="B355" s="0" t="n">
        <f aca="false">+B354</f>
        <v>10</v>
      </c>
      <c r="C355" s="0" t="n">
        <f aca="false">IF(A355=1,+C354+1,+C354)</f>
        <v>2027</v>
      </c>
      <c r="D355" s="177" t="str">
        <f aca="false">IF(F354=$F$9,"",IF(D354="","",+D354+1))</f>
        <v/>
      </c>
      <c r="E355" s="237" t="str">
        <f aca="false">IF(D355="","",+F354+1)</f>
        <v/>
      </c>
      <c r="F355" s="237" t="str">
        <f aca="false">IF(D355="","",MIN($F$9,DATE(C355,A355,B355)))</f>
        <v/>
      </c>
      <c r="G355" s="238" t="str">
        <f aca="false">(IF(D355="","",+G354))</f>
        <v/>
      </c>
      <c r="H355" s="239" t="str">
        <f aca="false">IF(D355="","",+H354)</f>
        <v/>
      </c>
      <c r="I355" s="239"/>
      <c r="J355" s="239"/>
      <c r="K355" s="239"/>
      <c r="L355" s="239"/>
      <c r="M355" s="239"/>
      <c r="N355" s="239"/>
      <c r="O355" s="239"/>
      <c r="P355" s="240" t="str">
        <f aca="false">IF(D355="","",+AI355)</f>
        <v/>
      </c>
      <c r="Q355" s="240" t="str">
        <f aca="false">IF(D355="","",+AJ355-AI355)</f>
        <v/>
      </c>
      <c r="R355" s="239"/>
      <c r="S355" s="239"/>
      <c r="T355" s="239"/>
      <c r="U355" s="240" t="str">
        <f aca="false">IF(D355="","",+AF355)</f>
        <v/>
      </c>
      <c r="V355" s="240" t="str">
        <f aca="false">IF(D355="","",+AK355)</f>
        <v/>
      </c>
      <c r="W355" s="241" t="str">
        <f aca="false">IF(D355="","",+AP355)</f>
        <v/>
      </c>
      <c r="X355" s="4" t="str">
        <f aca="false">IF(D355="","",+V355-U355)</f>
        <v/>
      </c>
      <c r="Y355" s="4" t="str">
        <f aca="false">IF(F355=F$9,X355,"")</f>
        <v/>
      </c>
      <c r="Z355" s="4" t="str">
        <f aca="false">IF(F355=F$9,W355,"")</f>
        <v/>
      </c>
      <c r="AC355" s="4" t="e">
        <f aca="false">+AF354</f>
        <v>#VALUE!</v>
      </c>
      <c r="AD355" s="4" t="e">
        <f aca="false">+AC355*G355/12</f>
        <v>#VALUE!</v>
      </c>
      <c r="AE355" s="4" t="str">
        <f aca="false">+H355</f>
        <v/>
      </c>
      <c r="AF355" s="4" t="e">
        <f aca="false">+AC355+AD355-AE355</f>
        <v>#VALUE!</v>
      </c>
      <c r="AH355" s="4" t="e">
        <f aca="false">+AK354</f>
        <v>#VALUE!</v>
      </c>
      <c r="AI355" s="4" t="e">
        <f aca="false">+AH355*G355/12</f>
        <v>#VALUE!</v>
      </c>
      <c r="AJ355" s="4" t="n">
        <f aca="false">+I355-SUM(J355:O355)</f>
        <v>0</v>
      </c>
      <c r="AK355" s="4" t="e">
        <f aca="false">+AH355+AI355-AJ355</f>
        <v>#VALUE!</v>
      </c>
      <c r="AM355" s="4" t="n">
        <f aca="false">+AP354</f>
        <v>0</v>
      </c>
      <c r="AN355" s="4" t="n">
        <f aca="false">+J355</f>
        <v>0</v>
      </c>
      <c r="AO355" s="4" t="n">
        <f aca="false">+R355+S355+T355</f>
        <v>0</v>
      </c>
      <c r="AP355" s="4" t="n">
        <f aca="false">+AM355+AN355-AO355</f>
        <v>0</v>
      </c>
    </row>
    <row r="356" customFormat="false" ht="12.75" hidden="false" customHeight="false" outlineLevel="0" collapsed="false">
      <c r="A356" s="0" t="n">
        <f aca="false">IF(A355=12,1,+A355+1)</f>
        <v>9</v>
      </c>
      <c r="B356" s="0" t="n">
        <f aca="false">+B355</f>
        <v>10</v>
      </c>
      <c r="C356" s="0" t="n">
        <f aca="false">IF(A356=1,+C355+1,+C355)</f>
        <v>2027</v>
      </c>
      <c r="D356" s="177" t="str">
        <f aca="false">IF(F355=$F$9,"",IF(D355="","",+D355+1))</f>
        <v/>
      </c>
      <c r="E356" s="237" t="str">
        <f aca="false">IF(D356="","",+F355+1)</f>
        <v/>
      </c>
      <c r="F356" s="237" t="str">
        <f aca="false">IF(D356="","",MIN($F$9,DATE(C356,A356,B356)))</f>
        <v/>
      </c>
      <c r="G356" s="238" t="str">
        <f aca="false">(IF(D356="","",+G355))</f>
        <v/>
      </c>
      <c r="H356" s="239" t="str">
        <f aca="false">IF(D356="","",+H355)</f>
        <v/>
      </c>
      <c r="I356" s="239"/>
      <c r="J356" s="239"/>
      <c r="K356" s="239"/>
      <c r="L356" s="239"/>
      <c r="M356" s="239"/>
      <c r="N356" s="239"/>
      <c r="O356" s="239"/>
      <c r="P356" s="240" t="str">
        <f aca="false">IF(D356="","",+AI356)</f>
        <v/>
      </c>
      <c r="Q356" s="240" t="str">
        <f aca="false">IF(D356="","",+AJ356-AI356)</f>
        <v/>
      </c>
      <c r="R356" s="239"/>
      <c r="S356" s="239"/>
      <c r="T356" s="239"/>
      <c r="U356" s="240" t="str">
        <f aca="false">IF(D356="","",+AF356)</f>
        <v/>
      </c>
      <c r="V356" s="240" t="str">
        <f aca="false">IF(D356="","",+AK356)</f>
        <v/>
      </c>
      <c r="W356" s="241" t="str">
        <f aca="false">IF(D356="","",+AP356)</f>
        <v/>
      </c>
      <c r="X356" s="4" t="str">
        <f aca="false">IF(D356="","",+V356-U356)</f>
        <v/>
      </c>
      <c r="Y356" s="4" t="str">
        <f aca="false">IF(F356=F$9,X356,"")</f>
        <v/>
      </c>
      <c r="Z356" s="4" t="str">
        <f aca="false">IF(F356=F$9,W356,"")</f>
        <v/>
      </c>
      <c r="AC356" s="4" t="e">
        <f aca="false">+AF355</f>
        <v>#VALUE!</v>
      </c>
      <c r="AD356" s="4" t="e">
        <f aca="false">+AC356*G356/12</f>
        <v>#VALUE!</v>
      </c>
      <c r="AE356" s="4" t="str">
        <f aca="false">+H356</f>
        <v/>
      </c>
      <c r="AF356" s="4" t="e">
        <f aca="false">+AC356+AD356-AE356</f>
        <v>#VALUE!</v>
      </c>
      <c r="AH356" s="4" t="e">
        <f aca="false">+AK355</f>
        <v>#VALUE!</v>
      </c>
      <c r="AI356" s="4" t="e">
        <f aca="false">+AH356*G356/12</f>
        <v>#VALUE!</v>
      </c>
      <c r="AJ356" s="4" t="n">
        <f aca="false">+I356-SUM(J356:O356)</f>
        <v>0</v>
      </c>
      <c r="AK356" s="4" t="e">
        <f aca="false">+AH356+AI356-AJ356</f>
        <v>#VALUE!</v>
      </c>
      <c r="AM356" s="4" t="n">
        <f aca="false">+AP355</f>
        <v>0</v>
      </c>
      <c r="AN356" s="4" t="n">
        <f aca="false">+J356</f>
        <v>0</v>
      </c>
      <c r="AO356" s="4" t="n">
        <f aca="false">+R356+S356+T356</f>
        <v>0</v>
      </c>
      <c r="AP356" s="4" t="n">
        <f aca="false">+AM356+AN356-AO356</f>
        <v>0</v>
      </c>
    </row>
    <row r="357" customFormat="false" ht="12.75" hidden="false" customHeight="false" outlineLevel="0" collapsed="false">
      <c r="A357" s="0" t="n">
        <f aca="false">IF(A356=12,1,+A356+1)</f>
        <v>10</v>
      </c>
      <c r="B357" s="0" t="n">
        <f aca="false">+B356</f>
        <v>10</v>
      </c>
      <c r="C357" s="0" t="n">
        <f aca="false">IF(A357=1,+C356+1,+C356)</f>
        <v>2027</v>
      </c>
      <c r="D357" s="177" t="str">
        <f aca="false">IF(F356=$F$9,"",IF(D356="","",+D356+1))</f>
        <v/>
      </c>
      <c r="E357" s="237" t="str">
        <f aca="false">IF(D357="","",+F356+1)</f>
        <v/>
      </c>
      <c r="F357" s="237" t="str">
        <f aca="false">IF(D357="","",MIN($F$9,DATE(C357,A357,B357)))</f>
        <v/>
      </c>
      <c r="G357" s="238" t="str">
        <f aca="false">(IF(D357="","",+G356))</f>
        <v/>
      </c>
      <c r="H357" s="239" t="str">
        <f aca="false">IF(D357="","",+H356)</f>
        <v/>
      </c>
      <c r="I357" s="239"/>
      <c r="J357" s="239"/>
      <c r="K357" s="239"/>
      <c r="L357" s="239"/>
      <c r="M357" s="239"/>
      <c r="N357" s="239"/>
      <c r="O357" s="239"/>
      <c r="P357" s="240" t="str">
        <f aca="false">IF(D357="","",+AI357)</f>
        <v/>
      </c>
      <c r="Q357" s="240" t="str">
        <f aca="false">IF(D357="","",+AJ357-AI357)</f>
        <v/>
      </c>
      <c r="R357" s="239"/>
      <c r="S357" s="239"/>
      <c r="T357" s="239"/>
      <c r="U357" s="240" t="str">
        <f aca="false">IF(D357="","",+AF357)</f>
        <v/>
      </c>
      <c r="V357" s="240" t="str">
        <f aca="false">IF(D357="","",+AK357)</f>
        <v/>
      </c>
      <c r="W357" s="241" t="str">
        <f aca="false">IF(D357="","",+AP357)</f>
        <v/>
      </c>
      <c r="X357" s="4" t="str">
        <f aca="false">IF(D357="","",+V357-U357)</f>
        <v/>
      </c>
      <c r="Y357" s="4" t="str">
        <f aca="false">IF(F357=F$9,X357,"")</f>
        <v/>
      </c>
      <c r="Z357" s="4" t="str">
        <f aca="false">IF(F357=F$9,W357,"")</f>
        <v/>
      </c>
      <c r="AC357" s="4" t="e">
        <f aca="false">+AF356</f>
        <v>#VALUE!</v>
      </c>
      <c r="AD357" s="4" t="e">
        <f aca="false">+AC357*G357/12</f>
        <v>#VALUE!</v>
      </c>
      <c r="AE357" s="4" t="str">
        <f aca="false">+H357</f>
        <v/>
      </c>
      <c r="AF357" s="4" t="e">
        <f aca="false">+AC357+AD357-AE357</f>
        <v>#VALUE!</v>
      </c>
      <c r="AH357" s="4" t="e">
        <f aca="false">+AK356</f>
        <v>#VALUE!</v>
      </c>
      <c r="AI357" s="4" t="e">
        <f aca="false">+AH357*G357/12</f>
        <v>#VALUE!</v>
      </c>
      <c r="AJ357" s="4" t="n">
        <f aca="false">+I357-SUM(J357:O357)</f>
        <v>0</v>
      </c>
      <c r="AK357" s="4" t="e">
        <f aca="false">+AH357+AI357-AJ357</f>
        <v>#VALUE!</v>
      </c>
      <c r="AM357" s="4" t="n">
        <f aca="false">+AP356</f>
        <v>0</v>
      </c>
      <c r="AN357" s="4" t="n">
        <f aca="false">+J357</f>
        <v>0</v>
      </c>
      <c r="AO357" s="4" t="n">
        <f aca="false">+R357+S357+T357</f>
        <v>0</v>
      </c>
      <c r="AP357" s="4" t="n">
        <f aca="false">+AM357+AN357-AO357</f>
        <v>0</v>
      </c>
    </row>
    <row r="358" customFormat="false" ht="12.75" hidden="false" customHeight="false" outlineLevel="0" collapsed="false">
      <c r="A358" s="0" t="n">
        <f aca="false">IF(A357=12,1,+A357+1)</f>
        <v>11</v>
      </c>
      <c r="B358" s="0" t="n">
        <f aca="false">+B357</f>
        <v>10</v>
      </c>
      <c r="C358" s="0" t="n">
        <f aca="false">IF(A358=1,+C357+1,+C357)</f>
        <v>2027</v>
      </c>
      <c r="D358" s="177" t="str">
        <f aca="false">IF(F357=$F$9,"",IF(D357="","",+D357+1))</f>
        <v/>
      </c>
      <c r="E358" s="237" t="str">
        <f aca="false">IF(D358="","",+F357+1)</f>
        <v/>
      </c>
      <c r="F358" s="237" t="str">
        <f aca="false">IF(D358="","",MIN($F$9,DATE(C358,A358,B358)))</f>
        <v/>
      </c>
      <c r="G358" s="238" t="str">
        <f aca="false">(IF(D358="","",+G357))</f>
        <v/>
      </c>
      <c r="H358" s="239" t="str">
        <f aca="false">IF(D358="","",+H357)</f>
        <v/>
      </c>
      <c r="I358" s="239"/>
      <c r="J358" s="239"/>
      <c r="K358" s="239"/>
      <c r="L358" s="239"/>
      <c r="M358" s="239"/>
      <c r="N358" s="239"/>
      <c r="O358" s="239"/>
      <c r="P358" s="240" t="str">
        <f aca="false">IF(D358="","",+AI358)</f>
        <v/>
      </c>
      <c r="Q358" s="240" t="str">
        <f aca="false">IF(D358="","",+AJ358-AI358)</f>
        <v/>
      </c>
      <c r="R358" s="239"/>
      <c r="S358" s="239"/>
      <c r="T358" s="239"/>
      <c r="U358" s="240" t="str">
        <f aca="false">IF(D358="","",+AF358)</f>
        <v/>
      </c>
      <c r="V358" s="240" t="str">
        <f aca="false">IF(D358="","",+AK358)</f>
        <v/>
      </c>
      <c r="W358" s="241" t="str">
        <f aca="false">IF(D358="","",+AP358)</f>
        <v/>
      </c>
      <c r="X358" s="4" t="str">
        <f aca="false">IF(D358="","",+V358-U358)</f>
        <v/>
      </c>
      <c r="Y358" s="4" t="str">
        <f aca="false">IF(F358=F$9,X358,"")</f>
        <v/>
      </c>
      <c r="Z358" s="4" t="str">
        <f aca="false">IF(F358=F$9,W358,"")</f>
        <v/>
      </c>
      <c r="AC358" s="4" t="e">
        <f aca="false">+AF357</f>
        <v>#VALUE!</v>
      </c>
      <c r="AD358" s="4" t="e">
        <f aca="false">+AC358*G358/12</f>
        <v>#VALUE!</v>
      </c>
      <c r="AE358" s="4" t="str">
        <f aca="false">+H358</f>
        <v/>
      </c>
      <c r="AF358" s="4" t="e">
        <f aca="false">+AC358+AD358-AE358</f>
        <v>#VALUE!</v>
      </c>
      <c r="AH358" s="4" t="e">
        <f aca="false">+AK357</f>
        <v>#VALUE!</v>
      </c>
      <c r="AI358" s="4" t="e">
        <f aca="false">+AH358*G358/12</f>
        <v>#VALUE!</v>
      </c>
      <c r="AJ358" s="4" t="n">
        <f aca="false">+I358-SUM(J358:O358)</f>
        <v>0</v>
      </c>
      <c r="AK358" s="4" t="e">
        <f aca="false">+AH358+AI358-AJ358</f>
        <v>#VALUE!</v>
      </c>
      <c r="AM358" s="4" t="n">
        <f aca="false">+AP357</f>
        <v>0</v>
      </c>
      <c r="AN358" s="4" t="n">
        <f aca="false">+J358</f>
        <v>0</v>
      </c>
      <c r="AO358" s="4" t="n">
        <f aca="false">+R358+S358+T358</f>
        <v>0</v>
      </c>
      <c r="AP358" s="4" t="n">
        <f aca="false">+AM358+AN358-AO358</f>
        <v>0</v>
      </c>
    </row>
    <row r="359" customFormat="false" ht="12.75" hidden="false" customHeight="false" outlineLevel="0" collapsed="false">
      <c r="A359" s="0" t="n">
        <f aca="false">IF(A358=12,1,+A358+1)</f>
        <v>12</v>
      </c>
      <c r="B359" s="0" t="n">
        <f aca="false">+B358</f>
        <v>10</v>
      </c>
      <c r="C359" s="0" t="n">
        <f aca="false">IF(A359=1,+C358+1,+C358)</f>
        <v>2027</v>
      </c>
      <c r="D359" s="177" t="str">
        <f aca="false">IF(F358=$F$9,"",IF(D358="","",+D358+1))</f>
        <v/>
      </c>
      <c r="E359" s="237" t="str">
        <f aca="false">IF(D359="","",+F358+1)</f>
        <v/>
      </c>
      <c r="F359" s="237" t="str">
        <f aca="false">IF(D359="","",MIN($F$9,DATE(C359,A359,B359)))</f>
        <v/>
      </c>
      <c r="G359" s="238" t="str">
        <f aca="false">(IF(D359="","",+G358))</f>
        <v/>
      </c>
      <c r="H359" s="239" t="str">
        <f aca="false">IF(D359="","",+H358)</f>
        <v/>
      </c>
      <c r="I359" s="239"/>
      <c r="J359" s="239"/>
      <c r="K359" s="239"/>
      <c r="L359" s="239"/>
      <c r="M359" s="239"/>
      <c r="N359" s="239"/>
      <c r="O359" s="239"/>
      <c r="P359" s="240" t="str">
        <f aca="false">IF(D359="","",+AI359)</f>
        <v/>
      </c>
      <c r="Q359" s="240" t="str">
        <f aca="false">IF(D359="","",+AJ359-AI359)</f>
        <v/>
      </c>
      <c r="R359" s="239"/>
      <c r="S359" s="239"/>
      <c r="T359" s="239"/>
      <c r="U359" s="240" t="str">
        <f aca="false">IF(D359="","",+AF359)</f>
        <v/>
      </c>
      <c r="V359" s="240" t="str">
        <f aca="false">IF(D359="","",+AK359)</f>
        <v/>
      </c>
      <c r="W359" s="241" t="str">
        <f aca="false">IF(D359="","",+AP359)</f>
        <v/>
      </c>
      <c r="X359" s="4" t="str">
        <f aca="false">IF(D359="","",+V359-U359)</f>
        <v/>
      </c>
      <c r="Y359" s="4" t="str">
        <f aca="false">IF(F359=F$9,X359,"")</f>
        <v/>
      </c>
      <c r="Z359" s="4" t="str">
        <f aca="false">IF(F359=F$9,W359,"")</f>
        <v/>
      </c>
      <c r="AC359" s="4" t="e">
        <f aca="false">+AF358</f>
        <v>#VALUE!</v>
      </c>
      <c r="AD359" s="4" t="e">
        <f aca="false">+AC359*G359/12</f>
        <v>#VALUE!</v>
      </c>
      <c r="AE359" s="4" t="str">
        <f aca="false">+H359</f>
        <v/>
      </c>
      <c r="AF359" s="4" t="e">
        <f aca="false">+AC359+AD359-AE359</f>
        <v>#VALUE!</v>
      </c>
      <c r="AH359" s="4" t="e">
        <f aca="false">+AK358</f>
        <v>#VALUE!</v>
      </c>
      <c r="AI359" s="4" t="e">
        <f aca="false">+AH359*G359/12</f>
        <v>#VALUE!</v>
      </c>
      <c r="AJ359" s="4" t="n">
        <f aca="false">+I359-SUM(J359:O359)</f>
        <v>0</v>
      </c>
      <c r="AK359" s="4" t="e">
        <f aca="false">+AH359+AI359-AJ359</f>
        <v>#VALUE!</v>
      </c>
      <c r="AM359" s="4" t="n">
        <f aca="false">+AP358</f>
        <v>0</v>
      </c>
      <c r="AN359" s="4" t="n">
        <f aca="false">+J359</f>
        <v>0</v>
      </c>
      <c r="AO359" s="4" t="n">
        <f aca="false">+R359+S359+T359</f>
        <v>0</v>
      </c>
      <c r="AP359" s="4" t="n">
        <f aca="false">+AM359+AN359-AO359</f>
        <v>0</v>
      </c>
    </row>
    <row r="360" customFormat="false" ht="12.75" hidden="false" customHeight="false" outlineLevel="0" collapsed="false">
      <c r="A360" s="0" t="n">
        <f aca="false">IF(A359=12,1,+A359+1)</f>
        <v>1</v>
      </c>
      <c r="B360" s="0" t="n">
        <f aca="false">+B359</f>
        <v>10</v>
      </c>
      <c r="C360" s="0" t="n">
        <f aca="false">IF(A360=1,+C359+1,+C359)</f>
        <v>2028</v>
      </c>
      <c r="D360" s="177" t="str">
        <f aca="false">IF(F359=$F$9,"",IF(D359="","",+D359+1))</f>
        <v/>
      </c>
      <c r="E360" s="237" t="str">
        <f aca="false">IF(D360="","",+F359+1)</f>
        <v/>
      </c>
      <c r="F360" s="237" t="str">
        <f aca="false">IF(D360="","",MIN($F$9,DATE(C360,A360,B360)))</f>
        <v/>
      </c>
      <c r="G360" s="238" t="str">
        <f aca="false">(IF(D360="","",+G359))</f>
        <v/>
      </c>
      <c r="H360" s="239" t="str">
        <f aca="false">IF(D360="","",+H359)</f>
        <v/>
      </c>
      <c r="I360" s="239"/>
      <c r="J360" s="239"/>
      <c r="K360" s="239"/>
      <c r="L360" s="239"/>
      <c r="M360" s="239"/>
      <c r="N360" s="239"/>
      <c r="O360" s="239"/>
      <c r="P360" s="240" t="str">
        <f aca="false">IF(D360="","",+AI360)</f>
        <v/>
      </c>
      <c r="Q360" s="240" t="str">
        <f aca="false">IF(D360="","",+AJ360-AI360)</f>
        <v/>
      </c>
      <c r="R360" s="239"/>
      <c r="S360" s="239"/>
      <c r="T360" s="239"/>
      <c r="U360" s="240" t="str">
        <f aca="false">IF(D360="","",+AF360)</f>
        <v/>
      </c>
      <c r="V360" s="240" t="str">
        <f aca="false">IF(D360="","",+AK360)</f>
        <v/>
      </c>
      <c r="W360" s="241" t="str">
        <f aca="false">IF(D360="","",+AP360)</f>
        <v/>
      </c>
      <c r="X360" s="4" t="str">
        <f aca="false">IF(D360="","",+V360-U360)</f>
        <v/>
      </c>
      <c r="Y360" s="4" t="str">
        <f aca="false">IF(F360=F$9,X360,"")</f>
        <v/>
      </c>
      <c r="Z360" s="4" t="str">
        <f aca="false">IF(F360=F$9,W360,"")</f>
        <v/>
      </c>
      <c r="AC360" s="4" t="e">
        <f aca="false">+AF359</f>
        <v>#VALUE!</v>
      </c>
      <c r="AD360" s="4" t="e">
        <f aca="false">+AC360*G360/12</f>
        <v>#VALUE!</v>
      </c>
      <c r="AE360" s="4" t="str">
        <f aca="false">+H360</f>
        <v/>
      </c>
      <c r="AF360" s="4" t="e">
        <f aca="false">+AC360+AD360-AE360</f>
        <v>#VALUE!</v>
      </c>
      <c r="AH360" s="4" t="e">
        <f aca="false">+AK359</f>
        <v>#VALUE!</v>
      </c>
      <c r="AI360" s="4" t="e">
        <f aca="false">+AH360*G360/12</f>
        <v>#VALUE!</v>
      </c>
      <c r="AJ360" s="4" t="n">
        <f aca="false">+I360-SUM(J360:O360)</f>
        <v>0</v>
      </c>
      <c r="AK360" s="4" t="e">
        <f aca="false">+AH360+AI360-AJ360</f>
        <v>#VALUE!</v>
      </c>
      <c r="AM360" s="4" t="n">
        <f aca="false">+AP359</f>
        <v>0</v>
      </c>
      <c r="AN360" s="4" t="n">
        <f aca="false">+J360</f>
        <v>0</v>
      </c>
      <c r="AO360" s="4" t="n">
        <f aca="false">+R360+S360+T360</f>
        <v>0</v>
      </c>
      <c r="AP360" s="4" t="n">
        <f aca="false">+AM360+AN360-AO360</f>
        <v>0</v>
      </c>
    </row>
    <row r="361" customFormat="false" ht="12.75" hidden="false" customHeight="false" outlineLevel="0" collapsed="false">
      <c r="A361" s="0" t="n">
        <f aca="false">IF(A360=12,1,+A360+1)</f>
        <v>2</v>
      </c>
      <c r="B361" s="0" t="n">
        <f aca="false">+B360</f>
        <v>10</v>
      </c>
      <c r="C361" s="0" t="n">
        <f aca="false">IF(A361=1,+C360+1,+C360)</f>
        <v>2028</v>
      </c>
      <c r="D361" s="177" t="str">
        <f aca="false">IF(F360=$F$9,"",IF(D360="","",+D360+1))</f>
        <v/>
      </c>
      <c r="E361" s="237" t="str">
        <f aca="false">IF(D361="","",+F360+1)</f>
        <v/>
      </c>
      <c r="F361" s="237" t="str">
        <f aca="false">IF(D361="","",MIN($F$9,DATE(C361,A361,B361)))</f>
        <v/>
      </c>
      <c r="G361" s="238" t="str">
        <f aca="false">(IF(D361="","",+G360))</f>
        <v/>
      </c>
      <c r="H361" s="239" t="str">
        <f aca="false">IF(D361="","",+H360)</f>
        <v/>
      </c>
      <c r="I361" s="239"/>
      <c r="J361" s="239"/>
      <c r="K361" s="239"/>
      <c r="L361" s="239"/>
      <c r="M361" s="239"/>
      <c r="N361" s="239"/>
      <c r="O361" s="239"/>
      <c r="P361" s="240" t="str">
        <f aca="false">IF(D361="","",+AI361)</f>
        <v/>
      </c>
      <c r="Q361" s="240" t="str">
        <f aca="false">IF(D361="","",+AJ361-AI361)</f>
        <v/>
      </c>
      <c r="R361" s="239"/>
      <c r="S361" s="239"/>
      <c r="T361" s="239"/>
      <c r="U361" s="240" t="str">
        <f aca="false">IF(D361="","",+AF361)</f>
        <v/>
      </c>
      <c r="V361" s="240" t="str">
        <f aca="false">IF(D361="","",+AK361)</f>
        <v/>
      </c>
      <c r="W361" s="241" t="str">
        <f aca="false">IF(D361="","",+AP361)</f>
        <v/>
      </c>
      <c r="X361" s="4" t="str">
        <f aca="false">IF(D361="","",+V361-U361)</f>
        <v/>
      </c>
      <c r="Y361" s="4" t="str">
        <f aca="false">IF(F361=F$9,X361,"")</f>
        <v/>
      </c>
      <c r="Z361" s="4" t="str">
        <f aca="false">IF(F361=F$9,W361,"")</f>
        <v/>
      </c>
      <c r="AC361" s="4" t="e">
        <f aca="false">+AF360</f>
        <v>#VALUE!</v>
      </c>
      <c r="AD361" s="4" t="e">
        <f aca="false">+AC361*G361/12</f>
        <v>#VALUE!</v>
      </c>
      <c r="AE361" s="4" t="str">
        <f aca="false">+H361</f>
        <v/>
      </c>
      <c r="AF361" s="4" t="e">
        <f aca="false">+AC361+AD361-AE361</f>
        <v>#VALUE!</v>
      </c>
      <c r="AH361" s="4" t="e">
        <f aca="false">+AK360</f>
        <v>#VALUE!</v>
      </c>
      <c r="AI361" s="4" t="e">
        <f aca="false">+AH361*G361/12</f>
        <v>#VALUE!</v>
      </c>
      <c r="AJ361" s="4" t="n">
        <f aca="false">+I361-SUM(J361:O361)</f>
        <v>0</v>
      </c>
      <c r="AK361" s="4" t="e">
        <f aca="false">+AH361+AI361-AJ361</f>
        <v>#VALUE!</v>
      </c>
      <c r="AM361" s="4" t="n">
        <f aca="false">+AP360</f>
        <v>0</v>
      </c>
      <c r="AN361" s="4" t="n">
        <f aca="false">+J361</f>
        <v>0</v>
      </c>
      <c r="AO361" s="4" t="n">
        <f aca="false">+R361+S361+T361</f>
        <v>0</v>
      </c>
      <c r="AP361" s="4" t="n">
        <f aca="false">+AM361+AN361-AO361</f>
        <v>0</v>
      </c>
    </row>
    <row r="362" customFormat="false" ht="12.75" hidden="false" customHeight="false" outlineLevel="0" collapsed="false">
      <c r="A362" s="0" t="n">
        <f aca="false">IF(A361=12,1,+A361+1)</f>
        <v>3</v>
      </c>
      <c r="B362" s="0" t="n">
        <f aca="false">+B361</f>
        <v>10</v>
      </c>
      <c r="C362" s="0" t="n">
        <f aca="false">IF(A362=1,+C361+1,+C361)</f>
        <v>2028</v>
      </c>
      <c r="D362" s="177" t="str">
        <f aca="false">IF(F361=$F$9,"",IF(D361="","",+D361+1))</f>
        <v/>
      </c>
      <c r="E362" s="237" t="str">
        <f aca="false">IF(D362="","",+F361+1)</f>
        <v/>
      </c>
      <c r="F362" s="237" t="str">
        <f aca="false">IF(D362="","",MIN($F$9,DATE(C362,A362,B362)))</f>
        <v/>
      </c>
      <c r="G362" s="238" t="str">
        <f aca="false">(IF(D362="","",+G361))</f>
        <v/>
      </c>
      <c r="H362" s="239" t="str">
        <f aca="false">IF(D362="","",+H361)</f>
        <v/>
      </c>
      <c r="I362" s="239"/>
      <c r="J362" s="239"/>
      <c r="K362" s="239"/>
      <c r="L362" s="239"/>
      <c r="M362" s="239"/>
      <c r="N362" s="239"/>
      <c r="O362" s="239"/>
      <c r="P362" s="240" t="str">
        <f aca="false">IF(D362="","",+AI362)</f>
        <v/>
      </c>
      <c r="Q362" s="240" t="str">
        <f aca="false">IF(D362="","",+AJ362-AI362)</f>
        <v/>
      </c>
      <c r="R362" s="239"/>
      <c r="S362" s="239"/>
      <c r="T362" s="239"/>
      <c r="U362" s="240" t="str">
        <f aca="false">IF(D362="","",+AF362)</f>
        <v/>
      </c>
      <c r="V362" s="240" t="str">
        <f aca="false">IF(D362="","",+AK362)</f>
        <v/>
      </c>
      <c r="W362" s="241" t="str">
        <f aca="false">IF(D362="","",+AP362)</f>
        <v/>
      </c>
      <c r="X362" s="4" t="str">
        <f aca="false">IF(D362="","",+V362-U362)</f>
        <v/>
      </c>
      <c r="Y362" s="4" t="str">
        <f aca="false">IF(F362=F$9,X362,"")</f>
        <v/>
      </c>
      <c r="Z362" s="4" t="str">
        <f aca="false">IF(F362=F$9,W362,"")</f>
        <v/>
      </c>
      <c r="AC362" s="4" t="e">
        <f aca="false">+AF361</f>
        <v>#VALUE!</v>
      </c>
      <c r="AD362" s="4" t="e">
        <f aca="false">+AC362*G362/12</f>
        <v>#VALUE!</v>
      </c>
      <c r="AE362" s="4" t="str">
        <f aca="false">+H362</f>
        <v/>
      </c>
      <c r="AF362" s="4" t="e">
        <f aca="false">+AC362+AD362-AE362</f>
        <v>#VALUE!</v>
      </c>
      <c r="AH362" s="4" t="e">
        <f aca="false">+AK361</f>
        <v>#VALUE!</v>
      </c>
      <c r="AI362" s="4" t="e">
        <f aca="false">+AH362*G362/12</f>
        <v>#VALUE!</v>
      </c>
      <c r="AJ362" s="4" t="n">
        <f aca="false">+I362-SUM(J362:O362)</f>
        <v>0</v>
      </c>
      <c r="AK362" s="4" t="e">
        <f aca="false">+AH362+AI362-AJ362</f>
        <v>#VALUE!</v>
      </c>
      <c r="AM362" s="4" t="n">
        <f aca="false">+AP361</f>
        <v>0</v>
      </c>
      <c r="AN362" s="4" t="n">
        <f aca="false">+J362</f>
        <v>0</v>
      </c>
      <c r="AO362" s="4" t="n">
        <f aca="false">+R362+S362+T362</f>
        <v>0</v>
      </c>
      <c r="AP362" s="4" t="n">
        <f aca="false">+AM362+AN362-AO362</f>
        <v>0</v>
      </c>
    </row>
    <row r="363" customFormat="false" ht="12.75" hidden="false" customHeight="false" outlineLevel="0" collapsed="false">
      <c r="A363" s="0" t="n">
        <f aca="false">IF(A362=12,1,+A362+1)</f>
        <v>4</v>
      </c>
      <c r="B363" s="0" t="n">
        <f aca="false">+B362</f>
        <v>10</v>
      </c>
      <c r="C363" s="0" t="n">
        <f aca="false">IF(A363=1,+C362+1,+C362)</f>
        <v>2028</v>
      </c>
      <c r="D363" s="177" t="str">
        <f aca="false">IF(F362=$F$9,"",IF(D362="","",+D362+1))</f>
        <v/>
      </c>
      <c r="E363" s="237" t="str">
        <f aca="false">IF(D363="","",+F362+1)</f>
        <v/>
      </c>
      <c r="F363" s="237" t="str">
        <f aca="false">IF(D363="","",MIN($F$9,DATE(C363,A363,B363)))</f>
        <v/>
      </c>
      <c r="G363" s="238" t="str">
        <f aca="false">(IF(D363="","",+G362))</f>
        <v/>
      </c>
      <c r="H363" s="239" t="str">
        <f aca="false">IF(D363="","",+H362)</f>
        <v/>
      </c>
      <c r="I363" s="239"/>
      <c r="J363" s="239"/>
      <c r="K363" s="239"/>
      <c r="L363" s="239"/>
      <c r="M363" s="239"/>
      <c r="N363" s="239"/>
      <c r="O363" s="239"/>
      <c r="P363" s="240" t="str">
        <f aca="false">IF(D363="","",+AI363)</f>
        <v/>
      </c>
      <c r="Q363" s="240" t="str">
        <f aca="false">IF(D363="","",+AJ363-AI363)</f>
        <v/>
      </c>
      <c r="R363" s="239"/>
      <c r="S363" s="239"/>
      <c r="T363" s="239"/>
      <c r="U363" s="240" t="str">
        <f aca="false">IF(D363="","",+AF363)</f>
        <v/>
      </c>
      <c r="V363" s="240" t="str">
        <f aca="false">IF(D363="","",+AK363)</f>
        <v/>
      </c>
      <c r="W363" s="241" t="str">
        <f aca="false">IF(D363="","",+AP363)</f>
        <v/>
      </c>
      <c r="X363" s="4" t="str">
        <f aca="false">IF(D363="","",+V363-U363)</f>
        <v/>
      </c>
      <c r="Y363" s="4" t="str">
        <f aca="false">IF(F363=F$9,X363,"")</f>
        <v/>
      </c>
      <c r="Z363" s="4" t="str">
        <f aca="false">IF(F363=F$9,W363,"")</f>
        <v/>
      </c>
      <c r="AC363" s="4" t="e">
        <f aca="false">+AF362</f>
        <v>#VALUE!</v>
      </c>
      <c r="AD363" s="4" t="e">
        <f aca="false">+AC363*G363/12</f>
        <v>#VALUE!</v>
      </c>
      <c r="AE363" s="4" t="str">
        <f aca="false">+H363</f>
        <v/>
      </c>
      <c r="AF363" s="4" t="e">
        <f aca="false">+AC363+AD363-AE363</f>
        <v>#VALUE!</v>
      </c>
      <c r="AH363" s="4" t="e">
        <f aca="false">+AK362</f>
        <v>#VALUE!</v>
      </c>
      <c r="AI363" s="4" t="e">
        <f aca="false">+AH363*G363/12</f>
        <v>#VALUE!</v>
      </c>
      <c r="AJ363" s="4" t="n">
        <f aca="false">+I363-SUM(J363:O363)</f>
        <v>0</v>
      </c>
      <c r="AK363" s="4" t="e">
        <f aca="false">+AH363+AI363-AJ363</f>
        <v>#VALUE!</v>
      </c>
      <c r="AM363" s="4" t="n">
        <f aca="false">+AP362</f>
        <v>0</v>
      </c>
      <c r="AN363" s="4" t="n">
        <f aca="false">+J363</f>
        <v>0</v>
      </c>
      <c r="AO363" s="4" t="n">
        <f aca="false">+R363+S363+T363</f>
        <v>0</v>
      </c>
      <c r="AP363" s="4" t="n">
        <f aca="false">+AM363+AN363-AO363</f>
        <v>0</v>
      </c>
    </row>
    <row r="364" customFormat="false" ht="12.75" hidden="false" customHeight="false" outlineLevel="0" collapsed="false">
      <c r="A364" s="0" t="n">
        <f aca="false">IF(A363=12,1,+A363+1)</f>
        <v>5</v>
      </c>
      <c r="B364" s="0" t="n">
        <f aca="false">+B363</f>
        <v>10</v>
      </c>
      <c r="C364" s="0" t="n">
        <f aca="false">IF(A364=1,+C363+1,+C363)</f>
        <v>2028</v>
      </c>
      <c r="D364" s="177" t="str">
        <f aca="false">IF(F363=$F$9,"",IF(D363="","",+D363+1))</f>
        <v/>
      </c>
      <c r="E364" s="237" t="str">
        <f aca="false">IF(D364="","",+F363+1)</f>
        <v/>
      </c>
      <c r="F364" s="237" t="str">
        <f aca="false">IF(D364="","",MIN($F$9,DATE(C364,A364,B364)))</f>
        <v/>
      </c>
      <c r="G364" s="238" t="str">
        <f aca="false">(IF(D364="","",+G363))</f>
        <v/>
      </c>
      <c r="H364" s="239" t="str">
        <f aca="false">IF(D364="","",+H363)</f>
        <v/>
      </c>
      <c r="I364" s="239"/>
      <c r="J364" s="239"/>
      <c r="K364" s="239"/>
      <c r="L364" s="239"/>
      <c r="M364" s="239"/>
      <c r="N364" s="239"/>
      <c r="O364" s="239"/>
      <c r="P364" s="240" t="str">
        <f aca="false">IF(D364="","",+AI364)</f>
        <v/>
      </c>
      <c r="Q364" s="240" t="str">
        <f aca="false">IF(D364="","",+AJ364-AI364)</f>
        <v/>
      </c>
      <c r="R364" s="239"/>
      <c r="S364" s="239"/>
      <c r="T364" s="239"/>
      <c r="U364" s="240" t="str">
        <f aca="false">IF(D364="","",+AF364)</f>
        <v/>
      </c>
      <c r="V364" s="240" t="str">
        <f aca="false">IF(D364="","",+AK364)</f>
        <v/>
      </c>
      <c r="W364" s="241" t="str">
        <f aca="false">IF(D364="","",+AP364)</f>
        <v/>
      </c>
      <c r="X364" s="4" t="str">
        <f aca="false">IF(D364="","",+V364-U364)</f>
        <v/>
      </c>
      <c r="Y364" s="4" t="str">
        <f aca="false">IF(F364=F$9,X364,"")</f>
        <v/>
      </c>
      <c r="Z364" s="4" t="str">
        <f aca="false">IF(F364=F$9,W364,"")</f>
        <v/>
      </c>
      <c r="AC364" s="4" t="e">
        <f aca="false">+AF363</f>
        <v>#VALUE!</v>
      </c>
      <c r="AD364" s="4" t="e">
        <f aca="false">+AC364*G364/12</f>
        <v>#VALUE!</v>
      </c>
      <c r="AE364" s="4" t="str">
        <f aca="false">+H364</f>
        <v/>
      </c>
      <c r="AF364" s="4" t="e">
        <f aca="false">+AC364+AD364-AE364</f>
        <v>#VALUE!</v>
      </c>
      <c r="AH364" s="4" t="e">
        <f aca="false">+AK363</f>
        <v>#VALUE!</v>
      </c>
      <c r="AI364" s="4" t="e">
        <f aca="false">+AH364*G364/12</f>
        <v>#VALUE!</v>
      </c>
      <c r="AJ364" s="4" t="n">
        <f aca="false">+I364-SUM(J364:O364)</f>
        <v>0</v>
      </c>
      <c r="AK364" s="4" t="e">
        <f aca="false">+AH364+AI364-AJ364</f>
        <v>#VALUE!</v>
      </c>
      <c r="AM364" s="4" t="n">
        <f aca="false">+AP363</f>
        <v>0</v>
      </c>
      <c r="AN364" s="4" t="n">
        <f aca="false">+J364</f>
        <v>0</v>
      </c>
      <c r="AO364" s="4" t="n">
        <f aca="false">+R364+S364+T364</f>
        <v>0</v>
      </c>
      <c r="AP364" s="4" t="n">
        <f aca="false">+AM364+AN364-AO364</f>
        <v>0</v>
      </c>
    </row>
    <row r="365" customFormat="false" ht="12.75" hidden="false" customHeight="false" outlineLevel="0" collapsed="false">
      <c r="A365" s="0" t="n">
        <f aca="false">IF(A364=12,1,+A364+1)</f>
        <v>6</v>
      </c>
      <c r="B365" s="0" t="n">
        <f aca="false">+B364</f>
        <v>10</v>
      </c>
      <c r="C365" s="0" t="n">
        <f aca="false">IF(A365=1,+C364+1,+C364)</f>
        <v>2028</v>
      </c>
      <c r="D365" s="177" t="str">
        <f aca="false">IF(F364=$F$9,"",IF(D364="","",+D364+1))</f>
        <v/>
      </c>
      <c r="E365" s="237" t="str">
        <f aca="false">IF(D365="","",+F364+1)</f>
        <v/>
      </c>
      <c r="F365" s="237" t="str">
        <f aca="false">IF(D365="","",MIN($F$9,DATE(C365,A365,B365)))</f>
        <v/>
      </c>
      <c r="G365" s="238" t="str">
        <f aca="false">(IF(D365="","",+G364))</f>
        <v/>
      </c>
      <c r="H365" s="239" t="str">
        <f aca="false">IF(D365="","",+H364)</f>
        <v/>
      </c>
      <c r="I365" s="239"/>
      <c r="J365" s="239"/>
      <c r="K365" s="239"/>
      <c r="L365" s="239"/>
      <c r="M365" s="239"/>
      <c r="N365" s="239"/>
      <c r="O365" s="239"/>
      <c r="P365" s="240" t="str">
        <f aca="false">IF(D365="","",+AI365)</f>
        <v/>
      </c>
      <c r="Q365" s="240" t="str">
        <f aca="false">IF(D365="","",+AJ365-AI365)</f>
        <v/>
      </c>
      <c r="R365" s="239"/>
      <c r="S365" s="239"/>
      <c r="T365" s="239"/>
      <c r="U365" s="240" t="str">
        <f aca="false">IF(D365="","",+AF365)</f>
        <v/>
      </c>
      <c r="V365" s="240" t="str">
        <f aca="false">IF(D365="","",+AK365)</f>
        <v/>
      </c>
      <c r="W365" s="241" t="str">
        <f aca="false">IF(D365="","",+AP365)</f>
        <v/>
      </c>
      <c r="X365" s="4" t="str">
        <f aca="false">IF(D365="","",+V365-U365)</f>
        <v/>
      </c>
      <c r="Y365" s="4" t="str">
        <f aca="false">IF(F365=F$9,X365,"")</f>
        <v/>
      </c>
      <c r="Z365" s="4" t="str">
        <f aca="false">IF(F365=F$9,W365,"")</f>
        <v/>
      </c>
      <c r="AC365" s="4" t="e">
        <f aca="false">+AF364</f>
        <v>#VALUE!</v>
      </c>
      <c r="AD365" s="4" t="e">
        <f aca="false">+AC365*G365/12</f>
        <v>#VALUE!</v>
      </c>
      <c r="AE365" s="4" t="str">
        <f aca="false">+H365</f>
        <v/>
      </c>
      <c r="AF365" s="4" t="e">
        <f aca="false">+AC365+AD365-AE365</f>
        <v>#VALUE!</v>
      </c>
      <c r="AH365" s="4" t="e">
        <f aca="false">+AK364</f>
        <v>#VALUE!</v>
      </c>
      <c r="AI365" s="4" t="e">
        <f aca="false">+AH365*G365/12</f>
        <v>#VALUE!</v>
      </c>
      <c r="AJ365" s="4" t="n">
        <f aca="false">+I365-SUM(J365:O365)</f>
        <v>0</v>
      </c>
      <c r="AK365" s="4" t="e">
        <f aca="false">+AH365+AI365-AJ365</f>
        <v>#VALUE!</v>
      </c>
      <c r="AM365" s="4" t="n">
        <f aca="false">+AP364</f>
        <v>0</v>
      </c>
      <c r="AN365" s="4" t="n">
        <f aca="false">+J365</f>
        <v>0</v>
      </c>
      <c r="AO365" s="4" t="n">
        <f aca="false">+R365+S365+T365</f>
        <v>0</v>
      </c>
      <c r="AP365" s="4" t="n">
        <f aca="false">+AM365+AN365-AO365</f>
        <v>0</v>
      </c>
    </row>
    <row r="366" customFormat="false" ht="12.75" hidden="false" customHeight="false" outlineLevel="0" collapsed="false">
      <c r="A366" s="0" t="n">
        <f aca="false">IF(A365=12,1,+A365+1)</f>
        <v>7</v>
      </c>
      <c r="B366" s="0" t="n">
        <f aca="false">+B365</f>
        <v>10</v>
      </c>
      <c r="C366" s="0" t="n">
        <f aca="false">IF(A366=1,+C365+1,+C365)</f>
        <v>2028</v>
      </c>
      <c r="D366" s="177" t="str">
        <f aca="false">IF(F365=$F$9,"",IF(D365="","",+D365+1))</f>
        <v/>
      </c>
      <c r="E366" s="237" t="str">
        <f aca="false">IF(D366="","",+F365+1)</f>
        <v/>
      </c>
      <c r="F366" s="237" t="str">
        <f aca="false">IF(D366="","",MIN($F$9,DATE(C366,A366,B366)))</f>
        <v/>
      </c>
      <c r="G366" s="238" t="str">
        <f aca="false">(IF(D366="","",+G365))</f>
        <v/>
      </c>
      <c r="H366" s="239" t="str">
        <f aca="false">IF(D366="","",+H365)</f>
        <v/>
      </c>
      <c r="I366" s="239"/>
      <c r="J366" s="239"/>
      <c r="K366" s="239"/>
      <c r="L366" s="239"/>
      <c r="M366" s="239"/>
      <c r="N366" s="239"/>
      <c r="O366" s="239"/>
      <c r="P366" s="240" t="str">
        <f aca="false">IF(D366="","",+AI366)</f>
        <v/>
      </c>
      <c r="Q366" s="240" t="str">
        <f aca="false">IF(D366="","",+AJ366-AI366)</f>
        <v/>
      </c>
      <c r="R366" s="239"/>
      <c r="S366" s="239"/>
      <c r="T366" s="239"/>
      <c r="U366" s="240" t="str">
        <f aca="false">IF(D366="","",+AF366)</f>
        <v/>
      </c>
      <c r="V366" s="240" t="str">
        <f aca="false">IF(D366="","",+AK366)</f>
        <v/>
      </c>
      <c r="W366" s="241" t="str">
        <f aca="false">IF(D366="","",+AP366)</f>
        <v/>
      </c>
      <c r="X366" s="4" t="str">
        <f aca="false">IF(D366="","",+V366-U366)</f>
        <v/>
      </c>
      <c r="Y366" s="4" t="str">
        <f aca="false">IF(F366=F$9,X366,"")</f>
        <v/>
      </c>
      <c r="Z366" s="4" t="str">
        <f aca="false">IF(F366=F$9,W366,"")</f>
        <v/>
      </c>
      <c r="AC366" s="4" t="e">
        <f aca="false">+AF365</f>
        <v>#VALUE!</v>
      </c>
      <c r="AD366" s="4" t="e">
        <f aca="false">+AC366*G366/12</f>
        <v>#VALUE!</v>
      </c>
      <c r="AE366" s="4" t="str">
        <f aca="false">+H366</f>
        <v/>
      </c>
      <c r="AF366" s="4" t="e">
        <f aca="false">+AC366+AD366-AE366</f>
        <v>#VALUE!</v>
      </c>
      <c r="AH366" s="4" t="e">
        <f aca="false">+AK365</f>
        <v>#VALUE!</v>
      </c>
      <c r="AI366" s="4" t="e">
        <f aca="false">+AH366*G366/12</f>
        <v>#VALUE!</v>
      </c>
      <c r="AJ366" s="4" t="n">
        <f aca="false">+I366-SUM(J366:O366)</f>
        <v>0</v>
      </c>
      <c r="AK366" s="4" t="e">
        <f aca="false">+AH366+AI366-AJ366</f>
        <v>#VALUE!</v>
      </c>
      <c r="AM366" s="4" t="n">
        <f aca="false">+AP365</f>
        <v>0</v>
      </c>
      <c r="AN366" s="4" t="n">
        <f aca="false">+J366</f>
        <v>0</v>
      </c>
      <c r="AO366" s="4" t="n">
        <f aca="false">+R366+S366+T366</f>
        <v>0</v>
      </c>
      <c r="AP366" s="4" t="n">
        <f aca="false">+AM366+AN366-AO366</f>
        <v>0</v>
      </c>
    </row>
    <row r="367" customFormat="false" ht="12.75" hidden="false" customHeight="false" outlineLevel="0" collapsed="false">
      <c r="A367" s="0" t="n">
        <f aca="false">IF(A366=12,1,+A366+1)</f>
        <v>8</v>
      </c>
      <c r="B367" s="0" t="n">
        <f aca="false">+B366</f>
        <v>10</v>
      </c>
      <c r="C367" s="0" t="n">
        <f aca="false">IF(A367=1,+C366+1,+C366)</f>
        <v>2028</v>
      </c>
      <c r="D367" s="177" t="str">
        <f aca="false">IF(F366=$F$9,"",IF(D366="","",+D366+1))</f>
        <v/>
      </c>
      <c r="E367" s="237" t="str">
        <f aca="false">IF(D367="","",+F366+1)</f>
        <v/>
      </c>
      <c r="F367" s="237" t="str">
        <f aca="false">IF(D367="","",MIN($F$9,DATE(C367,A367,B367)))</f>
        <v/>
      </c>
      <c r="G367" s="238" t="str">
        <f aca="false">(IF(D367="","",+G366))</f>
        <v/>
      </c>
      <c r="H367" s="239" t="str">
        <f aca="false">IF(D367="","",+H366)</f>
        <v/>
      </c>
      <c r="I367" s="239"/>
      <c r="J367" s="239"/>
      <c r="K367" s="239"/>
      <c r="L367" s="239"/>
      <c r="M367" s="239"/>
      <c r="N367" s="239"/>
      <c r="O367" s="239"/>
      <c r="P367" s="240" t="str">
        <f aca="false">IF(D367="","",+AI367)</f>
        <v/>
      </c>
      <c r="Q367" s="240" t="str">
        <f aca="false">IF(D367="","",+AJ367-AI367)</f>
        <v/>
      </c>
      <c r="R367" s="239"/>
      <c r="S367" s="239"/>
      <c r="T367" s="239"/>
      <c r="U367" s="240" t="str">
        <f aca="false">IF(D367="","",+AF367)</f>
        <v/>
      </c>
      <c r="V367" s="240" t="str">
        <f aca="false">IF(D367="","",+AK367)</f>
        <v/>
      </c>
      <c r="W367" s="241" t="str">
        <f aca="false">IF(D367="","",+AP367)</f>
        <v/>
      </c>
      <c r="X367" s="4" t="str">
        <f aca="false">IF(D367="","",+V367-U367)</f>
        <v/>
      </c>
      <c r="Y367" s="4" t="str">
        <f aca="false">IF(F367=F$9,X367,"")</f>
        <v/>
      </c>
      <c r="Z367" s="4" t="str">
        <f aca="false">IF(F367=F$9,W367,"")</f>
        <v/>
      </c>
      <c r="AC367" s="4" t="e">
        <f aca="false">+AF366</f>
        <v>#VALUE!</v>
      </c>
      <c r="AD367" s="4" t="e">
        <f aca="false">+AC367*G367/12</f>
        <v>#VALUE!</v>
      </c>
      <c r="AE367" s="4" t="str">
        <f aca="false">+H367</f>
        <v/>
      </c>
      <c r="AF367" s="4" t="e">
        <f aca="false">+AC367+AD367-AE367</f>
        <v>#VALUE!</v>
      </c>
      <c r="AH367" s="4" t="e">
        <f aca="false">+AK366</f>
        <v>#VALUE!</v>
      </c>
      <c r="AI367" s="4" t="e">
        <f aca="false">+AH367*G367/12</f>
        <v>#VALUE!</v>
      </c>
      <c r="AJ367" s="4" t="n">
        <f aca="false">+I367-SUM(J367:O367)</f>
        <v>0</v>
      </c>
      <c r="AK367" s="4" t="e">
        <f aca="false">+AH367+AI367-AJ367</f>
        <v>#VALUE!</v>
      </c>
      <c r="AM367" s="4" t="n">
        <f aca="false">+AP366</f>
        <v>0</v>
      </c>
      <c r="AN367" s="4" t="n">
        <f aca="false">+J367</f>
        <v>0</v>
      </c>
      <c r="AO367" s="4" t="n">
        <f aca="false">+R367+S367+T367</f>
        <v>0</v>
      </c>
      <c r="AP367" s="4" t="n">
        <f aca="false">+AM367+AN367-AO367</f>
        <v>0</v>
      </c>
    </row>
    <row r="368" customFormat="false" ht="12.75" hidden="false" customHeight="false" outlineLevel="0" collapsed="false">
      <c r="A368" s="0" t="n">
        <f aca="false">IF(A367=12,1,+A367+1)</f>
        <v>9</v>
      </c>
      <c r="B368" s="0" t="n">
        <f aca="false">+B367</f>
        <v>10</v>
      </c>
      <c r="C368" s="0" t="n">
        <f aca="false">IF(A368=1,+C367+1,+C367)</f>
        <v>2028</v>
      </c>
      <c r="D368" s="177" t="str">
        <f aca="false">IF(F367=$F$9,"",IF(D367="","",+D367+1))</f>
        <v/>
      </c>
      <c r="E368" s="237" t="str">
        <f aca="false">IF(D368="","",+F367+1)</f>
        <v/>
      </c>
      <c r="F368" s="237" t="str">
        <f aca="false">IF(D368="","",MIN($F$9,DATE(C368,A368,B368)))</f>
        <v/>
      </c>
      <c r="G368" s="238" t="str">
        <f aca="false">(IF(D368="","",+G367))</f>
        <v/>
      </c>
      <c r="H368" s="239" t="str">
        <f aca="false">IF(D368="","",+H367)</f>
        <v/>
      </c>
      <c r="I368" s="239"/>
      <c r="J368" s="239"/>
      <c r="K368" s="239"/>
      <c r="L368" s="239"/>
      <c r="M368" s="239"/>
      <c r="N368" s="239"/>
      <c r="O368" s="239"/>
      <c r="P368" s="240" t="str">
        <f aca="false">IF(D368="","",+AI368)</f>
        <v/>
      </c>
      <c r="Q368" s="240" t="str">
        <f aca="false">IF(D368="","",+AJ368-AI368)</f>
        <v/>
      </c>
      <c r="R368" s="239"/>
      <c r="S368" s="239"/>
      <c r="T368" s="239"/>
      <c r="U368" s="240" t="str">
        <f aca="false">IF(D368="","",+AF368)</f>
        <v/>
      </c>
      <c r="V368" s="240" t="str">
        <f aca="false">IF(D368="","",+AK368)</f>
        <v/>
      </c>
      <c r="W368" s="241" t="str">
        <f aca="false">IF(D368="","",+AP368)</f>
        <v/>
      </c>
      <c r="X368" s="4" t="str">
        <f aca="false">IF(D368="","",+V368-U368)</f>
        <v/>
      </c>
      <c r="Y368" s="4" t="str">
        <f aca="false">IF(F368=F$9,X368,"")</f>
        <v/>
      </c>
      <c r="Z368" s="4" t="str">
        <f aca="false">IF(F368=F$9,W368,"")</f>
        <v/>
      </c>
      <c r="AC368" s="4" t="e">
        <f aca="false">+AF367</f>
        <v>#VALUE!</v>
      </c>
      <c r="AD368" s="4" t="e">
        <f aca="false">+AC368*G368/12</f>
        <v>#VALUE!</v>
      </c>
      <c r="AE368" s="4" t="str">
        <f aca="false">+H368</f>
        <v/>
      </c>
      <c r="AF368" s="4" t="e">
        <f aca="false">+AC368+AD368-AE368</f>
        <v>#VALUE!</v>
      </c>
      <c r="AH368" s="4" t="e">
        <f aca="false">+AK367</f>
        <v>#VALUE!</v>
      </c>
      <c r="AI368" s="4" t="e">
        <f aca="false">+AH368*G368/12</f>
        <v>#VALUE!</v>
      </c>
      <c r="AJ368" s="4" t="n">
        <f aca="false">+I368-SUM(J368:O368)</f>
        <v>0</v>
      </c>
      <c r="AK368" s="4" t="e">
        <f aca="false">+AH368+AI368-AJ368</f>
        <v>#VALUE!</v>
      </c>
      <c r="AM368" s="4" t="n">
        <f aca="false">+AP367</f>
        <v>0</v>
      </c>
      <c r="AN368" s="4" t="n">
        <f aca="false">+J368</f>
        <v>0</v>
      </c>
      <c r="AO368" s="4" t="n">
        <f aca="false">+R368+S368+T368</f>
        <v>0</v>
      </c>
      <c r="AP368" s="4" t="n">
        <f aca="false">+AM368+AN368-AO368</f>
        <v>0</v>
      </c>
    </row>
    <row r="369" customFormat="false" ht="12.75" hidden="false" customHeight="false" outlineLevel="0" collapsed="false">
      <c r="A369" s="0" t="n">
        <f aca="false">IF(A368=12,1,+A368+1)</f>
        <v>10</v>
      </c>
      <c r="B369" s="0" t="n">
        <f aca="false">+B368</f>
        <v>10</v>
      </c>
      <c r="C369" s="0" t="n">
        <f aca="false">IF(A369=1,+C368+1,+C368)</f>
        <v>2028</v>
      </c>
      <c r="D369" s="177" t="str">
        <f aca="false">IF(F368=$F$9,"",IF(D368="","",+D368+1))</f>
        <v/>
      </c>
      <c r="E369" s="237" t="str">
        <f aca="false">IF(D369="","",+F368+1)</f>
        <v/>
      </c>
      <c r="F369" s="237" t="str">
        <f aca="false">IF(D369="","",MIN($F$9,DATE(C369,A369,B369)))</f>
        <v/>
      </c>
      <c r="G369" s="238" t="str">
        <f aca="false">(IF(D369="","",+G368))</f>
        <v/>
      </c>
      <c r="H369" s="239" t="str">
        <f aca="false">IF(D369="","",+H368)</f>
        <v/>
      </c>
      <c r="I369" s="239"/>
      <c r="J369" s="239"/>
      <c r="K369" s="239"/>
      <c r="L369" s="239"/>
      <c r="M369" s="239"/>
      <c r="N369" s="239"/>
      <c r="O369" s="239"/>
      <c r="P369" s="240" t="str">
        <f aca="false">IF(D369="","",+AI369)</f>
        <v/>
      </c>
      <c r="Q369" s="240" t="str">
        <f aca="false">IF(D369="","",+AJ369-AI369)</f>
        <v/>
      </c>
      <c r="R369" s="239"/>
      <c r="S369" s="239"/>
      <c r="T369" s="239"/>
      <c r="U369" s="240" t="str">
        <f aca="false">IF(D369="","",+AF369)</f>
        <v/>
      </c>
      <c r="V369" s="240" t="str">
        <f aca="false">IF(D369="","",+AK369)</f>
        <v/>
      </c>
      <c r="W369" s="241" t="str">
        <f aca="false">IF(D369="","",+AP369)</f>
        <v/>
      </c>
      <c r="X369" s="4" t="str">
        <f aca="false">IF(D369="","",+V369-U369)</f>
        <v/>
      </c>
      <c r="Y369" s="4" t="str">
        <f aca="false">IF(F369=F$9,X369,"")</f>
        <v/>
      </c>
      <c r="Z369" s="4" t="str">
        <f aca="false">IF(F369=F$9,W369,"")</f>
        <v/>
      </c>
      <c r="AC369" s="4" t="e">
        <f aca="false">+AF368</f>
        <v>#VALUE!</v>
      </c>
      <c r="AD369" s="4" t="e">
        <f aca="false">+AC369*G369/12</f>
        <v>#VALUE!</v>
      </c>
      <c r="AE369" s="4" t="str">
        <f aca="false">+H369</f>
        <v/>
      </c>
      <c r="AF369" s="4" t="e">
        <f aca="false">+AC369+AD369-AE369</f>
        <v>#VALUE!</v>
      </c>
      <c r="AH369" s="4" t="e">
        <f aca="false">+AK368</f>
        <v>#VALUE!</v>
      </c>
      <c r="AI369" s="4" t="e">
        <f aca="false">+AH369*G369/12</f>
        <v>#VALUE!</v>
      </c>
      <c r="AJ369" s="4" t="n">
        <f aca="false">+I369-SUM(J369:O369)</f>
        <v>0</v>
      </c>
      <c r="AK369" s="4" t="e">
        <f aca="false">+AH369+AI369-AJ369</f>
        <v>#VALUE!</v>
      </c>
      <c r="AM369" s="4" t="n">
        <f aca="false">+AP368</f>
        <v>0</v>
      </c>
      <c r="AN369" s="4" t="n">
        <f aca="false">+J369</f>
        <v>0</v>
      </c>
      <c r="AO369" s="4" t="n">
        <f aca="false">+R369+S369+T369</f>
        <v>0</v>
      </c>
      <c r="AP369" s="4" t="n">
        <f aca="false">+AM369+AN369-AO369</f>
        <v>0</v>
      </c>
    </row>
    <row r="370" customFormat="false" ht="12.75" hidden="false" customHeight="false" outlineLevel="0" collapsed="false">
      <c r="A370" s="0" t="n">
        <f aca="false">IF(A369=12,1,+A369+1)</f>
        <v>11</v>
      </c>
      <c r="B370" s="0" t="n">
        <f aca="false">+B369</f>
        <v>10</v>
      </c>
      <c r="C370" s="0" t="n">
        <f aca="false">IF(A370=1,+C369+1,+C369)</f>
        <v>2028</v>
      </c>
      <c r="D370" s="177" t="str">
        <f aca="false">IF(F369=$F$9,"",IF(D369="","",+D369+1))</f>
        <v/>
      </c>
      <c r="E370" s="237" t="str">
        <f aca="false">IF(D370="","",+F369+1)</f>
        <v/>
      </c>
      <c r="F370" s="237" t="str">
        <f aca="false">IF(D370="","",MIN($F$9,DATE(C370,A370,B370)))</f>
        <v/>
      </c>
      <c r="G370" s="238" t="str">
        <f aca="false">(IF(D370="","",+G369))</f>
        <v/>
      </c>
      <c r="H370" s="239" t="str">
        <f aca="false">IF(D370="","",+H369)</f>
        <v/>
      </c>
      <c r="I370" s="239"/>
      <c r="J370" s="239"/>
      <c r="K370" s="239"/>
      <c r="L370" s="239"/>
      <c r="M370" s="239"/>
      <c r="N370" s="239"/>
      <c r="O370" s="239"/>
      <c r="P370" s="240" t="str">
        <f aca="false">IF(D370="","",+AI370)</f>
        <v/>
      </c>
      <c r="Q370" s="240" t="str">
        <f aca="false">IF(D370="","",+AJ370-AI370)</f>
        <v/>
      </c>
      <c r="R370" s="239"/>
      <c r="S370" s="239"/>
      <c r="T370" s="239"/>
      <c r="U370" s="240" t="str">
        <f aca="false">IF(D370="","",+AF370)</f>
        <v/>
      </c>
      <c r="V370" s="240" t="str">
        <f aca="false">IF(D370="","",+AK370)</f>
        <v/>
      </c>
      <c r="W370" s="241" t="str">
        <f aca="false">IF(D370="","",+AP370)</f>
        <v/>
      </c>
      <c r="X370" s="4" t="str">
        <f aca="false">IF(D370="","",+V370-U370)</f>
        <v/>
      </c>
      <c r="Y370" s="4" t="str">
        <f aca="false">IF(F370=F$9,X370,"")</f>
        <v/>
      </c>
      <c r="Z370" s="4" t="str">
        <f aca="false">IF(F370=F$9,W370,"")</f>
        <v/>
      </c>
      <c r="AC370" s="4" t="e">
        <f aca="false">+AF369</f>
        <v>#VALUE!</v>
      </c>
      <c r="AD370" s="4" t="e">
        <f aca="false">+AC370*G370/12</f>
        <v>#VALUE!</v>
      </c>
      <c r="AE370" s="4" t="str">
        <f aca="false">+H370</f>
        <v/>
      </c>
      <c r="AF370" s="4" t="e">
        <f aca="false">+AC370+AD370-AE370</f>
        <v>#VALUE!</v>
      </c>
      <c r="AH370" s="4" t="e">
        <f aca="false">+AK369</f>
        <v>#VALUE!</v>
      </c>
      <c r="AI370" s="4" t="e">
        <f aca="false">+AH370*G370/12</f>
        <v>#VALUE!</v>
      </c>
      <c r="AJ370" s="4" t="n">
        <f aca="false">+I370-SUM(J370:O370)</f>
        <v>0</v>
      </c>
      <c r="AK370" s="4" t="e">
        <f aca="false">+AH370+AI370-AJ370</f>
        <v>#VALUE!</v>
      </c>
      <c r="AM370" s="4" t="n">
        <f aca="false">+AP369</f>
        <v>0</v>
      </c>
      <c r="AN370" s="4" t="n">
        <f aca="false">+J370</f>
        <v>0</v>
      </c>
      <c r="AO370" s="4" t="n">
        <f aca="false">+R370+S370+T370</f>
        <v>0</v>
      </c>
      <c r="AP370" s="4" t="n">
        <f aca="false">+AM370+AN370-AO370</f>
        <v>0</v>
      </c>
    </row>
    <row r="371" customFormat="false" ht="12.75" hidden="false" customHeight="false" outlineLevel="0" collapsed="false">
      <c r="A371" s="0" t="n">
        <f aca="false">IF(A370=12,1,+A370+1)</f>
        <v>12</v>
      </c>
      <c r="B371" s="0" t="n">
        <f aca="false">+B370</f>
        <v>10</v>
      </c>
      <c r="C371" s="0" t="n">
        <f aca="false">IF(A371=1,+C370+1,+C370)</f>
        <v>2028</v>
      </c>
      <c r="D371" s="177" t="str">
        <f aca="false">IF(F370=$F$9,"",IF(D370="","",+D370+1))</f>
        <v/>
      </c>
      <c r="E371" s="237" t="str">
        <f aca="false">IF(D371="","",+F370+1)</f>
        <v/>
      </c>
      <c r="F371" s="237" t="str">
        <f aca="false">IF(D371="","",MIN($F$9,DATE(C371,A371,B371)))</f>
        <v/>
      </c>
      <c r="G371" s="238" t="str">
        <f aca="false">(IF(D371="","",+G370))</f>
        <v/>
      </c>
      <c r="H371" s="239" t="str">
        <f aca="false">IF(D371="","",+H370)</f>
        <v/>
      </c>
      <c r="I371" s="239"/>
      <c r="J371" s="239"/>
      <c r="K371" s="239"/>
      <c r="L371" s="239"/>
      <c r="M371" s="239"/>
      <c r="N371" s="239"/>
      <c r="O371" s="239"/>
      <c r="P371" s="240" t="str">
        <f aca="false">IF(D371="","",+AI371)</f>
        <v/>
      </c>
      <c r="Q371" s="240" t="str">
        <f aca="false">IF(D371="","",+AJ371-AI371)</f>
        <v/>
      </c>
      <c r="R371" s="239"/>
      <c r="S371" s="239"/>
      <c r="T371" s="239"/>
      <c r="U371" s="240" t="str">
        <f aca="false">IF(D371="","",+AF371)</f>
        <v/>
      </c>
      <c r="V371" s="240" t="str">
        <f aca="false">IF(D371="","",+AK371)</f>
        <v/>
      </c>
      <c r="W371" s="241" t="str">
        <f aca="false">IF(D371="","",+AP371)</f>
        <v/>
      </c>
      <c r="X371" s="4" t="str">
        <f aca="false">IF(D371="","",+V371-U371)</f>
        <v/>
      </c>
      <c r="Y371" s="4" t="str">
        <f aca="false">IF(F371=F$9,X371,"")</f>
        <v/>
      </c>
      <c r="Z371" s="4" t="str">
        <f aca="false">IF(F371=F$9,W371,"")</f>
        <v/>
      </c>
      <c r="AC371" s="4" t="e">
        <f aca="false">+AF370</f>
        <v>#VALUE!</v>
      </c>
      <c r="AD371" s="4" t="e">
        <f aca="false">+AC371*G371/12</f>
        <v>#VALUE!</v>
      </c>
      <c r="AE371" s="4" t="str">
        <f aca="false">+H371</f>
        <v/>
      </c>
      <c r="AF371" s="4" t="e">
        <f aca="false">+AC371+AD371-AE371</f>
        <v>#VALUE!</v>
      </c>
      <c r="AH371" s="4" t="e">
        <f aca="false">+AK370</f>
        <v>#VALUE!</v>
      </c>
      <c r="AI371" s="4" t="e">
        <f aca="false">+AH371*G371/12</f>
        <v>#VALUE!</v>
      </c>
      <c r="AJ371" s="4" t="n">
        <f aca="false">+I371-SUM(J371:O371)</f>
        <v>0</v>
      </c>
      <c r="AK371" s="4" t="e">
        <f aca="false">+AH371+AI371-AJ371</f>
        <v>#VALUE!</v>
      </c>
      <c r="AM371" s="4" t="n">
        <f aca="false">+AP370</f>
        <v>0</v>
      </c>
      <c r="AN371" s="4" t="n">
        <f aca="false">+J371</f>
        <v>0</v>
      </c>
      <c r="AO371" s="4" t="n">
        <f aca="false">+R371+S371+T371</f>
        <v>0</v>
      </c>
      <c r="AP371" s="4" t="n">
        <f aca="false">+AM371+AN371-AO371</f>
        <v>0</v>
      </c>
    </row>
    <row r="372" customFormat="false" ht="12.75" hidden="false" customHeight="false" outlineLevel="0" collapsed="false">
      <c r="A372" s="0" t="n">
        <f aca="false">IF(A371=12,1,+A371+1)</f>
        <v>1</v>
      </c>
      <c r="B372" s="0" t="n">
        <f aca="false">+B371</f>
        <v>10</v>
      </c>
      <c r="C372" s="0" t="n">
        <f aca="false">IF(A372=1,+C371+1,+C371)</f>
        <v>2029</v>
      </c>
      <c r="D372" s="177" t="str">
        <f aca="false">IF(F371=$F$9,"",IF(D371="","",+D371+1))</f>
        <v/>
      </c>
      <c r="E372" s="237" t="str">
        <f aca="false">IF(D372="","",+F371+1)</f>
        <v/>
      </c>
      <c r="F372" s="237" t="str">
        <f aca="false">IF(D372="","",MIN($F$9,DATE(C372,A372,B372)))</f>
        <v/>
      </c>
      <c r="G372" s="238" t="str">
        <f aca="false">(IF(D372="","",+G371))</f>
        <v/>
      </c>
      <c r="H372" s="239" t="str">
        <f aca="false">IF(D372="","",+H371)</f>
        <v/>
      </c>
      <c r="I372" s="239"/>
      <c r="J372" s="239"/>
      <c r="K372" s="239"/>
      <c r="L372" s="239"/>
      <c r="M372" s="239"/>
      <c r="N372" s="239"/>
      <c r="O372" s="239"/>
      <c r="P372" s="240" t="str">
        <f aca="false">IF(D372="","",+AI372)</f>
        <v/>
      </c>
      <c r="Q372" s="240" t="str">
        <f aca="false">IF(D372="","",+AJ372-AI372)</f>
        <v/>
      </c>
      <c r="R372" s="239"/>
      <c r="S372" s="239"/>
      <c r="T372" s="239"/>
      <c r="U372" s="240" t="str">
        <f aca="false">IF(D372="","",+AF372)</f>
        <v/>
      </c>
      <c r="V372" s="240" t="str">
        <f aca="false">IF(D372="","",+AK372)</f>
        <v/>
      </c>
      <c r="W372" s="241" t="str">
        <f aca="false">IF(D372="","",+AP372)</f>
        <v/>
      </c>
      <c r="X372" s="4" t="str">
        <f aca="false">IF(D372="","",+V372-U372)</f>
        <v/>
      </c>
      <c r="Y372" s="4" t="str">
        <f aca="false">IF(F372=F$9,X372,"")</f>
        <v/>
      </c>
      <c r="Z372" s="4" t="str">
        <f aca="false">IF(F372=F$9,W372,"")</f>
        <v/>
      </c>
      <c r="AC372" s="4" t="e">
        <f aca="false">+AF371</f>
        <v>#VALUE!</v>
      </c>
      <c r="AD372" s="4" t="e">
        <f aca="false">+AC372*G372/12</f>
        <v>#VALUE!</v>
      </c>
      <c r="AE372" s="4" t="str">
        <f aca="false">+H372</f>
        <v/>
      </c>
      <c r="AF372" s="4" t="e">
        <f aca="false">+AC372+AD372-AE372</f>
        <v>#VALUE!</v>
      </c>
      <c r="AH372" s="4" t="e">
        <f aca="false">+AK371</f>
        <v>#VALUE!</v>
      </c>
      <c r="AI372" s="4" t="e">
        <f aca="false">+AH372*G372/12</f>
        <v>#VALUE!</v>
      </c>
      <c r="AJ372" s="4" t="n">
        <f aca="false">+I372-SUM(J372:O372)</f>
        <v>0</v>
      </c>
      <c r="AK372" s="4" t="e">
        <f aca="false">+AH372+AI372-AJ372</f>
        <v>#VALUE!</v>
      </c>
      <c r="AM372" s="4" t="n">
        <f aca="false">+AP371</f>
        <v>0</v>
      </c>
      <c r="AN372" s="4" t="n">
        <f aca="false">+J372</f>
        <v>0</v>
      </c>
      <c r="AO372" s="4" t="n">
        <f aca="false">+R372+S372+T372</f>
        <v>0</v>
      </c>
      <c r="AP372" s="4" t="n">
        <f aca="false">+AM372+AN372-AO372</f>
        <v>0</v>
      </c>
    </row>
    <row r="373" customFormat="false" ht="12.75" hidden="false" customHeight="false" outlineLevel="0" collapsed="false">
      <c r="A373" s="0" t="n">
        <f aca="false">IF(A372=12,1,+A372+1)</f>
        <v>2</v>
      </c>
      <c r="B373" s="0" t="n">
        <f aca="false">+B372</f>
        <v>10</v>
      </c>
      <c r="C373" s="0" t="n">
        <f aca="false">IF(A373=1,+C372+1,+C372)</f>
        <v>2029</v>
      </c>
      <c r="D373" s="177" t="str">
        <f aca="false">IF(F372=$F$9,"",IF(D372="","",+D372+1))</f>
        <v/>
      </c>
      <c r="E373" s="237" t="str">
        <f aca="false">IF(D373="","",+F372+1)</f>
        <v/>
      </c>
      <c r="F373" s="237" t="str">
        <f aca="false">IF(D373="","",MIN($F$9,DATE(C373,A373,B373)))</f>
        <v/>
      </c>
      <c r="G373" s="238" t="str">
        <f aca="false">(IF(D373="","",+G372))</f>
        <v/>
      </c>
      <c r="H373" s="239" t="str">
        <f aca="false">IF(D373="","",+H372)</f>
        <v/>
      </c>
      <c r="I373" s="239"/>
      <c r="J373" s="239"/>
      <c r="K373" s="239"/>
      <c r="L373" s="239"/>
      <c r="M373" s="239"/>
      <c r="N373" s="239"/>
      <c r="O373" s="239"/>
      <c r="P373" s="240" t="str">
        <f aca="false">IF(D373="","",+AI373)</f>
        <v/>
      </c>
      <c r="Q373" s="240" t="str">
        <f aca="false">IF(D373="","",+AJ373-AI373)</f>
        <v/>
      </c>
      <c r="R373" s="239"/>
      <c r="S373" s="239"/>
      <c r="T373" s="239"/>
      <c r="U373" s="240" t="str">
        <f aca="false">IF(D373="","",+AF373)</f>
        <v/>
      </c>
      <c r="V373" s="240" t="str">
        <f aca="false">IF(D373="","",+AK373)</f>
        <v/>
      </c>
      <c r="W373" s="241" t="str">
        <f aca="false">IF(D373="","",+AP373)</f>
        <v/>
      </c>
      <c r="X373" s="4" t="str">
        <f aca="false">IF(D373="","",+V373-U373)</f>
        <v/>
      </c>
      <c r="Y373" s="4" t="str">
        <f aca="false">IF(F373=F$9,X373,"")</f>
        <v/>
      </c>
      <c r="Z373" s="4" t="str">
        <f aca="false">IF(F373=F$9,W373,"")</f>
        <v/>
      </c>
      <c r="AC373" s="4" t="e">
        <f aca="false">+AF372</f>
        <v>#VALUE!</v>
      </c>
      <c r="AD373" s="4" t="e">
        <f aca="false">+AC373*G373/12</f>
        <v>#VALUE!</v>
      </c>
      <c r="AE373" s="4" t="str">
        <f aca="false">+H373</f>
        <v/>
      </c>
      <c r="AF373" s="4" t="e">
        <f aca="false">+AC373+AD373-AE373</f>
        <v>#VALUE!</v>
      </c>
      <c r="AH373" s="4" t="e">
        <f aca="false">+AK372</f>
        <v>#VALUE!</v>
      </c>
      <c r="AI373" s="4" t="e">
        <f aca="false">+AH373*G373/12</f>
        <v>#VALUE!</v>
      </c>
      <c r="AJ373" s="4" t="n">
        <f aca="false">+I373-SUM(J373:O373)</f>
        <v>0</v>
      </c>
      <c r="AK373" s="4" t="e">
        <f aca="false">+AH373+AI373-AJ373</f>
        <v>#VALUE!</v>
      </c>
      <c r="AM373" s="4" t="n">
        <f aca="false">+AP372</f>
        <v>0</v>
      </c>
      <c r="AN373" s="4" t="n">
        <f aca="false">+J373</f>
        <v>0</v>
      </c>
      <c r="AO373" s="4" t="n">
        <f aca="false">+R373+S373+T373</f>
        <v>0</v>
      </c>
      <c r="AP373" s="4" t="n">
        <f aca="false">+AM373+AN373-AO373</f>
        <v>0</v>
      </c>
    </row>
    <row r="374" customFormat="false" ht="12.75" hidden="false" customHeight="false" outlineLevel="0" collapsed="false">
      <c r="A374" s="0" t="n">
        <f aca="false">IF(A373=12,1,+A373+1)</f>
        <v>3</v>
      </c>
      <c r="B374" s="0" t="n">
        <f aca="false">+B373</f>
        <v>10</v>
      </c>
      <c r="C374" s="0" t="n">
        <f aca="false">IF(A374=1,+C373+1,+C373)</f>
        <v>2029</v>
      </c>
      <c r="D374" s="177" t="str">
        <f aca="false">IF(F373=$F$9,"",IF(D373="","",+D373+1))</f>
        <v/>
      </c>
      <c r="E374" s="237" t="str">
        <f aca="false">IF(D374="","",+F373+1)</f>
        <v/>
      </c>
      <c r="F374" s="237" t="str">
        <f aca="false">IF(D374="","",MIN($F$9,DATE(C374,A374,B374)))</f>
        <v/>
      </c>
      <c r="G374" s="238" t="str">
        <f aca="false">(IF(D374="","",+G373))</f>
        <v/>
      </c>
      <c r="H374" s="239" t="str">
        <f aca="false">IF(D374="","",+H373)</f>
        <v/>
      </c>
      <c r="I374" s="239"/>
      <c r="J374" s="239"/>
      <c r="K374" s="239"/>
      <c r="L374" s="239"/>
      <c r="M374" s="239"/>
      <c r="N374" s="239"/>
      <c r="O374" s="239"/>
      <c r="P374" s="240" t="str">
        <f aca="false">IF(D374="","",+AI374)</f>
        <v/>
      </c>
      <c r="Q374" s="240" t="str">
        <f aca="false">IF(D374="","",+AJ374-AI374)</f>
        <v/>
      </c>
      <c r="R374" s="239"/>
      <c r="S374" s="239"/>
      <c r="T374" s="239"/>
      <c r="U374" s="240" t="str">
        <f aca="false">IF(D374="","",+AF374)</f>
        <v/>
      </c>
      <c r="V374" s="240" t="str">
        <f aca="false">IF(D374="","",+AK374)</f>
        <v/>
      </c>
      <c r="W374" s="241" t="str">
        <f aca="false">IF(D374="","",+AP374)</f>
        <v/>
      </c>
      <c r="X374" s="4" t="str">
        <f aca="false">IF(D374="","",+V374-U374)</f>
        <v/>
      </c>
      <c r="Y374" s="4" t="str">
        <f aca="false">IF(F374=F$9,X374,"")</f>
        <v/>
      </c>
      <c r="Z374" s="4" t="str">
        <f aca="false">IF(F374=F$9,W374,"")</f>
        <v/>
      </c>
      <c r="AC374" s="4" t="e">
        <f aca="false">+AF373</f>
        <v>#VALUE!</v>
      </c>
      <c r="AD374" s="4" t="e">
        <f aca="false">+AC374*G374/12</f>
        <v>#VALUE!</v>
      </c>
      <c r="AE374" s="4" t="str">
        <f aca="false">+H374</f>
        <v/>
      </c>
      <c r="AF374" s="4" t="e">
        <f aca="false">+AC374+AD374-AE374</f>
        <v>#VALUE!</v>
      </c>
      <c r="AH374" s="4" t="e">
        <f aca="false">+AK373</f>
        <v>#VALUE!</v>
      </c>
      <c r="AI374" s="4" t="e">
        <f aca="false">+AH374*G374/12</f>
        <v>#VALUE!</v>
      </c>
      <c r="AJ374" s="4" t="n">
        <f aca="false">+I374-SUM(J374:O374)</f>
        <v>0</v>
      </c>
      <c r="AK374" s="4" t="e">
        <f aca="false">+AH374+AI374-AJ374</f>
        <v>#VALUE!</v>
      </c>
      <c r="AM374" s="4" t="n">
        <f aca="false">+AP373</f>
        <v>0</v>
      </c>
      <c r="AN374" s="4" t="n">
        <f aca="false">+J374</f>
        <v>0</v>
      </c>
      <c r="AO374" s="4" t="n">
        <f aca="false">+R374+S374+T374</f>
        <v>0</v>
      </c>
      <c r="AP374" s="4" t="n">
        <f aca="false">+AM374+AN374-AO374</f>
        <v>0</v>
      </c>
    </row>
    <row r="375" customFormat="false" ht="12.75" hidden="false" customHeight="false" outlineLevel="0" collapsed="false">
      <c r="A375" s="0" t="n">
        <f aca="false">IF(A374=12,1,+A374+1)</f>
        <v>4</v>
      </c>
      <c r="B375" s="0" t="n">
        <f aca="false">+B374</f>
        <v>10</v>
      </c>
      <c r="C375" s="0" t="n">
        <f aca="false">IF(A375=1,+C374+1,+C374)</f>
        <v>2029</v>
      </c>
      <c r="D375" s="177" t="str">
        <f aca="false">IF(F374=$F$9,"",IF(D374="","",+D374+1))</f>
        <v/>
      </c>
      <c r="E375" s="237" t="str">
        <f aca="false">IF(D375="","",+F374+1)</f>
        <v/>
      </c>
      <c r="F375" s="237" t="str">
        <f aca="false">IF(D375="","",MIN($F$9,DATE(C375,A375,B375)))</f>
        <v/>
      </c>
      <c r="G375" s="238" t="str">
        <f aca="false">(IF(D375="","",+G374))</f>
        <v/>
      </c>
      <c r="H375" s="239" t="str">
        <f aca="false">IF(D375="","",+H374)</f>
        <v/>
      </c>
      <c r="I375" s="239"/>
      <c r="J375" s="239"/>
      <c r="K375" s="239"/>
      <c r="L375" s="239"/>
      <c r="M375" s="239"/>
      <c r="N375" s="239"/>
      <c r="O375" s="239"/>
      <c r="P375" s="240" t="str">
        <f aca="false">IF(D375="","",+AI375)</f>
        <v/>
      </c>
      <c r="Q375" s="240" t="str">
        <f aca="false">IF(D375="","",+AJ375-AI375)</f>
        <v/>
      </c>
      <c r="R375" s="239"/>
      <c r="S375" s="239"/>
      <c r="T375" s="239"/>
      <c r="U375" s="240" t="str">
        <f aca="false">IF(D375="","",+AF375)</f>
        <v/>
      </c>
      <c r="V375" s="240" t="str">
        <f aca="false">IF(D375="","",+AK375)</f>
        <v/>
      </c>
      <c r="W375" s="241" t="str">
        <f aca="false">IF(D375="","",+AP375)</f>
        <v/>
      </c>
      <c r="X375" s="4" t="str">
        <f aca="false">IF(D375="","",+V375-U375)</f>
        <v/>
      </c>
      <c r="Y375" s="4" t="str">
        <f aca="false">IF(F375=F$9,X375,"")</f>
        <v/>
      </c>
      <c r="Z375" s="4" t="str">
        <f aca="false">IF(F375=F$9,W375,"")</f>
        <v/>
      </c>
      <c r="AC375" s="4" t="e">
        <f aca="false">+AF374</f>
        <v>#VALUE!</v>
      </c>
      <c r="AD375" s="4" t="e">
        <f aca="false">+AC375*G375/12</f>
        <v>#VALUE!</v>
      </c>
      <c r="AE375" s="4" t="str">
        <f aca="false">+H375</f>
        <v/>
      </c>
      <c r="AF375" s="4" t="e">
        <f aca="false">+AC375+AD375-AE375</f>
        <v>#VALUE!</v>
      </c>
      <c r="AH375" s="4" t="e">
        <f aca="false">+AK374</f>
        <v>#VALUE!</v>
      </c>
      <c r="AI375" s="4" t="e">
        <f aca="false">+AH375*G375/12</f>
        <v>#VALUE!</v>
      </c>
      <c r="AJ375" s="4" t="n">
        <f aca="false">+I375-SUM(J375:O375)</f>
        <v>0</v>
      </c>
      <c r="AK375" s="4" t="e">
        <f aca="false">+AH375+AI375-AJ375</f>
        <v>#VALUE!</v>
      </c>
      <c r="AM375" s="4" t="n">
        <f aca="false">+AP374</f>
        <v>0</v>
      </c>
      <c r="AN375" s="4" t="n">
        <f aca="false">+J375</f>
        <v>0</v>
      </c>
      <c r="AO375" s="4" t="n">
        <f aca="false">+R375+S375+T375</f>
        <v>0</v>
      </c>
      <c r="AP375" s="4" t="n">
        <f aca="false">+AM375+AN375-AO375</f>
        <v>0</v>
      </c>
    </row>
    <row r="376" customFormat="false" ht="12.75" hidden="false" customHeight="false" outlineLevel="0" collapsed="false">
      <c r="A376" s="0" t="n">
        <f aca="false">IF(A375=12,1,+A375+1)</f>
        <v>5</v>
      </c>
      <c r="B376" s="0" t="n">
        <f aca="false">+B375</f>
        <v>10</v>
      </c>
      <c r="C376" s="0" t="n">
        <f aca="false">IF(A376=1,+C375+1,+C375)</f>
        <v>2029</v>
      </c>
      <c r="D376" s="177" t="str">
        <f aca="false">IF(F375=$F$9,"",IF(D375="","",+D375+1))</f>
        <v/>
      </c>
      <c r="E376" s="237" t="str">
        <f aca="false">IF(D376="","",+F375+1)</f>
        <v/>
      </c>
      <c r="F376" s="237" t="str">
        <f aca="false">IF(D376="","",MIN($F$9,DATE(C376,A376,B376)))</f>
        <v/>
      </c>
      <c r="G376" s="238" t="str">
        <f aca="false">(IF(D376="","",+G375))</f>
        <v/>
      </c>
      <c r="H376" s="239" t="str">
        <f aca="false">IF(D376="","",+H375)</f>
        <v/>
      </c>
      <c r="I376" s="239"/>
      <c r="J376" s="239"/>
      <c r="K376" s="239"/>
      <c r="L376" s="239"/>
      <c r="M376" s="239"/>
      <c r="N376" s="239"/>
      <c r="O376" s="239"/>
      <c r="P376" s="240" t="str">
        <f aca="false">IF(D376="","",+AI376)</f>
        <v/>
      </c>
      <c r="Q376" s="240" t="str">
        <f aca="false">IF(D376="","",+AJ376-AI376)</f>
        <v/>
      </c>
      <c r="R376" s="239"/>
      <c r="S376" s="239"/>
      <c r="T376" s="239"/>
      <c r="U376" s="240" t="str">
        <f aca="false">IF(D376="","",+AF376)</f>
        <v/>
      </c>
      <c r="V376" s="240" t="str">
        <f aca="false">IF(D376="","",+AK376)</f>
        <v/>
      </c>
      <c r="W376" s="241" t="str">
        <f aca="false">IF(D376="","",+AP376)</f>
        <v/>
      </c>
      <c r="X376" s="4" t="str">
        <f aca="false">IF(D376="","",+V376-U376)</f>
        <v/>
      </c>
      <c r="Y376" s="4" t="str">
        <f aca="false">IF(F376=F$9,X376,"")</f>
        <v/>
      </c>
      <c r="Z376" s="4" t="str">
        <f aca="false">IF(F376=F$9,W376,"")</f>
        <v/>
      </c>
      <c r="AC376" s="4" t="e">
        <f aca="false">+AF375</f>
        <v>#VALUE!</v>
      </c>
      <c r="AD376" s="4" t="e">
        <f aca="false">+AC376*G376/12</f>
        <v>#VALUE!</v>
      </c>
      <c r="AE376" s="4" t="str">
        <f aca="false">+H376</f>
        <v/>
      </c>
      <c r="AF376" s="4" t="e">
        <f aca="false">+AC376+AD376-AE376</f>
        <v>#VALUE!</v>
      </c>
      <c r="AH376" s="4" t="e">
        <f aca="false">+AK375</f>
        <v>#VALUE!</v>
      </c>
      <c r="AI376" s="4" t="e">
        <f aca="false">+AH376*G376/12</f>
        <v>#VALUE!</v>
      </c>
      <c r="AJ376" s="4" t="n">
        <f aca="false">+I376-SUM(J376:O376)</f>
        <v>0</v>
      </c>
      <c r="AK376" s="4" t="e">
        <f aca="false">+AH376+AI376-AJ376</f>
        <v>#VALUE!</v>
      </c>
      <c r="AM376" s="4" t="n">
        <f aca="false">+AP375</f>
        <v>0</v>
      </c>
      <c r="AN376" s="4" t="n">
        <f aca="false">+J376</f>
        <v>0</v>
      </c>
      <c r="AO376" s="4" t="n">
        <f aca="false">+R376+S376+T376</f>
        <v>0</v>
      </c>
      <c r="AP376" s="4" t="n">
        <f aca="false">+AM376+AN376-AO376</f>
        <v>0</v>
      </c>
    </row>
    <row r="377" customFormat="false" ht="12.75" hidden="false" customHeight="false" outlineLevel="0" collapsed="false">
      <c r="A377" s="0" t="n">
        <f aca="false">IF(A376=12,1,+A376+1)</f>
        <v>6</v>
      </c>
      <c r="B377" s="0" t="n">
        <f aca="false">+B376</f>
        <v>10</v>
      </c>
      <c r="C377" s="0" t="n">
        <f aca="false">IF(A377=1,+C376+1,+C376)</f>
        <v>2029</v>
      </c>
      <c r="D377" s="177" t="str">
        <f aca="false">IF(F376=$F$9,"",IF(D376="","",+D376+1))</f>
        <v/>
      </c>
      <c r="E377" s="237" t="str">
        <f aca="false">IF(D377="","",+F376+1)</f>
        <v/>
      </c>
      <c r="F377" s="237" t="str">
        <f aca="false">IF(D377="","",MIN($F$9,DATE(C377,A377,B377)))</f>
        <v/>
      </c>
      <c r="G377" s="238" t="str">
        <f aca="false">(IF(D377="","",+G376))</f>
        <v/>
      </c>
      <c r="H377" s="239" t="str">
        <f aca="false">IF(D377="","",+H376)</f>
        <v/>
      </c>
      <c r="I377" s="239"/>
      <c r="J377" s="239"/>
      <c r="K377" s="239"/>
      <c r="L377" s="239"/>
      <c r="M377" s="239"/>
      <c r="N377" s="239"/>
      <c r="O377" s="239"/>
      <c r="P377" s="240" t="str">
        <f aca="false">IF(D377="","",+AI377)</f>
        <v/>
      </c>
      <c r="Q377" s="240" t="str">
        <f aca="false">IF(D377="","",+AJ377-AI377)</f>
        <v/>
      </c>
      <c r="R377" s="239"/>
      <c r="S377" s="239"/>
      <c r="T377" s="239"/>
      <c r="U377" s="240" t="str">
        <f aca="false">IF(D377="","",+AF377)</f>
        <v/>
      </c>
      <c r="V377" s="240" t="str">
        <f aca="false">IF(D377="","",+AK377)</f>
        <v/>
      </c>
      <c r="W377" s="241" t="str">
        <f aca="false">IF(D377="","",+AP377)</f>
        <v/>
      </c>
      <c r="X377" s="4" t="str">
        <f aca="false">IF(D377="","",+V377-U377)</f>
        <v/>
      </c>
      <c r="Y377" s="4" t="str">
        <f aca="false">IF(F377=F$9,X377,"")</f>
        <v/>
      </c>
      <c r="Z377" s="4" t="str">
        <f aca="false">IF(F377=F$9,W377,"")</f>
        <v/>
      </c>
      <c r="AC377" s="4" t="e">
        <f aca="false">+AF376</f>
        <v>#VALUE!</v>
      </c>
      <c r="AD377" s="4" t="e">
        <f aca="false">+AC377*G377/12</f>
        <v>#VALUE!</v>
      </c>
      <c r="AE377" s="4" t="str">
        <f aca="false">+H377</f>
        <v/>
      </c>
      <c r="AF377" s="4" t="e">
        <f aca="false">+AC377+AD377-AE377</f>
        <v>#VALUE!</v>
      </c>
      <c r="AH377" s="4" t="e">
        <f aca="false">+AK376</f>
        <v>#VALUE!</v>
      </c>
      <c r="AI377" s="4" t="e">
        <f aca="false">+AH377*G377/12</f>
        <v>#VALUE!</v>
      </c>
      <c r="AJ377" s="4" t="n">
        <f aca="false">+I377-SUM(J377:O377)</f>
        <v>0</v>
      </c>
      <c r="AK377" s="4" t="e">
        <f aca="false">+AH377+AI377-AJ377</f>
        <v>#VALUE!</v>
      </c>
      <c r="AM377" s="4" t="n">
        <f aca="false">+AP376</f>
        <v>0</v>
      </c>
      <c r="AN377" s="4" t="n">
        <f aca="false">+J377</f>
        <v>0</v>
      </c>
      <c r="AO377" s="4" t="n">
        <f aca="false">+R377+S377+T377</f>
        <v>0</v>
      </c>
      <c r="AP377" s="4" t="n">
        <f aca="false">+AM377+AN377-AO377</f>
        <v>0</v>
      </c>
    </row>
    <row r="378" customFormat="false" ht="12.75" hidden="false" customHeight="false" outlineLevel="0" collapsed="false">
      <c r="A378" s="0" t="n">
        <f aca="false">IF(A377=12,1,+A377+1)</f>
        <v>7</v>
      </c>
      <c r="B378" s="0" t="n">
        <f aca="false">+B377</f>
        <v>10</v>
      </c>
      <c r="C378" s="0" t="n">
        <f aca="false">IF(A378=1,+C377+1,+C377)</f>
        <v>2029</v>
      </c>
      <c r="D378" s="177" t="str">
        <f aca="false">IF(F377=$F$9,"",IF(D377="","",+D377+1))</f>
        <v/>
      </c>
      <c r="E378" s="237" t="str">
        <f aca="false">IF(D378="","",+F377+1)</f>
        <v/>
      </c>
      <c r="F378" s="237" t="str">
        <f aca="false">IF(D378="","",MIN($F$9,DATE(C378,A378,B378)))</f>
        <v/>
      </c>
      <c r="G378" s="238" t="str">
        <f aca="false">(IF(D378="","",+G377))</f>
        <v/>
      </c>
      <c r="H378" s="239" t="str">
        <f aca="false">IF(D378="","",+H377)</f>
        <v/>
      </c>
      <c r="I378" s="239"/>
      <c r="J378" s="239"/>
      <c r="K378" s="239"/>
      <c r="L378" s="239"/>
      <c r="M378" s="239"/>
      <c r="N378" s="239"/>
      <c r="O378" s="239"/>
      <c r="P378" s="240" t="str">
        <f aca="false">IF(D378="","",+AI378)</f>
        <v/>
      </c>
      <c r="Q378" s="240" t="str">
        <f aca="false">IF(D378="","",+AJ378-AI378)</f>
        <v/>
      </c>
      <c r="R378" s="239"/>
      <c r="S378" s="239"/>
      <c r="T378" s="239"/>
      <c r="U378" s="240" t="str">
        <f aca="false">IF(D378="","",+AF378)</f>
        <v/>
      </c>
      <c r="V378" s="240" t="str">
        <f aca="false">IF(D378="","",+AK378)</f>
        <v/>
      </c>
      <c r="W378" s="241" t="str">
        <f aca="false">IF(D378="","",+AP378)</f>
        <v/>
      </c>
      <c r="X378" s="4" t="str">
        <f aca="false">IF(D378="","",+V378-U378)</f>
        <v/>
      </c>
      <c r="Y378" s="4" t="str">
        <f aca="false">IF(F378=F$9,X378,"")</f>
        <v/>
      </c>
      <c r="Z378" s="4" t="str">
        <f aca="false">IF(F378=F$9,W378,"")</f>
        <v/>
      </c>
      <c r="AC378" s="4" t="e">
        <f aca="false">+AF377</f>
        <v>#VALUE!</v>
      </c>
      <c r="AD378" s="4" t="e">
        <f aca="false">+AC378*G378/12</f>
        <v>#VALUE!</v>
      </c>
      <c r="AE378" s="4" t="str">
        <f aca="false">+H378</f>
        <v/>
      </c>
      <c r="AF378" s="4" t="e">
        <f aca="false">+AC378+AD378-AE378</f>
        <v>#VALUE!</v>
      </c>
      <c r="AH378" s="4" t="e">
        <f aca="false">+AK377</f>
        <v>#VALUE!</v>
      </c>
      <c r="AI378" s="4" t="e">
        <f aca="false">+AH378*G378/12</f>
        <v>#VALUE!</v>
      </c>
      <c r="AJ378" s="4" t="n">
        <f aca="false">+I378-SUM(J378:O378)</f>
        <v>0</v>
      </c>
      <c r="AK378" s="4" t="e">
        <f aca="false">+AH378+AI378-AJ378</f>
        <v>#VALUE!</v>
      </c>
      <c r="AM378" s="4" t="n">
        <f aca="false">+AP377</f>
        <v>0</v>
      </c>
      <c r="AN378" s="4" t="n">
        <f aca="false">+J378</f>
        <v>0</v>
      </c>
      <c r="AO378" s="4" t="n">
        <f aca="false">+R378+S378+T378</f>
        <v>0</v>
      </c>
      <c r="AP378" s="4" t="n">
        <f aca="false">+AM378+AN378-AO378</f>
        <v>0</v>
      </c>
    </row>
    <row r="379" customFormat="false" ht="12.75" hidden="false" customHeight="false" outlineLevel="0" collapsed="false">
      <c r="A379" s="0" t="n">
        <f aca="false">IF(A378=12,1,+A378+1)</f>
        <v>8</v>
      </c>
      <c r="B379" s="0" t="n">
        <f aca="false">+B378</f>
        <v>10</v>
      </c>
      <c r="C379" s="0" t="n">
        <f aca="false">IF(A379=1,+C378+1,+C378)</f>
        <v>2029</v>
      </c>
      <c r="D379" s="177" t="str">
        <f aca="false">IF(F378=$F$9,"",IF(D378="","",+D378+1))</f>
        <v/>
      </c>
      <c r="E379" s="237" t="str">
        <f aca="false">IF(D379="","",+F378+1)</f>
        <v/>
      </c>
      <c r="F379" s="237" t="str">
        <f aca="false">IF(D379="","",MIN($F$9,DATE(C379,A379,B379)))</f>
        <v/>
      </c>
      <c r="G379" s="238" t="str">
        <f aca="false">(IF(D379="","",+G378))</f>
        <v/>
      </c>
      <c r="H379" s="239" t="str">
        <f aca="false">IF(D379="","",+H378)</f>
        <v/>
      </c>
      <c r="I379" s="239"/>
      <c r="J379" s="239"/>
      <c r="K379" s="239"/>
      <c r="L379" s="239"/>
      <c r="M379" s="239"/>
      <c r="N379" s="239"/>
      <c r="O379" s="239"/>
      <c r="P379" s="240" t="str">
        <f aca="false">IF(D379="","",+AI379)</f>
        <v/>
      </c>
      <c r="Q379" s="240" t="str">
        <f aca="false">IF(D379="","",+AJ379-AI379)</f>
        <v/>
      </c>
      <c r="R379" s="239"/>
      <c r="S379" s="239"/>
      <c r="T379" s="239"/>
      <c r="U379" s="240" t="str">
        <f aca="false">IF(D379="","",+AF379)</f>
        <v/>
      </c>
      <c r="V379" s="240" t="str">
        <f aca="false">IF(D379="","",+AK379)</f>
        <v/>
      </c>
      <c r="W379" s="241" t="str">
        <f aca="false">IF(D379="","",+AP379)</f>
        <v/>
      </c>
      <c r="X379" s="4" t="str">
        <f aca="false">IF(D379="","",+V379-U379)</f>
        <v/>
      </c>
      <c r="Y379" s="4" t="str">
        <f aca="false">IF(F379=F$9,X379,"")</f>
        <v/>
      </c>
      <c r="Z379" s="4" t="str">
        <f aca="false">IF(F379=F$9,W379,"")</f>
        <v/>
      </c>
      <c r="AC379" s="4" t="e">
        <f aca="false">+AF378</f>
        <v>#VALUE!</v>
      </c>
      <c r="AD379" s="4" t="e">
        <f aca="false">+AC379*G379/12</f>
        <v>#VALUE!</v>
      </c>
      <c r="AE379" s="4" t="str">
        <f aca="false">+H379</f>
        <v/>
      </c>
      <c r="AF379" s="4" t="e">
        <f aca="false">+AC379+AD379-AE379</f>
        <v>#VALUE!</v>
      </c>
      <c r="AH379" s="4" t="e">
        <f aca="false">+AK378</f>
        <v>#VALUE!</v>
      </c>
      <c r="AI379" s="4" t="e">
        <f aca="false">+AH379*G379/12</f>
        <v>#VALUE!</v>
      </c>
      <c r="AJ379" s="4" t="n">
        <f aca="false">+I379-SUM(J379:O379)</f>
        <v>0</v>
      </c>
      <c r="AK379" s="4" t="e">
        <f aca="false">+AH379+AI379-AJ379</f>
        <v>#VALUE!</v>
      </c>
      <c r="AM379" s="4" t="n">
        <f aca="false">+AP378</f>
        <v>0</v>
      </c>
      <c r="AN379" s="4" t="n">
        <f aca="false">+J379</f>
        <v>0</v>
      </c>
      <c r="AO379" s="4" t="n">
        <f aca="false">+R379+S379+T379</f>
        <v>0</v>
      </c>
      <c r="AP379" s="4" t="n">
        <f aca="false">+AM379+AN379-AO379</f>
        <v>0</v>
      </c>
    </row>
    <row r="380" customFormat="false" ht="12.75" hidden="false" customHeight="false" outlineLevel="0" collapsed="false">
      <c r="A380" s="0" t="n">
        <f aca="false">IF(A379=12,1,+A379+1)</f>
        <v>9</v>
      </c>
      <c r="B380" s="0" t="n">
        <f aca="false">+B379</f>
        <v>10</v>
      </c>
      <c r="C380" s="0" t="n">
        <f aca="false">IF(A380=1,+C379+1,+C379)</f>
        <v>2029</v>
      </c>
      <c r="D380" s="177" t="str">
        <f aca="false">IF(F379=$F$9,"",IF(D379="","",+D379+1))</f>
        <v/>
      </c>
      <c r="E380" s="237" t="str">
        <f aca="false">IF(D380="","",+F379+1)</f>
        <v/>
      </c>
      <c r="F380" s="237" t="str">
        <f aca="false">IF(D380="","",MIN($F$9,DATE(C380,A380,B380)))</f>
        <v/>
      </c>
      <c r="G380" s="238" t="str">
        <f aca="false">(IF(D380="","",+G379))</f>
        <v/>
      </c>
      <c r="H380" s="239" t="str">
        <f aca="false">IF(D380="","",+H379)</f>
        <v/>
      </c>
      <c r="I380" s="239"/>
      <c r="J380" s="239"/>
      <c r="K380" s="239"/>
      <c r="L380" s="239"/>
      <c r="M380" s="239"/>
      <c r="N380" s="239"/>
      <c r="O380" s="239"/>
      <c r="P380" s="240" t="str">
        <f aca="false">IF(D380="","",+AI380)</f>
        <v/>
      </c>
      <c r="Q380" s="240" t="str">
        <f aca="false">IF(D380="","",+AJ380-AI380)</f>
        <v/>
      </c>
      <c r="R380" s="239"/>
      <c r="S380" s="239"/>
      <c r="T380" s="239"/>
      <c r="U380" s="240" t="str">
        <f aca="false">IF(D380="","",+AF380)</f>
        <v/>
      </c>
      <c r="V380" s="240" t="str">
        <f aca="false">IF(D380="","",+AK380)</f>
        <v/>
      </c>
      <c r="W380" s="241" t="str">
        <f aca="false">IF(D380="","",+AP380)</f>
        <v/>
      </c>
      <c r="X380" s="4" t="str">
        <f aca="false">IF(D380="","",+V380-U380)</f>
        <v/>
      </c>
      <c r="Y380" s="4" t="str">
        <f aca="false">IF(F380=F$9,X380,"")</f>
        <v/>
      </c>
      <c r="Z380" s="4" t="str">
        <f aca="false">IF(F380=F$9,W380,"")</f>
        <v/>
      </c>
      <c r="AC380" s="4" t="e">
        <f aca="false">+AF379</f>
        <v>#VALUE!</v>
      </c>
      <c r="AD380" s="4" t="e">
        <f aca="false">+AC380*G380/12</f>
        <v>#VALUE!</v>
      </c>
      <c r="AE380" s="4" t="str">
        <f aca="false">+H380</f>
        <v/>
      </c>
      <c r="AF380" s="4" t="e">
        <f aca="false">+AC380+AD380-AE380</f>
        <v>#VALUE!</v>
      </c>
      <c r="AH380" s="4" t="e">
        <f aca="false">+AK379</f>
        <v>#VALUE!</v>
      </c>
      <c r="AI380" s="4" t="e">
        <f aca="false">+AH380*G380/12</f>
        <v>#VALUE!</v>
      </c>
      <c r="AJ380" s="4" t="n">
        <f aca="false">+I380-SUM(J380:O380)</f>
        <v>0</v>
      </c>
      <c r="AK380" s="4" t="e">
        <f aca="false">+AH380+AI380-AJ380</f>
        <v>#VALUE!</v>
      </c>
      <c r="AM380" s="4" t="n">
        <f aca="false">+AP379</f>
        <v>0</v>
      </c>
      <c r="AN380" s="4" t="n">
        <f aca="false">+J380</f>
        <v>0</v>
      </c>
      <c r="AO380" s="4" t="n">
        <f aca="false">+R380+S380+T380</f>
        <v>0</v>
      </c>
      <c r="AP380" s="4" t="n">
        <f aca="false">+AM380+AN380-AO380</f>
        <v>0</v>
      </c>
    </row>
    <row r="381" customFormat="false" ht="12.75" hidden="false" customHeight="false" outlineLevel="0" collapsed="false">
      <c r="A381" s="0" t="n">
        <f aca="false">IF(A380=12,1,+A380+1)</f>
        <v>10</v>
      </c>
      <c r="B381" s="0" t="n">
        <f aca="false">+B380</f>
        <v>10</v>
      </c>
      <c r="C381" s="0" t="n">
        <f aca="false">IF(A381=1,+C380+1,+C380)</f>
        <v>2029</v>
      </c>
      <c r="D381" s="177" t="str">
        <f aca="false">IF(F380=$F$9,"",IF(D380="","",+D380+1))</f>
        <v/>
      </c>
      <c r="E381" s="237" t="str">
        <f aca="false">IF(D381="","",+F380+1)</f>
        <v/>
      </c>
      <c r="F381" s="237" t="str">
        <f aca="false">IF(D381="","",MIN($F$9,DATE(C381,A381,B381)))</f>
        <v/>
      </c>
      <c r="G381" s="238" t="str">
        <f aca="false">(IF(D381="","",+G380))</f>
        <v/>
      </c>
      <c r="H381" s="239" t="str">
        <f aca="false">IF(D381="","",+H380)</f>
        <v/>
      </c>
      <c r="I381" s="239"/>
      <c r="J381" s="239"/>
      <c r="K381" s="239"/>
      <c r="L381" s="239"/>
      <c r="M381" s="239"/>
      <c r="N381" s="239"/>
      <c r="O381" s="239"/>
      <c r="P381" s="240" t="str">
        <f aca="false">IF(D381="","",+AI381)</f>
        <v/>
      </c>
      <c r="Q381" s="240" t="str">
        <f aca="false">IF(D381="","",+AJ381-AI381)</f>
        <v/>
      </c>
      <c r="R381" s="239"/>
      <c r="S381" s="239"/>
      <c r="T381" s="239"/>
      <c r="U381" s="240" t="str">
        <f aca="false">IF(D381="","",+AF381)</f>
        <v/>
      </c>
      <c r="V381" s="240" t="str">
        <f aca="false">IF(D381="","",+AK381)</f>
        <v/>
      </c>
      <c r="W381" s="241" t="str">
        <f aca="false">IF(D381="","",+AP381)</f>
        <v/>
      </c>
      <c r="X381" s="4" t="str">
        <f aca="false">IF(D381="","",+V381-U381)</f>
        <v/>
      </c>
      <c r="Y381" s="4" t="str">
        <f aca="false">IF(F381=F$9,X381,"")</f>
        <v/>
      </c>
      <c r="Z381" s="4" t="str">
        <f aca="false">IF(F381=F$9,W381,"")</f>
        <v/>
      </c>
      <c r="AC381" s="4" t="e">
        <f aca="false">+AF380</f>
        <v>#VALUE!</v>
      </c>
      <c r="AD381" s="4" t="e">
        <f aca="false">+AC381*G381/12</f>
        <v>#VALUE!</v>
      </c>
      <c r="AE381" s="4" t="str">
        <f aca="false">+H381</f>
        <v/>
      </c>
      <c r="AF381" s="4" t="e">
        <f aca="false">+AC381+AD381-AE381</f>
        <v>#VALUE!</v>
      </c>
      <c r="AH381" s="4" t="e">
        <f aca="false">+AK380</f>
        <v>#VALUE!</v>
      </c>
      <c r="AI381" s="4" t="e">
        <f aca="false">+AH381*G381/12</f>
        <v>#VALUE!</v>
      </c>
      <c r="AJ381" s="4" t="n">
        <f aca="false">+I381-SUM(J381:O381)</f>
        <v>0</v>
      </c>
      <c r="AK381" s="4" t="e">
        <f aca="false">+AH381+AI381-AJ381</f>
        <v>#VALUE!</v>
      </c>
      <c r="AM381" s="4" t="n">
        <f aca="false">+AP380</f>
        <v>0</v>
      </c>
      <c r="AN381" s="4" t="n">
        <f aca="false">+J381</f>
        <v>0</v>
      </c>
      <c r="AO381" s="4" t="n">
        <f aca="false">+R381+S381+T381</f>
        <v>0</v>
      </c>
      <c r="AP381" s="4" t="n">
        <f aca="false">+AM381+AN381-AO381</f>
        <v>0</v>
      </c>
    </row>
    <row r="382" customFormat="false" ht="12.75" hidden="false" customHeight="false" outlineLevel="0" collapsed="false">
      <c r="A382" s="0" t="n">
        <f aca="false">IF(A381=12,1,+A381+1)</f>
        <v>11</v>
      </c>
      <c r="B382" s="0" t="n">
        <f aca="false">+B381</f>
        <v>10</v>
      </c>
      <c r="C382" s="0" t="n">
        <f aca="false">IF(A382=1,+C381+1,+C381)</f>
        <v>2029</v>
      </c>
      <c r="D382" s="177" t="str">
        <f aca="false">IF(F381=$F$9,"",IF(D381="","",+D381+1))</f>
        <v/>
      </c>
      <c r="E382" s="237" t="str">
        <f aca="false">IF(D382="","",+F381+1)</f>
        <v/>
      </c>
      <c r="F382" s="237" t="str">
        <f aca="false">IF(D382="","",MIN($F$9,DATE(C382,A382,B382)))</f>
        <v/>
      </c>
      <c r="G382" s="238" t="str">
        <f aca="false">(IF(D382="","",+G381))</f>
        <v/>
      </c>
      <c r="H382" s="239" t="str">
        <f aca="false">IF(D382="","",+H381)</f>
        <v/>
      </c>
      <c r="I382" s="239"/>
      <c r="J382" s="239"/>
      <c r="K382" s="239"/>
      <c r="L382" s="239"/>
      <c r="M382" s="239"/>
      <c r="N382" s="239"/>
      <c r="O382" s="239"/>
      <c r="P382" s="240" t="str">
        <f aca="false">IF(D382="","",+AI382)</f>
        <v/>
      </c>
      <c r="Q382" s="240" t="str">
        <f aca="false">IF(D382="","",+AJ382-AI382)</f>
        <v/>
      </c>
      <c r="R382" s="239"/>
      <c r="S382" s="239"/>
      <c r="T382" s="239"/>
      <c r="U382" s="240" t="str">
        <f aca="false">IF(D382="","",+AF382)</f>
        <v/>
      </c>
      <c r="V382" s="240" t="str">
        <f aca="false">IF(D382="","",+AK382)</f>
        <v/>
      </c>
      <c r="W382" s="241" t="str">
        <f aca="false">IF(D382="","",+AP382)</f>
        <v/>
      </c>
      <c r="X382" s="4" t="str">
        <f aca="false">IF(D382="","",+V382-U382)</f>
        <v/>
      </c>
      <c r="Y382" s="4" t="str">
        <f aca="false">IF(F382=F$9,X382,"")</f>
        <v/>
      </c>
      <c r="Z382" s="4" t="str">
        <f aca="false">IF(F382=F$9,W382,"")</f>
        <v/>
      </c>
      <c r="AC382" s="4" t="e">
        <f aca="false">+AF381</f>
        <v>#VALUE!</v>
      </c>
      <c r="AD382" s="4" t="e">
        <f aca="false">+AC382*G382/12</f>
        <v>#VALUE!</v>
      </c>
      <c r="AE382" s="4" t="str">
        <f aca="false">+H382</f>
        <v/>
      </c>
      <c r="AF382" s="4" t="e">
        <f aca="false">+AC382+AD382-AE382</f>
        <v>#VALUE!</v>
      </c>
      <c r="AH382" s="4" t="e">
        <f aca="false">+AK381</f>
        <v>#VALUE!</v>
      </c>
      <c r="AI382" s="4" t="e">
        <f aca="false">+AH382*G382/12</f>
        <v>#VALUE!</v>
      </c>
      <c r="AJ382" s="4" t="n">
        <f aca="false">+I382-SUM(J382:O382)</f>
        <v>0</v>
      </c>
      <c r="AK382" s="4" t="e">
        <f aca="false">+AH382+AI382-AJ382</f>
        <v>#VALUE!</v>
      </c>
      <c r="AM382" s="4" t="n">
        <f aca="false">+AP381</f>
        <v>0</v>
      </c>
      <c r="AN382" s="4" t="n">
        <f aca="false">+J382</f>
        <v>0</v>
      </c>
      <c r="AO382" s="4" t="n">
        <f aca="false">+R382+S382+T382</f>
        <v>0</v>
      </c>
      <c r="AP382" s="4" t="n">
        <f aca="false">+AM382+AN382-AO382</f>
        <v>0</v>
      </c>
    </row>
    <row r="383" customFormat="false" ht="12.75" hidden="false" customHeight="false" outlineLevel="0" collapsed="false">
      <c r="A383" s="0" t="n">
        <f aca="false">IF(A382=12,1,+A382+1)</f>
        <v>12</v>
      </c>
      <c r="B383" s="0" t="n">
        <f aca="false">+B382</f>
        <v>10</v>
      </c>
      <c r="C383" s="0" t="n">
        <f aca="false">IF(A383=1,+C382+1,+C382)</f>
        <v>2029</v>
      </c>
      <c r="D383" s="177" t="str">
        <f aca="false">IF(F382=$F$9,"",IF(D382="","",+D382+1))</f>
        <v/>
      </c>
      <c r="E383" s="237" t="str">
        <f aca="false">IF(D383="","",+F382+1)</f>
        <v/>
      </c>
      <c r="F383" s="237" t="str">
        <f aca="false">IF(D383="","",MIN($F$9,DATE(C383,A383,B383)))</f>
        <v/>
      </c>
      <c r="G383" s="238" t="str">
        <f aca="false">(IF(D383="","",+G382))</f>
        <v/>
      </c>
      <c r="H383" s="239" t="str">
        <f aca="false">IF(D383="","",+H382)</f>
        <v/>
      </c>
      <c r="I383" s="239"/>
      <c r="J383" s="239"/>
      <c r="K383" s="239"/>
      <c r="L383" s="239"/>
      <c r="M383" s="239"/>
      <c r="N383" s="239"/>
      <c r="O383" s="239"/>
      <c r="P383" s="240" t="str">
        <f aca="false">IF(D383="","",+AI383)</f>
        <v/>
      </c>
      <c r="Q383" s="240" t="str">
        <f aca="false">IF(D383="","",+AJ383-AI383)</f>
        <v/>
      </c>
      <c r="R383" s="239"/>
      <c r="S383" s="239"/>
      <c r="T383" s="239"/>
      <c r="U383" s="240" t="str">
        <f aca="false">IF(D383="","",+AF383)</f>
        <v/>
      </c>
      <c r="V383" s="240" t="str">
        <f aca="false">IF(D383="","",+AK383)</f>
        <v/>
      </c>
      <c r="W383" s="241" t="str">
        <f aca="false">IF(D383="","",+AP383)</f>
        <v/>
      </c>
      <c r="X383" s="4" t="str">
        <f aca="false">IF(D383="","",+V383-U383)</f>
        <v/>
      </c>
      <c r="Y383" s="4" t="str">
        <f aca="false">IF(F383=F$9,X383,"")</f>
        <v/>
      </c>
      <c r="Z383" s="4" t="str">
        <f aca="false">IF(F383=F$9,W383,"")</f>
        <v/>
      </c>
      <c r="AC383" s="4" t="e">
        <f aca="false">+AF382</f>
        <v>#VALUE!</v>
      </c>
      <c r="AD383" s="4" t="e">
        <f aca="false">+AC383*G383/12</f>
        <v>#VALUE!</v>
      </c>
      <c r="AE383" s="4" t="str">
        <f aca="false">+H383</f>
        <v/>
      </c>
      <c r="AF383" s="4" t="e">
        <f aca="false">+AC383+AD383-AE383</f>
        <v>#VALUE!</v>
      </c>
      <c r="AH383" s="4" t="e">
        <f aca="false">+AK382</f>
        <v>#VALUE!</v>
      </c>
      <c r="AI383" s="4" t="e">
        <f aca="false">+AH383*G383/12</f>
        <v>#VALUE!</v>
      </c>
      <c r="AJ383" s="4" t="n">
        <f aca="false">+I383-SUM(J383:O383)</f>
        <v>0</v>
      </c>
      <c r="AK383" s="4" t="e">
        <f aca="false">+AH383+AI383-AJ383</f>
        <v>#VALUE!</v>
      </c>
      <c r="AM383" s="4" t="n">
        <f aca="false">+AP382</f>
        <v>0</v>
      </c>
      <c r="AN383" s="4" t="n">
        <f aca="false">+J383</f>
        <v>0</v>
      </c>
      <c r="AO383" s="4" t="n">
        <f aca="false">+R383+S383+T383</f>
        <v>0</v>
      </c>
      <c r="AP383" s="4" t="n">
        <f aca="false">+AM383+AN383-AO383</f>
        <v>0</v>
      </c>
    </row>
    <row r="384" customFormat="false" ht="12.75" hidden="false" customHeight="false" outlineLevel="0" collapsed="false">
      <c r="A384" s="0" t="n">
        <f aca="false">IF(A383=12,1,+A383+1)</f>
        <v>1</v>
      </c>
      <c r="B384" s="0" t="n">
        <f aca="false">+B383</f>
        <v>10</v>
      </c>
      <c r="C384" s="0" t="n">
        <f aca="false">IF(A384=1,+C383+1,+C383)</f>
        <v>2030</v>
      </c>
      <c r="D384" s="177" t="str">
        <f aca="false">IF(F383=$F$9,"",IF(D383="","",+D383+1))</f>
        <v/>
      </c>
      <c r="E384" s="237" t="str">
        <f aca="false">IF(D384="","",+F383+1)</f>
        <v/>
      </c>
      <c r="F384" s="237" t="str">
        <f aca="false">IF(D384="","",MIN($F$9,DATE(C384,A384,B384)))</f>
        <v/>
      </c>
      <c r="G384" s="238" t="str">
        <f aca="false">(IF(D384="","",+G383))</f>
        <v/>
      </c>
      <c r="H384" s="239" t="str">
        <f aca="false">IF(D384="","",+H383)</f>
        <v/>
      </c>
      <c r="I384" s="239"/>
      <c r="J384" s="239"/>
      <c r="K384" s="239"/>
      <c r="L384" s="239"/>
      <c r="M384" s="239"/>
      <c r="N384" s="239"/>
      <c r="O384" s="239"/>
      <c r="P384" s="240" t="str">
        <f aca="false">IF(D384="","",+AI384)</f>
        <v/>
      </c>
      <c r="Q384" s="240" t="str">
        <f aca="false">IF(D384="","",+AJ384-AI384)</f>
        <v/>
      </c>
      <c r="R384" s="239"/>
      <c r="S384" s="239"/>
      <c r="T384" s="239"/>
      <c r="U384" s="240" t="str">
        <f aca="false">IF(D384="","",+AF384)</f>
        <v/>
      </c>
      <c r="V384" s="240" t="str">
        <f aca="false">IF(D384="","",+AK384)</f>
        <v/>
      </c>
      <c r="W384" s="241" t="str">
        <f aca="false">IF(D384="","",+AP384)</f>
        <v/>
      </c>
      <c r="X384" s="4" t="str">
        <f aca="false">IF(D384="","",+V384-U384)</f>
        <v/>
      </c>
      <c r="Y384" s="4" t="str">
        <f aca="false">IF(F384=F$9,X384,"")</f>
        <v/>
      </c>
      <c r="Z384" s="4" t="str">
        <f aca="false">IF(F384=F$9,W384,"")</f>
        <v/>
      </c>
      <c r="AC384" s="4" t="e">
        <f aca="false">+AF383</f>
        <v>#VALUE!</v>
      </c>
      <c r="AD384" s="4" t="e">
        <f aca="false">+AC384*G384/12</f>
        <v>#VALUE!</v>
      </c>
      <c r="AE384" s="4" t="str">
        <f aca="false">+H384</f>
        <v/>
      </c>
      <c r="AF384" s="4" t="e">
        <f aca="false">+AC384+AD384-AE384</f>
        <v>#VALUE!</v>
      </c>
      <c r="AH384" s="4" t="e">
        <f aca="false">+AK383</f>
        <v>#VALUE!</v>
      </c>
      <c r="AI384" s="4" t="e">
        <f aca="false">+AH384*G384/12</f>
        <v>#VALUE!</v>
      </c>
      <c r="AJ384" s="4" t="n">
        <f aca="false">+I384-SUM(J384:O384)</f>
        <v>0</v>
      </c>
      <c r="AK384" s="4" t="e">
        <f aca="false">+AH384+AI384-AJ384</f>
        <v>#VALUE!</v>
      </c>
      <c r="AM384" s="4" t="n">
        <f aca="false">+AP383</f>
        <v>0</v>
      </c>
      <c r="AN384" s="4" t="n">
        <f aca="false">+J384</f>
        <v>0</v>
      </c>
      <c r="AO384" s="4" t="n">
        <f aca="false">+R384+S384+T384</f>
        <v>0</v>
      </c>
      <c r="AP384" s="4" t="n">
        <f aca="false">+AM384+AN384-AO384</f>
        <v>0</v>
      </c>
    </row>
    <row r="385" customFormat="false" ht="12.75" hidden="false" customHeight="false" outlineLevel="0" collapsed="false">
      <c r="A385" s="0" t="n">
        <f aca="false">IF(A384=12,1,+A384+1)</f>
        <v>2</v>
      </c>
      <c r="B385" s="0" t="n">
        <f aca="false">+B384</f>
        <v>10</v>
      </c>
      <c r="C385" s="0" t="n">
        <f aca="false">IF(A385=1,+C384+1,+C384)</f>
        <v>2030</v>
      </c>
      <c r="D385" s="177" t="str">
        <f aca="false">IF(F384=$F$9,"",IF(D384="","",+D384+1))</f>
        <v/>
      </c>
      <c r="E385" s="237" t="str">
        <f aca="false">IF(D385="","",+F384+1)</f>
        <v/>
      </c>
      <c r="F385" s="237" t="str">
        <f aca="false">IF(D385="","",MIN($F$9,DATE(C385,A385,B385)))</f>
        <v/>
      </c>
      <c r="G385" s="238" t="str">
        <f aca="false">(IF(D385="","",+G384))</f>
        <v/>
      </c>
      <c r="H385" s="239" t="str">
        <f aca="false">IF(D385="","",+H384)</f>
        <v/>
      </c>
      <c r="I385" s="239"/>
      <c r="J385" s="239"/>
      <c r="K385" s="239"/>
      <c r="L385" s="239"/>
      <c r="M385" s="239"/>
      <c r="N385" s="239"/>
      <c r="O385" s="239"/>
      <c r="P385" s="240" t="str">
        <f aca="false">IF(D385="","",+AI385)</f>
        <v/>
      </c>
      <c r="Q385" s="240" t="str">
        <f aca="false">IF(D385="","",+AJ385-AI385)</f>
        <v/>
      </c>
      <c r="R385" s="239"/>
      <c r="S385" s="239"/>
      <c r="T385" s="239"/>
      <c r="U385" s="240" t="str">
        <f aca="false">IF(D385="","",+AF385)</f>
        <v/>
      </c>
      <c r="V385" s="240" t="str">
        <f aca="false">IF(D385="","",+AK385)</f>
        <v/>
      </c>
      <c r="W385" s="241" t="str">
        <f aca="false">IF(D385="","",+AP385)</f>
        <v/>
      </c>
      <c r="X385" s="4" t="str">
        <f aca="false">IF(D385="","",+V385-U385)</f>
        <v/>
      </c>
      <c r="Y385" s="4" t="str">
        <f aca="false">IF(F385=F$9,X385,"")</f>
        <v/>
      </c>
      <c r="Z385" s="4" t="str">
        <f aca="false">IF(F385=F$9,W385,"")</f>
        <v/>
      </c>
      <c r="AC385" s="4" t="e">
        <f aca="false">+AF384</f>
        <v>#VALUE!</v>
      </c>
      <c r="AD385" s="4" t="e">
        <f aca="false">+AC385*G385/12</f>
        <v>#VALUE!</v>
      </c>
      <c r="AE385" s="4" t="str">
        <f aca="false">+H385</f>
        <v/>
      </c>
      <c r="AF385" s="4" t="e">
        <f aca="false">+AC385+AD385-AE385</f>
        <v>#VALUE!</v>
      </c>
      <c r="AH385" s="4" t="e">
        <f aca="false">+AK384</f>
        <v>#VALUE!</v>
      </c>
      <c r="AI385" s="4" t="e">
        <f aca="false">+AH385*G385/12</f>
        <v>#VALUE!</v>
      </c>
      <c r="AJ385" s="4" t="n">
        <f aca="false">+I385-SUM(J385:O385)</f>
        <v>0</v>
      </c>
      <c r="AK385" s="4" t="e">
        <f aca="false">+AH385+AI385-AJ385</f>
        <v>#VALUE!</v>
      </c>
      <c r="AM385" s="4" t="n">
        <f aca="false">+AP384</f>
        <v>0</v>
      </c>
      <c r="AN385" s="4" t="n">
        <f aca="false">+J385</f>
        <v>0</v>
      </c>
      <c r="AO385" s="4" t="n">
        <f aca="false">+R385+S385+T385</f>
        <v>0</v>
      </c>
      <c r="AP385" s="4" t="n">
        <f aca="false">+AM385+AN385-AO385</f>
        <v>0</v>
      </c>
    </row>
    <row r="386" customFormat="false" ht="12.75" hidden="false" customHeight="false" outlineLevel="0" collapsed="false">
      <c r="A386" s="0" t="n">
        <f aca="false">IF(A385=12,1,+A385+1)</f>
        <v>3</v>
      </c>
      <c r="B386" s="0" t="n">
        <f aca="false">+B385</f>
        <v>10</v>
      </c>
      <c r="C386" s="0" t="n">
        <f aca="false">IF(A386=1,+C385+1,+C385)</f>
        <v>2030</v>
      </c>
      <c r="D386" s="177" t="str">
        <f aca="false">IF(F385=$F$9,"",IF(D385="","",+D385+1))</f>
        <v/>
      </c>
      <c r="E386" s="237" t="str">
        <f aca="false">IF(D386="","",+F385+1)</f>
        <v/>
      </c>
      <c r="F386" s="237" t="str">
        <f aca="false">IF(D386="","",MIN($F$9,DATE(C386,A386,B386)))</f>
        <v/>
      </c>
      <c r="G386" s="238" t="str">
        <f aca="false">(IF(D386="","",+G385))</f>
        <v/>
      </c>
      <c r="H386" s="239" t="str">
        <f aca="false">IF(D386="","",+H385)</f>
        <v/>
      </c>
      <c r="I386" s="239"/>
      <c r="J386" s="239"/>
      <c r="K386" s="239"/>
      <c r="L386" s="239"/>
      <c r="M386" s="239"/>
      <c r="N386" s="239"/>
      <c r="O386" s="239"/>
      <c r="P386" s="240" t="str">
        <f aca="false">IF(D386="","",+AI386)</f>
        <v/>
      </c>
      <c r="Q386" s="240" t="str">
        <f aca="false">IF(D386="","",+AJ386-AI386)</f>
        <v/>
      </c>
      <c r="R386" s="239"/>
      <c r="S386" s="239"/>
      <c r="T386" s="239"/>
      <c r="U386" s="240" t="str">
        <f aca="false">IF(D386="","",+AF386)</f>
        <v/>
      </c>
      <c r="V386" s="240" t="str">
        <f aca="false">IF(D386="","",+AK386)</f>
        <v/>
      </c>
      <c r="W386" s="241" t="str">
        <f aca="false">IF(D386="","",+AP386)</f>
        <v/>
      </c>
      <c r="X386" s="4" t="str">
        <f aca="false">IF(D386="","",+V386-U386)</f>
        <v/>
      </c>
      <c r="Y386" s="4" t="str">
        <f aca="false">IF(F386=F$9,X386,"")</f>
        <v/>
      </c>
      <c r="Z386" s="4" t="str">
        <f aca="false">IF(F386=F$9,W386,"")</f>
        <v/>
      </c>
      <c r="AC386" s="4" t="e">
        <f aca="false">+AF385</f>
        <v>#VALUE!</v>
      </c>
      <c r="AD386" s="4" t="e">
        <f aca="false">+AC386*G386/12</f>
        <v>#VALUE!</v>
      </c>
      <c r="AE386" s="4" t="str">
        <f aca="false">+H386</f>
        <v/>
      </c>
      <c r="AF386" s="4" t="e">
        <f aca="false">+AC386+AD386-AE386</f>
        <v>#VALUE!</v>
      </c>
      <c r="AH386" s="4" t="e">
        <f aca="false">+AK385</f>
        <v>#VALUE!</v>
      </c>
      <c r="AI386" s="4" t="e">
        <f aca="false">+AH386*G386/12</f>
        <v>#VALUE!</v>
      </c>
      <c r="AJ386" s="4" t="n">
        <f aca="false">+I386-SUM(J386:O386)</f>
        <v>0</v>
      </c>
      <c r="AK386" s="4" t="e">
        <f aca="false">+AH386+AI386-AJ386</f>
        <v>#VALUE!</v>
      </c>
      <c r="AM386" s="4" t="n">
        <f aca="false">+AP385</f>
        <v>0</v>
      </c>
      <c r="AN386" s="4" t="n">
        <f aca="false">+J386</f>
        <v>0</v>
      </c>
      <c r="AO386" s="4" t="n">
        <f aca="false">+R386+S386+T386</f>
        <v>0</v>
      </c>
      <c r="AP386" s="4" t="n">
        <f aca="false">+AM386+AN386-AO386</f>
        <v>0</v>
      </c>
    </row>
    <row r="387" customFormat="false" ht="12.75" hidden="false" customHeight="false" outlineLevel="0" collapsed="false">
      <c r="A387" s="0" t="n">
        <f aca="false">IF(A386=12,1,+A386+1)</f>
        <v>4</v>
      </c>
      <c r="B387" s="0" t="n">
        <f aca="false">+B386</f>
        <v>10</v>
      </c>
      <c r="C387" s="0" t="n">
        <f aca="false">IF(A387=1,+C386+1,+C386)</f>
        <v>2030</v>
      </c>
      <c r="D387" s="177" t="str">
        <f aca="false">IF(F386=$F$9,"",IF(D386="","",+D386+1))</f>
        <v/>
      </c>
      <c r="E387" s="237" t="str">
        <f aca="false">IF(D387="","",+F386+1)</f>
        <v/>
      </c>
      <c r="F387" s="237" t="str">
        <f aca="false">IF(D387="","",MIN($F$9,DATE(C387,A387,B387)))</f>
        <v/>
      </c>
      <c r="G387" s="238" t="str">
        <f aca="false">(IF(D387="","",+G386))</f>
        <v/>
      </c>
      <c r="H387" s="239" t="str">
        <f aca="false">IF(D387="","",+H386)</f>
        <v/>
      </c>
      <c r="I387" s="239"/>
      <c r="J387" s="239"/>
      <c r="K387" s="239"/>
      <c r="L387" s="239"/>
      <c r="M387" s="239"/>
      <c r="N387" s="239"/>
      <c r="O387" s="239"/>
      <c r="P387" s="240" t="str">
        <f aca="false">IF(D387="","",+AI387)</f>
        <v/>
      </c>
      <c r="Q387" s="240" t="str">
        <f aca="false">IF(D387="","",+AJ387-AI387)</f>
        <v/>
      </c>
      <c r="R387" s="239"/>
      <c r="S387" s="239"/>
      <c r="T387" s="239"/>
      <c r="U387" s="240" t="str">
        <f aca="false">IF(D387="","",+AF387)</f>
        <v/>
      </c>
      <c r="V387" s="240" t="str">
        <f aca="false">IF(D387="","",+AK387)</f>
        <v/>
      </c>
      <c r="W387" s="241" t="str">
        <f aca="false">IF(D387="","",+AP387)</f>
        <v/>
      </c>
      <c r="X387" s="4" t="str">
        <f aca="false">IF(D387="","",+V387-U387)</f>
        <v/>
      </c>
      <c r="Y387" s="4" t="str">
        <f aca="false">IF(F387=F$9,X387,"")</f>
        <v/>
      </c>
      <c r="Z387" s="4" t="str">
        <f aca="false">IF(F387=F$9,W387,"")</f>
        <v/>
      </c>
      <c r="AC387" s="4" t="e">
        <f aca="false">+AF386</f>
        <v>#VALUE!</v>
      </c>
      <c r="AD387" s="4" t="e">
        <f aca="false">+AC387*G387/12</f>
        <v>#VALUE!</v>
      </c>
      <c r="AE387" s="4" t="str">
        <f aca="false">+H387</f>
        <v/>
      </c>
      <c r="AF387" s="4" t="e">
        <f aca="false">+AC387+AD387-AE387</f>
        <v>#VALUE!</v>
      </c>
      <c r="AH387" s="4" t="e">
        <f aca="false">+AK386</f>
        <v>#VALUE!</v>
      </c>
      <c r="AI387" s="4" t="e">
        <f aca="false">+AH387*G387/12</f>
        <v>#VALUE!</v>
      </c>
      <c r="AJ387" s="4" t="n">
        <f aca="false">+I387-SUM(J387:O387)</f>
        <v>0</v>
      </c>
      <c r="AK387" s="4" t="e">
        <f aca="false">+AH387+AI387-AJ387</f>
        <v>#VALUE!</v>
      </c>
      <c r="AM387" s="4" t="n">
        <f aca="false">+AP386</f>
        <v>0</v>
      </c>
      <c r="AN387" s="4" t="n">
        <f aca="false">+J387</f>
        <v>0</v>
      </c>
      <c r="AO387" s="4" t="n">
        <f aca="false">+R387+S387+T387</f>
        <v>0</v>
      </c>
      <c r="AP387" s="4" t="n">
        <f aca="false">+AM387+AN387-AO387</f>
        <v>0</v>
      </c>
    </row>
    <row r="388" customFormat="false" ht="12.75" hidden="false" customHeight="false" outlineLevel="0" collapsed="false">
      <c r="A388" s="0" t="n">
        <f aca="false">IF(A387=12,1,+A387+1)</f>
        <v>5</v>
      </c>
      <c r="B388" s="0" t="n">
        <f aca="false">+B387</f>
        <v>10</v>
      </c>
      <c r="C388" s="0" t="n">
        <f aca="false">IF(A388=1,+C387+1,+C387)</f>
        <v>2030</v>
      </c>
      <c r="D388" s="177" t="str">
        <f aca="false">IF(F387=$F$9,"",IF(D387="","",+D387+1))</f>
        <v/>
      </c>
      <c r="E388" s="237" t="str">
        <f aca="false">IF(D388="","",+F387+1)</f>
        <v/>
      </c>
      <c r="F388" s="237" t="str">
        <f aca="false">IF(D388="","",MIN($F$9,DATE(C388,A388,B388)))</f>
        <v/>
      </c>
      <c r="G388" s="238" t="str">
        <f aca="false">(IF(D388="","",+G387))</f>
        <v/>
      </c>
      <c r="H388" s="239" t="str">
        <f aca="false">IF(D388="","",+H387)</f>
        <v/>
      </c>
      <c r="I388" s="239"/>
      <c r="J388" s="239"/>
      <c r="K388" s="239"/>
      <c r="L388" s="239"/>
      <c r="M388" s="239"/>
      <c r="N388" s="239"/>
      <c r="O388" s="239"/>
      <c r="P388" s="240" t="str">
        <f aca="false">IF(D388="","",+AI388)</f>
        <v/>
      </c>
      <c r="Q388" s="240" t="str">
        <f aca="false">IF(D388="","",+AJ388-AI388)</f>
        <v/>
      </c>
      <c r="R388" s="239"/>
      <c r="S388" s="239"/>
      <c r="T388" s="239"/>
      <c r="U388" s="240" t="str">
        <f aca="false">IF(D388="","",+AF388)</f>
        <v/>
      </c>
      <c r="V388" s="240" t="str">
        <f aca="false">IF(D388="","",+AK388)</f>
        <v/>
      </c>
      <c r="W388" s="241" t="str">
        <f aca="false">IF(D388="","",+AP388)</f>
        <v/>
      </c>
      <c r="X388" s="4" t="str">
        <f aca="false">IF(D388="","",+V388-U388)</f>
        <v/>
      </c>
      <c r="Y388" s="4" t="str">
        <f aca="false">IF(F388=F$9,X388,"")</f>
        <v/>
      </c>
      <c r="Z388" s="4" t="str">
        <f aca="false">IF(F388=F$9,W388,"")</f>
        <v/>
      </c>
      <c r="AC388" s="4" t="e">
        <f aca="false">+AF387</f>
        <v>#VALUE!</v>
      </c>
      <c r="AD388" s="4" t="e">
        <f aca="false">+AC388*G388/12</f>
        <v>#VALUE!</v>
      </c>
      <c r="AE388" s="4" t="str">
        <f aca="false">+H388</f>
        <v/>
      </c>
      <c r="AF388" s="4" t="e">
        <f aca="false">+AC388+AD388-AE388</f>
        <v>#VALUE!</v>
      </c>
      <c r="AH388" s="4" t="e">
        <f aca="false">+AK387</f>
        <v>#VALUE!</v>
      </c>
      <c r="AI388" s="4" t="e">
        <f aca="false">+AH388*G388/12</f>
        <v>#VALUE!</v>
      </c>
      <c r="AJ388" s="4" t="n">
        <f aca="false">+I388-SUM(J388:O388)</f>
        <v>0</v>
      </c>
      <c r="AK388" s="4" t="e">
        <f aca="false">+AH388+AI388-AJ388</f>
        <v>#VALUE!</v>
      </c>
      <c r="AM388" s="4" t="n">
        <f aca="false">+AP387</f>
        <v>0</v>
      </c>
      <c r="AN388" s="4" t="n">
        <f aca="false">+J388</f>
        <v>0</v>
      </c>
      <c r="AO388" s="4" t="n">
        <f aca="false">+R388+S388+T388</f>
        <v>0</v>
      </c>
      <c r="AP388" s="4" t="n">
        <f aca="false">+AM388+AN388-AO388</f>
        <v>0</v>
      </c>
    </row>
    <row r="389" customFormat="false" ht="12.75" hidden="false" customHeight="false" outlineLevel="0" collapsed="false">
      <c r="A389" s="0" t="n">
        <f aca="false">IF(A388=12,1,+A388+1)</f>
        <v>6</v>
      </c>
      <c r="B389" s="0" t="n">
        <f aca="false">+B388</f>
        <v>10</v>
      </c>
      <c r="C389" s="0" t="n">
        <f aca="false">IF(A389=1,+C388+1,+C388)</f>
        <v>2030</v>
      </c>
      <c r="D389" s="177" t="str">
        <f aca="false">IF(F388=$F$9,"",IF(D388="","",+D388+1))</f>
        <v/>
      </c>
      <c r="E389" s="237" t="str">
        <f aca="false">IF(D389="","",+F388+1)</f>
        <v/>
      </c>
      <c r="F389" s="237" t="str">
        <f aca="false">IF(D389="","",MIN($F$9,DATE(C389,A389,B389)))</f>
        <v/>
      </c>
      <c r="G389" s="238" t="str">
        <f aca="false">(IF(D389="","",+G388))</f>
        <v/>
      </c>
      <c r="H389" s="239" t="str">
        <f aca="false">IF(D389="","",+H388)</f>
        <v/>
      </c>
      <c r="I389" s="239"/>
      <c r="J389" s="239"/>
      <c r="K389" s="239"/>
      <c r="L389" s="239"/>
      <c r="M389" s="239"/>
      <c r="N389" s="239"/>
      <c r="O389" s="239"/>
      <c r="P389" s="240" t="str">
        <f aca="false">IF(D389="","",+AI389)</f>
        <v/>
      </c>
      <c r="Q389" s="240" t="str">
        <f aca="false">IF(D389="","",+AJ389-AI389)</f>
        <v/>
      </c>
      <c r="R389" s="239"/>
      <c r="S389" s="239"/>
      <c r="T389" s="239"/>
      <c r="U389" s="240" t="str">
        <f aca="false">IF(D389="","",+AF389)</f>
        <v/>
      </c>
      <c r="V389" s="240" t="str">
        <f aca="false">IF(D389="","",+AK389)</f>
        <v/>
      </c>
      <c r="W389" s="241" t="str">
        <f aca="false">IF(D389="","",+AP389)</f>
        <v/>
      </c>
      <c r="X389" s="4" t="str">
        <f aca="false">IF(D389="","",+V389-U389)</f>
        <v/>
      </c>
      <c r="Y389" s="4" t="str">
        <f aca="false">IF(F389=F$9,X389,"")</f>
        <v/>
      </c>
      <c r="Z389" s="4" t="str">
        <f aca="false">IF(F389=F$9,W389,"")</f>
        <v/>
      </c>
      <c r="AC389" s="4" t="e">
        <f aca="false">+AF388</f>
        <v>#VALUE!</v>
      </c>
      <c r="AD389" s="4" t="e">
        <f aca="false">+AC389*G389/12</f>
        <v>#VALUE!</v>
      </c>
      <c r="AE389" s="4" t="str">
        <f aca="false">+H389</f>
        <v/>
      </c>
      <c r="AF389" s="4" t="e">
        <f aca="false">+AC389+AD389-AE389</f>
        <v>#VALUE!</v>
      </c>
      <c r="AH389" s="4" t="e">
        <f aca="false">+AK388</f>
        <v>#VALUE!</v>
      </c>
      <c r="AI389" s="4" t="e">
        <f aca="false">+AH389*G389/12</f>
        <v>#VALUE!</v>
      </c>
      <c r="AJ389" s="4" t="n">
        <f aca="false">+I389-SUM(J389:O389)</f>
        <v>0</v>
      </c>
      <c r="AK389" s="4" t="e">
        <f aca="false">+AH389+AI389-AJ389</f>
        <v>#VALUE!</v>
      </c>
      <c r="AM389" s="4" t="n">
        <f aca="false">+AP388</f>
        <v>0</v>
      </c>
      <c r="AN389" s="4" t="n">
        <f aca="false">+J389</f>
        <v>0</v>
      </c>
      <c r="AO389" s="4" t="n">
        <f aca="false">+R389+S389+T389</f>
        <v>0</v>
      </c>
      <c r="AP389" s="4" t="n">
        <f aca="false">+AM389+AN389-AO389</f>
        <v>0</v>
      </c>
    </row>
    <row r="390" customFormat="false" ht="12.75" hidden="false" customHeight="false" outlineLevel="0" collapsed="false">
      <c r="A390" s="0" t="n">
        <f aca="false">IF(A389=12,1,+A389+1)</f>
        <v>7</v>
      </c>
      <c r="B390" s="0" t="n">
        <f aca="false">+B389</f>
        <v>10</v>
      </c>
      <c r="C390" s="0" t="n">
        <f aca="false">IF(A390=1,+C389+1,+C389)</f>
        <v>2030</v>
      </c>
      <c r="D390" s="177" t="str">
        <f aca="false">IF(F389=$F$9,"",IF(D389="","",+D389+1))</f>
        <v/>
      </c>
      <c r="E390" s="237" t="str">
        <f aca="false">IF(D390="","",+F389+1)</f>
        <v/>
      </c>
      <c r="F390" s="237" t="str">
        <f aca="false">IF(D390="","",MIN($F$9,DATE(C390,A390,B390)))</f>
        <v/>
      </c>
      <c r="G390" s="238" t="str">
        <f aca="false">(IF(D390="","",+G389))</f>
        <v/>
      </c>
      <c r="H390" s="239" t="str">
        <f aca="false">IF(D390="","",+H389)</f>
        <v/>
      </c>
      <c r="I390" s="239"/>
      <c r="J390" s="239"/>
      <c r="K390" s="239"/>
      <c r="L390" s="239"/>
      <c r="M390" s="239"/>
      <c r="N390" s="239"/>
      <c r="O390" s="239"/>
      <c r="P390" s="240" t="str">
        <f aca="false">IF(D390="","",+AI390)</f>
        <v/>
      </c>
      <c r="Q390" s="240" t="str">
        <f aca="false">IF(D390="","",+AJ390-AI390)</f>
        <v/>
      </c>
      <c r="R390" s="239"/>
      <c r="S390" s="239"/>
      <c r="T390" s="239"/>
      <c r="U390" s="240" t="str">
        <f aca="false">IF(D390="","",+AF390)</f>
        <v/>
      </c>
      <c r="V390" s="240" t="str">
        <f aca="false">IF(D390="","",+AK390)</f>
        <v/>
      </c>
      <c r="W390" s="241" t="str">
        <f aca="false">IF(D390="","",+AP390)</f>
        <v/>
      </c>
      <c r="X390" s="4" t="str">
        <f aca="false">IF(D390="","",+V390-U390)</f>
        <v/>
      </c>
      <c r="Y390" s="4" t="str">
        <f aca="false">IF(F390=F$9,X390,"")</f>
        <v/>
      </c>
      <c r="Z390" s="4" t="str">
        <f aca="false">IF(F390=F$9,W390,"")</f>
        <v/>
      </c>
      <c r="AC390" s="4" t="e">
        <f aca="false">+AF389</f>
        <v>#VALUE!</v>
      </c>
      <c r="AD390" s="4" t="e">
        <f aca="false">+AC390*G390/12</f>
        <v>#VALUE!</v>
      </c>
      <c r="AE390" s="4" t="str">
        <f aca="false">+H390</f>
        <v/>
      </c>
      <c r="AF390" s="4" t="e">
        <f aca="false">+AC390+AD390-AE390</f>
        <v>#VALUE!</v>
      </c>
      <c r="AH390" s="4" t="e">
        <f aca="false">+AK389</f>
        <v>#VALUE!</v>
      </c>
      <c r="AI390" s="4" t="e">
        <f aca="false">+AH390*G390/12</f>
        <v>#VALUE!</v>
      </c>
      <c r="AJ390" s="4" t="n">
        <f aca="false">+I390-SUM(J390:O390)</f>
        <v>0</v>
      </c>
      <c r="AK390" s="4" t="e">
        <f aca="false">+AH390+AI390-AJ390</f>
        <v>#VALUE!</v>
      </c>
      <c r="AM390" s="4" t="n">
        <f aca="false">+AP389</f>
        <v>0</v>
      </c>
      <c r="AN390" s="4" t="n">
        <f aca="false">+J390</f>
        <v>0</v>
      </c>
      <c r="AO390" s="4" t="n">
        <f aca="false">+R390+S390+T390</f>
        <v>0</v>
      </c>
      <c r="AP390" s="4" t="n">
        <f aca="false">+AM390+AN390-AO390</f>
        <v>0</v>
      </c>
    </row>
    <row r="391" customFormat="false" ht="12.75" hidden="false" customHeight="false" outlineLevel="0" collapsed="false">
      <c r="A391" s="0" t="n">
        <f aca="false">IF(A390=12,1,+A390+1)</f>
        <v>8</v>
      </c>
      <c r="B391" s="0" t="n">
        <f aca="false">+B390</f>
        <v>10</v>
      </c>
      <c r="C391" s="0" t="n">
        <f aca="false">IF(A391=1,+C390+1,+C390)</f>
        <v>2030</v>
      </c>
      <c r="D391" s="177" t="str">
        <f aca="false">IF(F390=$F$9,"",IF(D390="","",+D390+1))</f>
        <v/>
      </c>
      <c r="E391" s="237" t="str">
        <f aca="false">IF(D391="","",+F390+1)</f>
        <v/>
      </c>
      <c r="F391" s="237" t="str">
        <f aca="false">IF(D391="","",MIN($F$9,DATE(C391,A391,B391)))</f>
        <v/>
      </c>
      <c r="G391" s="238" t="str">
        <f aca="false">(IF(D391="","",+G390))</f>
        <v/>
      </c>
      <c r="H391" s="239" t="str">
        <f aca="false">IF(D391="","",+H390)</f>
        <v/>
      </c>
      <c r="I391" s="239"/>
      <c r="J391" s="239"/>
      <c r="K391" s="239"/>
      <c r="L391" s="239"/>
      <c r="M391" s="239"/>
      <c r="N391" s="239"/>
      <c r="O391" s="239"/>
      <c r="P391" s="240" t="str">
        <f aca="false">IF(D391="","",+AI391)</f>
        <v/>
      </c>
      <c r="Q391" s="240" t="str">
        <f aca="false">IF(D391="","",+AJ391-AI391)</f>
        <v/>
      </c>
      <c r="R391" s="239"/>
      <c r="S391" s="239"/>
      <c r="T391" s="239"/>
      <c r="U391" s="240" t="str">
        <f aca="false">IF(D391="","",+AF391)</f>
        <v/>
      </c>
      <c r="V391" s="240" t="str">
        <f aca="false">IF(D391="","",+AK391)</f>
        <v/>
      </c>
      <c r="W391" s="241" t="str">
        <f aca="false">IF(D391="","",+AP391)</f>
        <v/>
      </c>
      <c r="X391" s="4" t="str">
        <f aca="false">IF(D391="","",+V391-U391)</f>
        <v/>
      </c>
      <c r="Y391" s="4" t="str">
        <f aca="false">IF(F391=F$9,X391,"")</f>
        <v/>
      </c>
      <c r="Z391" s="4" t="str">
        <f aca="false">IF(F391=F$9,W391,"")</f>
        <v/>
      </c>
      <c r="AC391" s="4" t="e">
        <f aca="false">+AF390</f>
        <v>#VALUE!</v>
      </c>
      <c r="AD391" s="4" t="e">
        <f aca="false">+AC391*G391/12</f>
        <v>#VALUE!</v>
      </c>
      <c r="AE391" s="4" t="str">
        <f aca="false">+H391</f>
        <v/>
      </c>
      <c r="AF391" s="4" t="e">
        <f aca="false">+AC391+AD391-AE391</f>
        <v>#VALUE!</v>
      </c>
      <c r="AH391" s="4" t="e">
        <f aca="false">+AK390</f>
        <v>#VALUE!</v>
      </c>
      <c r="AI391" s="4" t="e">
        <f aca="false">+AH391*G391/12</f>
        <v>#VALUE!</v>
      </c>
      <c r="AJ391" s="4" t="n">
        <f aca="false">+I391-SUM(J391:O391)</f>
        <v>0</v>
      </c>
      <c r="AK391" s="4" t="e">
        <f aca="false">+AH391+AI391-AJ391</f>
        <v>#VALUE!</v>
      </c>
      <c r="AM391" s="4" t="n">
        <f aca="false">+AP390</f>
        <v>0</v>
      </c>
      <c r="AN391" s="4" t="n">
        <f aca="false">+J391</f>
        <v>0</v>
      </c>
      <c r="AO391" s="4" t="n">
        <f aca="false">+R391+S391+T391</f>
        <v>0</v>
      </c>
      <c r="AP391" s="4" t="n">
        <f aca="false">+AM391+AN391-AO391</f>
        <v>0</v>
      </c>
    </row>
    <row r="392" customFormat="false" ht="12.75" hidden="false" customHeight="false" outlineLevel="0" collapsed="false">
      <c r="A392" s="0" t="n">
        <f aca="false">IF(A391=12,1,+A391+1)</f>
        <v>9</v>
      </c>
      <c r="B392" s="0" t="n">
        <f aca="false">+B391</f>
        <v>10</v>
      </c>
      <c r="C392" s="0" t="n">
        <f aca="false">IF(A392=1,+C391+1,+C391)</f>
        <v>2030</v>
      </c>
      <c r="D392" s="177" t="str">
        <f aca="false">IF(F391=$F$9,"",IF(D391="","",+D391+1))</f>
        <v/>
      </c>
      <c r="E392" s="237" t="str">
        <f aca="false">IF(D392="","",+F391+1)</f>
        <v/>
      </c>
      <c r="F392" s="237" t="str">
        <f aca="false">IF(D392="","",MIN($F$9,DATE(C392,A392,B392)))</f>
        <v/>
      </c>
      <c r="G392" s="238" t="str">
        <f aca="false">(IF(D392="","",+G391))</f>
        <v/>
      </c>
      <c r="H392" s="239" t="str">
        <f aca="false">IF(D392="","",+H391)</f>
        <v/>
      </c>
      <c r="I392" s="239"/>
      <c r="J392" s="239"/>
      <c r="K392" s="239"/>
      <c r="L392" s="239"/>
      <c r="M392" s="239"/>
      <c r="N392" s="239"/>
      <c r="O392" s="239"/>
      <c r="P392" s="240" t="str">
        <f aca="false">IF(D392="","",+AI392)</f>
        <v/>
      </c>
      <c r="Q392" s="240" t="str">
        <f aca="false">IF(D392="","",+AJ392-AI392)</f>
        <v/>
      </c>
      <c r="R392" s="239"/>
      <c r="S392" s="239"/>
      <c r="T392" s="239"/>
      <c r="U392" s="240" t="str">
        <f aca="false">IF(D392="","",+AF392)</f>
        <v/>
      </c>
      <c r="V392" s="240" t="str">
        <f aca="false">IF(D392="","",+AK392)</f>
        <v/>
      </c>
      <c r="W392" s="241" t="str">
        <f aca="false">IF(D392="","",+AP392)</f>
        <v/>
      </c>
      <c r="X392" s="4" t="str">
        <f aca="false">IF(D392="","",+V392-U392)</f>
        <v/>
      </c>
      <c r="Y392" s="4" t="str">
        <f aca="false">IF(F392=F$9,X392,"")</f>
        <v/>
      </c>
      <c r="Z392" s="4" t="str">
        <f aca="false">IF(F392=F$9,W392,"")</f>
        <v/>
      </c>
      <c r="AC392" s="4" t="e">
        <f aca="false">+AF391</f>
        <v>#VALUE!</v>
      </c>
      <c r="AD392" s="4" t="e">
        <f aca="false">+AC392*G392/12</f>
        <v>#VALUE!</v>
      </c>
      <c r="AE392" s="4" t="str">
        <f aca="false">+H392</f>
        <v/>
      </c>
      <c r="AF392" s="4" t="e">
        <f aca="false">+AC392+AD392-AE392</f>
        <v>#VALUE!</v>
      </c>
      <c r="AH392" s="4" t="e">
        <f aca="false">+AK391</f>
        <v>#VALUE!</v>
      </c>
      <c r="AI392" s="4" t="e">
        <f aca="false">+AH392*G392/12</f>
        <v>#VALUE!</v>
      </c>
      <c r="AJ392" s="4" t="n">
        <f aca="false">+I392-SUM(J392:O392)</f>
        <v>0</v>
      </c>
      <c r="AK392" s="4" t="e">
        <f aca="false">+AH392+AI392-AJ392</f>
        <v>#VALUE!</v>
      </c>
      <c r="AM392" s="4" t="n">
        <f aca="false">+AP391</f>
        <v>0</v>
      </c>
      <c r="AN392" s="4" t="n">
        <f aca="false">+J392</f>
        <v>0</v>
      </c>
      <c r="AO392" s="4" t="n">
        <f aca="false">+R392+S392+T392</f>
        <v>0</v>
      </c>
      <c r="AP392" s="4" t="n">
        <f aca="false">+AM392+AN392-AO392</f>
        <v>0</v>
      </c>
    </row>
    <row r="393" customFormat="false" ht="12.75" hidden="false" customHeight="false" outlineLevel="0" collapsed="false">
      <c r="A393" s="0" t="n">
        <f aca="false">IF(A392=12,1,+A392+1)</f>
        <v>10</v>
      </c>
      <c r="B393" s="0" t="n">
        <f aca="false">+B392</f>
        <v>10</v>
      </c>
      <c r="C393" s="0" t="n">
        <f aca="false">IF(A393=1,+C392+1,+C392)</f>
        <v>2030</v>
      </c>
      <c r="D393" s="177" t="str">
        <f aca="false">IF(F392=$F$9,"",IF(D392="","",+D392+1))</f>
        <v/>
      </c>
      <c r="E393" s="237" t="str">
        <f aca="false">IF(D393="","",+F392+1)</f>
        <v/>
      </c>
      <c r="F393" s="237" t="str">
        <f aca="false">IF(D393="","",MIN($F$9,DATE(C393,A393,B393)))</f>
        <v/>
      </c>
      <c r="G393" s="238" t="str">
        <f aca="false">(IF(D393="","",+G392))</f>
        <v/>
      </c>
      <c r="H393" s="239" t="str">
        <f aca="false">IF(D393="","",+H392)</f>
        <v/>
      </c>
      <c r="I393" s="239"/>
      <c r="J393" s="239"/>
      <c r="K393" s="239"/>
      <c r="L393" s="239"/>
      <c r="M393" s="239"/>
      <c r="N393" s="239"/>
      <c r="O393" s="239"/>
      <c r="P393" s="240" t="str">
        <f aca="false">IF(D393="","",+AI393)</f>
        <v/>
      </c>
      <c r="Q393" s="240" t="str">
        <f aca="false">IF(D393="","",+AJ393-AI393)</f>
        <v/>
      </c>
      <c r="R393" s="239"/>
      <c r="S393" s="239"/>
      <c r="T393" s="239"/>
      <c r="U393" s="240" t="str">
        <f aca="false">IF(D393="","",+AF393)</f>
        <v/>
      </c>
      <c r="V393" s="240" t="str">
        <f aca="false">IF(D393="","",+AK393)</f>
        <v/>
      </c>
      <c r="W393" s="241" t="str">
        <f aca="false">IF(D393="","",+AP393)</f>
        <v/>
      </c>
      <c r="X393" s="4" t="str">
        <f aca="false">IF(D393="","",+V393-U393)</f>
        <v/>
      </c>
      <c r="Y393" s="4" t="str">
        <f aca="false">IF(F393=F$9,X393,"")</f>
        <v/>
      </c>
      <c r="Z393" s="4" t="str">
        <f aca="false">IF(F393=F$9,W393,"")</f>
        <v/>
      </c>
      <c r="AC393" s="4" t="e">
        <f aca="false">+AF392</f>
        <v>#VALUE!</v>
      </c>
      <c r="AD393" s="4" t="e">
        <f aca="false">+AC393*G393/12</f>
        <v>#VALUE!</v>
      </c>
      <c r="AE393" s="4" t="str">
        <f aca="false">+H393</f>
        <v/>
      </c>
      <c r="AF393" s="4" t="e">
        <f aca="false">+AC393+AD393-AE393</f>
        <v>#VALUE!</v>
      </c>
      <c r="AH393" s="4" t="e">
        <f aca="false">+AK392</f>
        <v>#VALUE!</v>
      </c>
      <c r="AI393" s="4" t="e">
        <f aca="false">+AH393*G393/12</f>
        <v>#VALUE!</v>
      </c>
      <c r="AJ393" s="4" t="n">
        <f aca="false">+I393-SUM(J393:O393)</f>
        <v>0</v>
      </c>
      <c r="AK393" s="4" t="e">
        <f aca="false">+AH393+AI393-AJ393</f>
        <v>#VALUE!</v>
      </c>
      <c r="AM393" s="4" t="n">
        <f aca="false">+AP392</f>
        <v>0</v>
      </c>
      <c r="AN393" s="4" t="n">
        <f aca="false">+J393</f>
        <v>0</v>
      </c>
      <c r="AO393" s="4" t="n">
        <f aca="false">+R393+S393+T393</f>
        <v>0</v>
      </c>
      <c r="AP393" s="4" t="n">
        <f aca="false">+AM393+AN393-AO393</f>
        <v>0</v>
      </c>
    </row>
    <row r="394" customFormat="false" ht="12.75" hidden="false" customHeight="false" outlineLevel="0" collapsed="false">
      <c r="A394" s="0" t="n">
        <f aca="false">IF(A393=12,1,+A393+1)</f>
        <v>11</v>
      </c>
      <c r="B394" s="0" t="n">
        <f aca="false">+B393</f>
        <v>10</v>
      </c>
      <c r="C394" s="0" t="n">
        <f aca="false">IF(A394=1,+C393+1,+C393)</f>
        <v>2030</v>
      </c>
      <c r="D394" s="177" t="str">
        <f aca="false">IF(F393=$F$9,"",IF(D393="","",+D393+1))</f>
        <v/>
      </c>
      <c r="E394" s="237" t="str">
        <f aca="false">IF(D394="","",+F393+1)</f>
        <v/>
      </c>
      <c r="F394" s="237" t="str">
        <f aca="false">IF(D394="","",MIN($F$9,DATE(C394,A394,B394)))</f>
        <v/>
      </c>
      <c r="G394" s="238" t="str">
        <f aca="false">(IF(D394="","",+G393))</f>
        <v/>
      </c>
      <c r="H394" s="239" t="str">
        <f aca="false">IF(D394="","",+H393)</f>
        <v/>
      </c>
      <c r="I394" s="239"/>
      <c r="J394" s="239"/>
      <c r="K394" s="239"/>
      <c r="L394" s="239"/>
      <c r="M394" s="239"/>
      <c r="N394" s="239"/>
      <c r="O394" s="239"/>
      <c r="P394" s="240" t="str">
        <f aca="false">IF(D394="","",+AI394)</f>
        <v/>
      </c>
      <c r="Q394" s="240" t="str">
        <f aca="false">IF(D394="","",+AJ394-AI394)</f>
        <v/>
      </c>
      <c r="R394" s="239"/>
      <c r="S394" s="239"/>
      <c r="T394" s="239"/>
      <c r="U394" s="240" t="str">
        <f aca="false">IF(D394="","",+AF394)</f>
        <v/>
      </c>
      <c r="V394" s="240" t="str">
        <f aca="false">IF(D394="","",+AK394)</f>
        <v/>
      </c>
      <c r="W394" s="241" t="str">
        <f aca="false">IF(D394="","",+AP394)</f>
        <v/>
      </c>
      <c r="X394" s="4" t="str">
        <f aca="false">IF(D394="","",+V394-U394)</f>
        <v/>
      </c>
      <c r="Y394" s="4" t="str">
        <f aca="false">IF(F394=F$9,X394,"")</f>
        <v/>
      </c>
      <c r="Z394" s="4" t="str">
        <f aca="false">IF(F394=F$9,W394,"")</f>
        <v/>
      </c>
      <c r="AC394" s="4" t="e">
        <f aca="false">+AF393</f>
        <v>#VALUE!</v>
      </c>
      <c r="AD394" s="4" t="e">
        <f aca="false">+AC394*G394/12</f>
        <v>#VALUE!</v>
      </c>
      <c r="AE394" s="4" t="str">
        <f aca="false">+H394</f>
        <v/>
      </c>
      <c r="AF394" s="4" t="e">
        <f aca="false">+AC394+AD394-AE394</f>
        <v>#VALUE!</v>
      </c>
      <c r="AH394" s="4" t="e">
        <f aca="false">+AK393</f>
        <v>#VALUE!</v>
      </c>
      <c r="AI394" s="4" t="e">
        <f aca="false">+AH394*G394/12</f>
        <v>#VALUE!</v>
      </c>
      <c r="AJ394" s="4" t="n">
        <f aca="false">+I394-SUM(J394:O394)</f>
        <v>0</v>
      </c>
      <c r="AK394" s="4" t="e">
        <f aca="false">+AH394+AI394-AJ394</f>
        <v>#VALUE!</v>
      </c>
      <c r="AM394" s="4" t="n">
        <f aca="false">+AP393</f>
        <v>0</v>
      </c>
      <c r="AN394" s="4" t="n">
        <f aca="false">+J394</f>
        <v>0</v>
      </c>
      <c r="AO394" s="4" t="n">
        <f aca="false">+R394+S394+T394</f>
        <v>0</v>
      </c>
      <c r="AP394" s="4" t="n">
        <f aca="false">+AM394+AN394-AO394</f>
        <v>0</v>
      </c>
    </row>
    <row r="395" customFormat="false" ht="12.75" hidden="false" customHeight="false" outlineLevel="0" collapsed="false">
      <c r="A395" s="0" t="n">
        <f aca="false">IF(A394=12,1,+A394+1)</f>
        <v>12</v>
      </c>
      <c r="B395" s="0" t="n">
        <f aca="false">+B394</f>
        <v>10</v>
      </c>
      <c r="C395" s="0" t="n">
        <f aca="false">IF(A395=1,+C394+1,+C394)</f>
        <v>2030</v>
      </c>
      <c r="D395" s="177" t="str">
        <f aca="false">IF(F394=$F$9,"",IF(D394="","",+D394+1))</f>
        <v/>
      </c>
      <c r="E395" s="237" t="str">
        <f aca="false">IF(D395="","",+F394+1)</f>
        <v/>
      </c>
      <c r="F395" s="237" t="str">
        <f aca="false">IF(D395="","",MIN($F$9,DATE(C395,A395,B395)))</f>
        <v/>
      </c>
      <c r="G395" s="238" t="str">
        <f aca="false">(IF(D395="","",+G394))</f>
        <v/>
      </c>
      <c r="H395" s="239" t="str">
        <f aca="false">IF(D395="","",+H394)</f>
        <v/>
      </c>
      <c r="I395" s="239"/>
      <c r="J395" s="239"/>
      <c r="K395" s="239"/>
      <c r="L395" s="239"/>
      <c r="M395" s="239"/>
      <c r="N395" s="239"/>
      <c r="O395" s="239"/>
      <c r="P395" s="240" t="str">
        <f aca="false">IF(D395="","",+AI395)</f>
        <v/>
      </c>
      <c r="Q395" s="240" t="str">
        <f aca="false">IF(D395="","",+AJ395-AI395)</f>
        <v/>
      </c>
      <c r="R395" s="239"/>
      <c r="S395" s="239"/>
      <c r="T395" s="239"/>
      <c r="U395" s="240" t="str">
        <f aca="false">IF(D395="","",+AF395)</f>
        <v/>
      </c>
      <c r="V395" s="240" t="str">
        <f aca="false">IF(D395="","",+AK395)</f>
        <v/>
      </c>
      <c r="W395" s="241" t="str">
        <f aca="false">IF(D395="","",+AP395)</f>
        <v/>
      </c>
      <c r="X395" s="4" t="str">
        <f aca="false">IF(D395="","",+V395-U395)</f>
        <v/>
      </c>
      <c r="Y395" s="4" t="str">
        <f aca="false">IF(F395=F$9,X395,"")</f>
        <v/>
      </c>
      <c r="Z395" s="4" t="str">
        <f aca="false">IF(F395=F$9,W395,"")</f>
        <v/>
      </c>
      <c r="AC395" s="4" t="e">
        <f aca="false">+AF394</f>
        <v>#VALUE!</v>
      </c>
      <c r="AD395" s="4" t="e">
        <f aca="false">+AC395*G395/12</f>
        <v>#VALUE!</v>
      </c>
      <c r="AE395" s="4" t="str">
        <f aca="false">+H395</f>
        <v/>
      </c>
      <c r="AF395" s="4" t="e">
        <f aca="false">+AC395+AD395-AE395</f>
        <v>#VALUE!</v>
      </c>
      <c r="AH395" s="4" t="e">
        <f aca="false">+AK394</f>
        <v>#VALUE!</v>
      </c>
      <c r="AI395" s="4" t="e">
        <f aca="false">+AH395*G395/12</f>
        <v>#VALUE!</v>
      </c>
      <c r="AJ395" s="4" t="n">
        <f aca="false">+I395-SUM(J395:O395)</f>
        <v>0</v>
      </c>
      <c r="AK395" s="4" t="e">
        <f aca="false">+AH395+AI395-AJ395</f>
        <v>#VALUE!</v>
      </c>
      <c r="AM395" s="4" t="n">
        <f aca="false">+AP394</f>
        <v>0</v>
      </c>
      <c r="AN395" s="4" t="n">
        <f aca="false">+J395</f>
        <v>0</v>
      </c>
      <c r="AO395" s="4" t="n">
        <f aca="false">+R395+S395+T395</f>
        <v>0</v>
      </c>
      <c r="AP395" s="4" t="n">
        <f aca="false">+AM395+AN395-AO395</f>
        <v>0</v>
      </c>
    </row>
    <row r="396" customFormat="false" ht="12.75" hidden="false" customHeight="false" outlineLevel="0" collapsed="false">
      <c r="A396" s="0" t="n">
        <f aca="false">IF(A395=12,1,+A395+1)</f>
        <v>1</v>
      </c>
      <c r="B396" s="0" t="n">
        <f aca="false">+B395</f>
        <v>10</v>
      </c>
      <c r="C396" s="0" t="n">
        <f aca="false">IF(A396=1,+C395+1,+C395)</f>
        <v>2031</v>
      </c>
      <c r="D396" s="177" t="str">
        <f aca="false">IF(F395=$F$9,"",IF(D395="","",+D395+1))</f>
        <v/>
      </c>
      <c r="E396" s="237" t="str">
        <f aca="false">IF(D396="","",+F395+1)</f>
        <v/>
      </c>
      <c r="F396" s="237" t="str">
        <f aca="false">IF(D396="","",MIN($F$9,DATE(C396,A396,B396)))</f>
        <v/>
      </c>
      <c r="G396" s="238" t="str">
        <f aca="false">(IF(D396="","",+G395))</f>
        <v/>
      </c>
      <c r="H396" s="239" t="str">
        <f aca="false">IF(D396="","",+H395)</f>
        <v/>
      </c>
      <c r="I396" s="239"/>
      <c r="J396" s="239"/>
      <c r="K396" s="239"/>
      <c r="L396" s="239"/>
      <c r="M396" s="239"/>
      <c r="N396" s="239"/>
      <c r="O396" s="239"/>
      <c r="P396" s="240" t="str">
        <f aca="false">IF(D396="","",+AI396)</f>
        <v/>
      </c>
      <c r="Q396" s="240" t="str">
        <f aca="false">IF(D396="","",+AJ396-AI396)</f>
        <v/>
      </c>
      <c r="R396" s="239"/>
      <c r="S396" s="239"/>
      <c r="T396" s="239"/>
      <c r="U396" s="240" t="str">
        <f aca="false">IF(D396="","",+AF396)</f>
        <v/>
      </c>
      <c r="V396" s="240" t="str">
        <f aca="false">IF(D396="","",+AK396)</f>
        <v/>
      </c>
      <c r="W396" s="241" t="str">
        <f aca="false">IF(D396="","",+AP396)</f>
        <v/>
      </c>
      <c r="X396" s="4" t="str">
        <f aca="false">IF(D396="","",+V396-U396)</f>
        <v/>
      </c>
      <c r="Y396" s="4" t="str">
        <f aca="false">IF(F396=F$9,X396,"")</f>
        <v/>
      </c>
      <c r="Z396" s="4" t="str">
        <f aca="false">IF(F396=F$9,W396,"")</f>
        <v/>
      </c>
      <c r="AC396" s="4" t="e">
        <f aca="false">+AF395</f>
        <v>#VALUE!</v>
      </c>
      <c r="AD396" s="4" t="e">
        <f aca="false">+AC396*G396/12</f>
        <v>#VALUE!</v>
      </c>
      <c r="AE396" s="4" t="str">
        <f aca="false">+H396</f>
        <v/>
      </c>
      <c r="AF396" s="4" t="e">
        <f aca="false">+AC396+AD396-AE396</f>
        <v>#VALUE!</v>
      </c>
      <c r="AH396" s="4" t="e">
        <f aca="false">+AK395</f>
        <v>#VALUE!</v>
      </c>
      <c r="AI396" s="4" t="e">
        <f aca="false">+AH396*G396/12</f>
        <v>#VALUE!</v>
      </c>
      <c r="AJ396" s="4" t="n">
        <f aca="false">+I396-SUM(J396:O396)</f>
        <v>0</v>
      </c>
      <c r="AK396" s="4" t="e">
        <f aca="false">+AH396+AI396-AJ396</f>
        <v>#VALUE!</v>
      </c>
      <c r="AM396" s="4" t="n">
        <f aca="false">+AP395</f>
        <v>0</v>
      </c>
      <c r="AN396" s="4" t="n">
        <f aca="false">+J396</f>
        <v>0</v>
      </c>
      <c r="AO396" s="4" t="n">
        <f aca="false">+R396+S396+T396</f>
        <v>0</v>
      </c>
      <c r="AP396" s="4" t="n">
        <f aca="false">+AM396+AN396-AO396</f>
        <v>0</v>
      </c>
    </row>
    <row r="397" customFormat="false" ht="12.75" hidden="false" customHeight="false" outlineLevel="0" collapsed="false">
      <c r="A397" s="0" t="n">
        <f aca="false">IF(A396=12,1,+A396+1)</f>
        <v>2</v>
      </c>
      <c r="B397" s="0" t="n">
        <f aca="false">+B396</f>
        <v>10</v>
      </c>
      <c r="C397" s="0" t="n">
        <f aca="false">IF(A397=1,+C396+1,+C396)</f>
        <v>2031</v>
      </c>
      <c r="D397" s="177" t="str">
        <f aca="false">IF(F396=$F$9,"",IF(D396="","",+D396+1))</f>
        <v/>
      </c>
      <c r="E397" s="237" t="str">
        <f aca="false">IF(D397="","",+F396+1)</f>
        <v/>
      </c>
      <c r="F397" s="237" t="str">
        <f aca="false">IF(D397="","",MIN($F$9,DATE(C397,A397,B397)))</f>
        <v/>
      </c>
      <c r="G397" s="238" t="str">
        <f aca="false">(IF(D397="","",+G396))</f>
        <v/>
      </c>
      <c r="H397" s="239" t="str">
        <f aca="false">IF(D397="","",+H396)</f>
        <v/>
      </c>
      <c r="I397" s="239"/>
      <c r="J397" s="239"/>
      <c r="K397" s="239"/>
      <c r="L397" s="239"/>
      <c r="M397" s="239"/>
      <c r="N397" s="239"/>
      <c r="O397" s="239"/>
      <c r="P397" s="240" t="str">
        <f aca="false">IF(D397="","",+AI397)</f>
        <v/>
      </c>
      <c r="Q397" s="240" t="str">
        <f aca="false">IF(D397="","",+AJ397-AI397)</f>
        <v/>
      </c>
      <c r="R397" s="239"/>
      <c r="S397" s="239"/>
      <c r="T397" s="239"/>
      <c r="U397" s="240" t="str">
        <f aca="false">IF(D397="","",+AF397)</f>
        <v/>
      </c>
      <c r="V397" s="240" t="str">
        <f aca="false">IF(D397="","",+AK397)</f>
        <v/>
      </c>
      <c r="W397" s="241" t="str">
        <f aca="false">IF(D397="","",+AP397)</f>
        <v/>
      </c>
      <c r="X397" s="4" t="str">
        <f aca="false">IF(D397="","",+V397-U397)</f>
        <v/>
      </c>
      <c r="Y397" s="4" t="str">
        <f aca="false">IF(F397=F$9,X397,"")</f>
        <v/>
      </c>
      <c r="Z397" s="4" t="str">
        <f aca="false">IF(F397=F$9,W397,"")</f>
        <v/>
      </c>
      <c r="AC397" s="4" t="e">
        <f aca="false">+AF396</f>
        <v>#VALUE!</v>
      </c>
      <c r="AD397" s="4" t="e">
        <f aca="false">+AC397*G397/12</f>
        <v>#VALUE!</v>
      </c>
      <c r="AE397" s="4" t="str">
        <f aca="false">+H397</f>
        <v/>
      </c>
      <c r="AF397" s="4" t="e">
        <f aca="false">+AC397+AD397-AE397</f>
        <v>#VALUE!</v>
      </c>
      <c r="AH397" s="4" t="e">
        <f aca="false">+AK396</f>
        <v>#VALUE!</v>
      </c>
      <c r="AI397" s="4" t="e">
        <f aca="false">+AH397*G397/12</f>
        <v>#VALUE!</v>
      </c>
      <c r="AJ397" s="4" t="n">
        <f aca="false">+I397-SUM(J397:O397)</f>
        <v>0</v>
      </c>
      <c r="AK397" s="4" t="e">
        <f aca="false">+AH397+AI397-AJ397</f>
        <v>#VALUE!</v>
      </c>
      <c r="AM397" s="4" t="n">
        <f aca="false">+AP396</f>
        <v>0</v>
      </c>
      <c r="AN397" s="4" t="n">
        <f aca="false">+J397</f>
        <v>0</v>
      </c>
      <c r="AO397" s="4" t="n">
        <f aca="false">+R397+S397+T397</f>
        <v>0</v>
      </c>
      <c r="AP397" s="4" t="n">
        <f aca="false">+AM397+AN397-AO397</f>
        <v>0</v>
      </c>
    </row>
    <row r="398" customFormat="false" ht="12.75" hidden="false" customHeight="false" outlineLevel="0" collapsed="false">
      <c r="A398" s="0" t="n">
        <f aca="false">IF(A397=12,1,+A397+1)</f>
        <v>3</v>
      </c>
      <c r="B398" s="0" t="n">
        <f aca="false">+B397</f>
        <v>10</v>
      </c>
      <c r="C398" s="0" t="n">
        <f aca="false">IF(A398=1,+C397+1,+C397)</f>
        <v>2031</v>
      </c>
      <c r="D398" s="177" t="str">
        <f aca="false">IF(F397=$F$9,"",IF(D397="","",+D397+1))</f>
        <v/>
      </c>
      <c r="E398" s="237" t="str">
        <f aca="false">IF(D398="","",+F397+1)</f>
        <v/>
      </c>
      <c r="F398" s="237" t="str">
        <f aca="false">IF(D398="","",MIN($F$9,DATE(C398,A398,B398)))</f>
        <v/>
      </c>
      <c r="G398" s="238" t="str">
        <f aca="false">(IF(D398="","",+G397))</f>
        <v/>
      </c>
      <c r="H398" s="239" t="str">
        <f aca="false">IF(D398="","",+H397)</f>
        <v/>
      </c>
      <c r="I398" s="239"/>
      <c r="J398" s="239"/>
      <c r="K398" s="239"/>
      <c r="L398" s="239"/>
      <c r="M398" s="239"/>
      <c r="N398" s="239"/>
      <c r="O398" s="239"/>
      <c r="P398" s="240" t="str">
        <f aca="false">IF(D398="","",+AI398)</f>
        <v/>
      </c>
      <c r="Q398" s="240" t="str">
        <f aca="false">IF(D398="","",+AJ398-AI398)</f>
        <v/>
      </c>
      <c r="R398" s="239"/>
      <c r="S398" s="239"/>
      <c r="T398" s="239"/>
      <c r="U398" s="240" t="str">
        <f aca="false">IF(D398="","",+AF398)</f>
        <v/>
      </c>
      <c r="V398" s="240" t="str">
        <f aca="false">IF(D398="","",+AK398)</f>
        <v/>
      </c>
      <c r="W398" s="241" t="str">
        <f aca="false">IF(D398="","",+AP398)</f>
        <v/>
      </c>
      <c r="X398" s="4" t="str">
        <f aca="false">IF(D398="","",+V398-U398)</f>
        <v/>
      </c>
      <c r="Y398" s="4" t="str">
        <f aca="false">IF(F398=F$9,X398,"")</f>
        <v/>
      </c>
      <c r="Z398" s="4" t="str">
        <f aca="false">IF(F398=F$9,W398,"")</f>
        <v/>
      </c>
      <c r="AC398" s="4" t="e">
        <f aca="false">+AF397</f>
        <v>#VALUE!</v>
      </c>
      <c r="AD398" s="4" t="e">
        <f aca="false">+AC398*G398/12</f>
        <v>#VALUE!</v>
      </c>
      <c r="AE398" s="4" t="str">
        <f aca="false">+H398</f>
        <v/>
      </c>
      <c r="AF398" s="4" t="e">
        <f aca="false">+AC398+AD398-AE398</f>
        <v>#VALUE!</v>
      </c>
      <c r="AH398" s="4" t="e">
        <f aca="false">+AK397</f>
        <v>#VALUE!</v>
      </c>
      <c r="AI398" s="4" t="e">
        <f aca="false">+AH398*G398/12</f>
        <v>#VALUE!</v>
      </c>
      <c r="AJ398" s="4" t="n">
        <f aca="false">+I398-SUM(J398:O398)</f>
        <v>0</v>
      </c>
      <c r="AK398" s="4" t="e">
        <f aca="false">+AH398+AI398-AJ398</f>
        <v>#VALUE!</v>
      </c>
      <c r="AM398" s="4" t="n">
        <f aca="false">+AP397</f>
        <v>0</v>
      </c>
      <c r="AN398" s="4" t="n">
        <f aca="false">+J398</f>
        <v>0</v>
      </c>
      <c r="AO398" s="4" t="n">
        <f aca="false">+R398+S398+T398</f>
        <v>0</v>
      </c>
      <c r="AP398" s="4" t="n">
        <f aca="false">+AM398+AN398-AO398</f>
        <v>0</v>
      </c>
    </row>
    <row r="399" customFormat="false" ht="12.75" hidden="false" customHeight="false" outlineLevel="0" collapsed="false">
      <c r="A399" s="0" t="n">
        <f aca="false">IF(A398=12,1,+A398+1)</f>
        <v>4</v>
      </c>
      <c r="B399" s="0" t="n">
        <f aca="false">+B398</f>
        <v>10</v>
      </c>
      <c r="C399" s="0" t="n">
        <f aca="false">IF(A399=1,+C398+1,+C398)</f>
        <v>2031</v>
      </c>
      <c r="D399" s="177" t="str">
        <f aca="false">IF(F398=$F$9,"",IF(D398="","",+D398+1))</f>
        <v/>
      </c>
      <c r="E399" s="237" t="str">
        <f aca="false">IF(D399="","",+F398+1)</f>
        <v/>
      </c>
      <c r="F399" s="237" t="str">
        <f aca="false">IF(D399="","",MIN($F$9,DATE(C399,A399,B399)))</f>
        <v/>
      </c>
      <c r="G399" s="238" t="str">
        <f aca="false">(IF(D399="","",+G398))</f>
        <v/>
      </c>
      <c r="H399" s="239" t="str">
        <f aca="false">IF(D399="","",+H398)</f>
        <v/>
      </c>
      <c r="I399" s="239"/>
      <c r="J399" s="239"/>
      <c r="K399" s="239"/>
      <c r="L399" s="239"/>
      <c r="M399" s="239"/>
      <c r="N399" s="239"/>
      <c r="O399" s="239"/>
      <c r="P399" s="240" t="str">
        <f aca="false">IF(D399="","",+AI399)</f>
        <v/>
      </c>
      <c r="Q399" s="240" t="str">
        <f aca="false">IF(D399="","",+AJ399-AI399)</f>
        <v/>
      </c>
      <c r="R399" s="239"/>
      <c r="S399" s="239"/>
      <c r="T399" s="239"/>
      <c r="U399" s="240" t="str">
        <f aca="false">IF(D399="","",+AF399)</f>
        <v/>
      </c>
      <c r="V399" s="240" t="str">
        <f aca="false">IF(D399="","",+AK399)</f>
        <v/>
      </c>
      <c r="W399" s="241" t="str">
        <f aca="false">IF(D399="","",+AP399)</f>
        <v/>
      </c>
      <c r="X399" s="4" t="str">
        <f aca="false">IF(D399="","",+V399-U399)</f>
        <v/>
      </c>
      <c r="Y399" s="4" t="str">
        <f aca="false">IF(F399=F$9,X399,"")</f>
        <v/>
      </c>
      <c r="Z399" s="4" t="str">
        <f aca="false">IF(F399=F$9,W399,"")</f>
        <v/>
      </c>
      <c r="AC399" s="4" t="e">
        <f aca="false">+AF398</f>
        <v>#VALUE!</v>
      </c>
      <c r="AD399" s="4" t="e">
        <f aca="false">+AC399*G399/12</f>
        <v>#VALUE!</v>
      </c>
      <c r="AE399" s="4" t="str">
        <f aca="false">+H399</f>
        <v/>
      </c>
      <c r="AF399" s="4" t="e">
        <f aca="false">+AC399+AD399-AE399</f>
        <v>#VALUE!</v>
      </c>
      <c r="AH399" s="4" t="e">
        <f aca="false">+AK398</f>
        <v>#VALUE!</v>
      </c>
      <c r="AI399" s="4" t="e">
        <f aca="false">+AH399*G399/12</f>
        <v>#VALUE!</v>
      </c>
      <c r="AJ399" s="4" t="n">
        <f aca="false">+I399-SUM(J399:O399)</f>
        <v>0</v>
      </c>
      <c r="AK399" s="4" t="e">
        <f aca="false">+AH399+AI399-AJ399</f>
        <v>#VALUE!</v>
      </c>
      <c r="AM399" s="4" t="n">
        <f aca="false">+AP398</f>
        <v>0</v>
      </c>
      <c r="AN399" s="4" t="n">
        <f aca="false">+J399</f>
        <v>0</v>
      </c>
      <c r="AO399" s="4" t="n">
        <f aca="false">+R399+S399+T399</f>
        <v>0</v>
      </c>
      <c r="AP399" s="4" t="n">
        <f aca="false">+AM399+AN399-AO399</f>
        <v>0</v>
      </c>
    </row>
    <row r="400" customFormat="false" ht="12.75" hidden="false" customHeight="false" outlineLevel="0" collapsed="false">
      <c r="A400" s="0" t="n">
        <f aca="false">IF(A399=12,1,+A399+1)</f>
        <v>5</v>
      </c>
      <c r="B400" s="0" t="n">
        <f aca="false">+B399</f>
        <v>10</v>
      </c>
      <c r="C400" s="0" t="n">
        <f aca="false">IF(A400=1,+C399+1,+C399)</f>
        <v>2031</v>
      </c>
      <c r="D400" s="177" t="str">
        <f aca="false">IF(F399=$F$9,"",IF(D399="","",+D399+1))</f>
        <v/>
      </c>
      <c r="E400" s="237" t="str">
        <f aca="false">IF(D400="","",+F399+1)</f>
        <v/>
      </c>
      <c r="F400" s="237" t="str">
        <f aca="false">IF(D400="","",MIN($F$9,DATE(C400,A400,B400)))</f>
        <v/>
      </c>
      <c r="G400" s="238" t="str">
        <f aca="false">(IF(D400="","",+G399))</f>
        <v/>
      </c>
      <c r="H400" s="239" t="str">
        <f aca="false">IF(D400="","",+H399)</f>
        <v/>
      </c>
      <c r="I400" s="239"/>
      <c r="J400" s="239"/>
      <c r="K400" s="239"/>
      <c r="L400" s="239"/>
      <c r="M400" s="239"/>
      <c r="N400" s="239"/>
      <c r="O400" s="239"/>
      <c r="P400" s="240" t="str">
        <f aca="false">IF(D400="","",+AI400)</f>
        <v/>
      </c>
      <c r="Q400" s="240" t="str">
        <f aca="false">IF(D400="","",+AJ400-AI400)</f>
        <v/>
      </c>
      <c r="R400" s="239"/>
      <c r="S400" s="239"/>
      <c r="T400" s="239"/>
      <c r="U400" s="240" t="str">
        <f aca="false">IF(D400="","",+AF400)</f>
        <v/>
      </c>
      <c r="V400" s="240" t="str">
        <f aca="false">IF(D400="","",+AK400)</f>
        <v/>
      </c>
      <c r="W400" s="241" t="str">
        <f aca="false">IF(D400="","",+AP400)</f>
        <v/>
      </c>
      <c r="X400" s="4" t="str">
        <f aca="false">IF(D400="","",+V400-U400)</f>
        <v/>
      </c>
      <c r="Y400" s="4" t="str">
        <f aca="false">IF(F400=F$9,X400,"")</f>
        <v/>
      </c>
      <c r="Z400" s="4" t="str">
        <f aca="false">IF(F400=F$9,W400,"")</f>
        <v/>
      </c>
      <c r="AC400" s="4" t="e">
        <f aca="false">+AF399</f>
        <v>#VALUE!</v>
      </c>
      <c r="AD400" s="4" t="e">
        <f aca="false">+AC400*G400/12</f>
        <v>#VALUE!</v>
      </c>
      <c r="AE400" s="4" t="str">
        <f aca="false">+H400</f>
        <v/>
      </c>
      <c r="AF400" s="4" t="e">
        <f aca="false">+AC400+AD400-AE400</f>
        <v>#VALUE!</v>
      </c>
      <c r="AH400" s="4" t="e">
        <f aca="false">+AK399</f>
        <v>#VALUE!</v>
      </c>
      <c r="AI400" s="4" t="e">
        <f aca="false">+AH400*G400/12</f>
        <v>#VALUE!</v>
      </c>
      <c r="AJ400" s="4" t="n">
        <f aca="false">+I400-SUM(J400:O400)</f>
        <v>0</v>
      </c>
      <c r="AK400" s="4" t="e">
        <f aca="false">+AH400+AI400-AJ400</f>
        <v>#VALUE!</v>
      </c>
      <c r="AM400" s="4" t="n">
        <f aca="false">+AP399</f>
        <v>0</v>
      </c>
      <c r="AN400" s="4" t="n">
        <f aca="false">+J400</f>
        <v>0</v>
      </c>
      <c r="AO400" s="4" t="n">
        <f aca="false">+R400+S400+T400</f>
        <v>0</v>
      </c>
      <c r="AP400" s="4" t="n">
        <f aca="false">+AM400+AN400-AO400</f>
        <v>0</v>
      </c>
    </row>
    <row r="401" customFormat="false" ht="12.75" hidden="false" customHeight="false" outlineLevel="0" collapsed="false">
      <c r="A401" s="0" t="n">
        <f aca="false">IF(A400=12,1,+A400+1)</f>
        <v>6</v>
      </c>
      <c r="B401" s="0" t="n">
        <f aca="false">+B400</f>
        <v>10</v>
      </c>
      <c r="C401" s="0" t="n">
        <f aca="false">IF(A401=1,+C400+1,+C400)</f>
        <v>2031</v>
      </c>
      <c r="D401" s="177" t="str">
        <f aca="false">IF(F400=$F$9,"",IF(D400="","",+D400+1))</f>
        <v/>
      </c>
      <c r="E401" s="237" t="str">
        <f aca="false">IF(D401="","",+F400+1)</f>
        <v/>
      </c>
      <c r="F401" s="237" t="str">
        <f aca="false">IF(D401="","",MIN($F$9,DATE(C401,A401,B401)))</f>
        <v/>
      </c>
      <c r="G401" s="238" t="str">
        <f aca="false">(IF(D401="","",+G400))</f>
        <v/>
      </c>
      <c r="H401" s="239" t="str">
        <f aca="false">IF(D401="","",+H400)</f>
        <v/>
      </c>
      <c r="I401" s="239"/>
      <c r="J401" s="239"/>
      <c r="K401" s="239"/>
      <c r="L401" s="239"/>
      <c r="M401" s="239"/>
      <c r="N401" s="239"/>
      <c r="O401" s="239"/>
      <c r="P401" s="240" t="str">
        <f aca="false">IF(D401="","",+AI401)</f>
        <v/>
      </c>
      <c r="Q401" s="240" t="str">
        <f aca="false">IF(D401="","",+AJ401-AI401)</f>
        <v/>
      </c>
      <c r="R401" s="239"/>
      <c r="S401" s="239"/>
      <c r="T401" s="239"/>
      <c r="U401" s="240" t="str">
        <f aca="false">IF(D401="","",+AF401)</f>
        <v/>
      </c>
      <c r="V401" s="240" t="str">
        <f aca="false">IF(D401="","",+AK401)</f>
        <v/>
      </c>
      <c r="W401" s="241" t="str">
        <f aca="false">IF(D401="","",+AP401)</f>
        <v/>
      </c>
      <c r="X401" s="4" t="str">
        <f aca="false">IF(D401="","",+V401-U401)</f>
        <v/>
      </c>
      <c r="Y401" s="4" t="str">
        <f aca="false">IF(F401=F$9,X401,"")</f>
        <v/>
      </c>
      <c r="Z401" s="4" t="str">
        <f aca="false">IF(F401=F$9,W401,"")</f>
        <v/>
      </c>
      <c r="AC401" s="4" t="e">
        <f aca="false">+AF400</f>
        <v>#VALUE!</v>
      </c>
      <c r="AD401" s="4" t="e">
        <f aca="false">+AC401*G401/12</f>
        <v>#VALUE!</v>
      </c>
      <c r="AE401" s="4" t="str">
        <f aca="false">+H401</f>
        <v/>
      </c>
      <c r="AF401" s="4" t="e">
        <f aca="false">+AC401+AD401-AE401</f>
        <v>#VALUE!</v>
      </c>
      <c r="AH401" s="4" t="e">
        <f aca="false">+AK400</f>
        <v>#VALUE!</v>
      </c>
      <c r="AI401" s="4" t="e">
        <f aca="false">+AH401*G401/12</f>
        <v>#VALUE!</v>
      </c>
      <c r="AJ401" s="4" t="n">
        <f aca="false">+I401-SUM(J401:O401)</f>
        <v>0</v>
      </c>
      <c r="AK401" s="4" t="e">
        <f aca="false">+AH401+AI401-AJ401</f>
        <v>#VALUE!</v>
      </c>
      <c r="AM401" s="4" t="n">
        <f aca="false">+AP400</f>
        <v>0</v>
      </c>
      <c r="AN401" s="4" t="n">
        <f aca="false">+J401</f>
        <v>0</v>
      </c>
      <c r="AO401" s="4" t="n">
        <f aca="false">+R401+S401+T401</f>
        <v>0</v>
      </c>
      <c r="AP401" s="4" t="n">
        <f aca="false">+AM401+AN401-AO401</f>
        <v>0</v>
      </c>
    </row>
    <row r="402" customFormat="false" ht="12.75" hidden="false" customHeight="false" outlineLevel="0" collapsed="false">
      <c r="A402" s="0" t="n">
        <f aca="false">IF(A401=12,1,+A401+1)</f>
        <v>7</v>
      </c>
      <c r="B402" s="0" t="n">
        <f aca="false">+B401</f>
        <v>10</v>
      </c>
      <c r="C402" s="0" t="n">
        <f aca="false">IF(A402=1,+C401+1,+C401)</f>
        <v>2031</v>
      </c>
      <c r="D402" s="177" t="str">
        <f aca="false">IF(F401=$F$9,"",IF(D401="","",+D401+1))</f>
        <v/>
      </c>
      <c r="E402" s="237" t="str">
        <f aca="false">IF(D402="","",+F401+1)</f>
        <v/>
      </c>
      <c r="F402" s="237" t="str">
        <f aca="false">IF(D402="","",MIN($F$9,DATE(C402,A402,B402)))</f>
        <v/>
      </c>
      <c r="G402" s="238" t="str">
        <f aca="false">(IF(D402="","",+G401))</f>
        <v/>
      </c>
      <c r="H402" s="239" t="str">
        <f aca="false">IF(D402="","",+H401)</f>
        <v/>
      </c>
      <c r="I402" s="239"/>
      <c r="J402" s="239"/>
      <c r="K402" s="239"/>
      <c r="L402" s="239"/>
      <c r="M402" s="239"/>
      <c r="N402" s="239"/>
      <c r="O402" s="239"/>
      <c r="P402" s="240" t="str">
        <f aca="false">IF(D402="","",+AI402)</f>
        <v/>
      </c>
      <c r="Q402" s="240" t="str">
        <f aca="false">IF(D402="","",+AJ402-AI402)</f>
        <v/>
      </c>
      <c r="R402" s="239"/>
      <c r="S402" s="239"/>
      <c r="T402" s="239"/>
      <c r="U402" s="240" t="str">
        <f aca="false">IF(D402="","",+AF402)</f>
        <v/>
      </c>
      <c r="V402" s="240" t="str">
        <f aca="false">IF(D402="","",+AK402)</f>
        <v/>
      </c>
      <c r="W402" s="241" t="str">
        <f aca="false">IF(D402="","",+AP402)</f>
        <v/>
      </c>
      <c r="X402" s="4" t="str">
        <f aca="false">IF(D402="","",+V402-U402)</f>
        <v/>
      </c>
      <c r="Y402" s="4" t="str">
        <f aca="false">IF(F402=F$9,X402,"")</f>
        <v/>
      </c>
      <c r="Z402" s="4" t="str">
        <f aca="false">IF(F402=F$9,W402,"")</f>
        <v/>
      </c>
      <c r="AC402" s="4" t="e">
        <f aca="false">+AF401</f>
        <v>#VALUE!</v>
      </c>
      <c r="AD402" s="4" t="e">
        <f aca="false">+AC402*G402/12</f>
        <v>#VALUE!</v>
      </c>
      <c r="AE402" s="4" t="str">
        <f aca="false">+H402</f>
        <v/>
      </c>
      <c r="AF402" s="4" t="e">
        <f aca="false">+AC402+AD402-AE402</f>
        <v>#VALUE!</v>
      </c>
      <c r="AH402" s="4" t="e">
        <f aca="false">+AK401</f>
        <v>#VALUE!</v>
      </c>
      <c r="AI402" s="4" t="e">
        <f aca="false">+AH402*G402/12</f>
        <v>#VALUE!</v>
      </c>
      <c r="AJ402" s="4" t="n">
        <f aca="false">+I402-SUM(J402:O402)</f>
        <v>0</v>
      </c>
      <c r="AK402" s="4" t="e">
        <f aca="false">+AH402+AI402-AJ402</f>
        <v>#VALUE!</v>
      </c>
      <c r="AM402" s="4" t="n">
        <f aca="false">+AP401</f>
        <v>0</v>
      </c>
      <c r="AN402" s="4" t="n">
        <f aca="false">+J402</f>
        <v>0</v>
      </c>
      <c r="AO402" s="4" t="n">
        <f aca="false">+R402+S402+T402</f>
        <v>0</v>
      </c>
      <c r="AP402" s="4" t="n">
        <f aca="false">+AM402+AN402-AO402</f>
        <v>0</v>
      </c>
    </row>
    <row r="403" customFormat="false" ht="12.75" hidden="false" customHeight="false" outlineLevel="0" collapsed="false">
      <c r="A403" s="0" t="n">
        <f aca="false">IF(A402=12,1,+A402+1)</f>
        <v>8</v>
      </c>
      <c r="B403" s="0" t="n">
        <f aca="false">+B402</f>
        <v>10</v>
      </c>
      <c r="C403" s="0" t="n">
        <f aca="false">IF(A403=1,+C402+1,+C402)</f>
        <v>2031</v>
      </c>
      <c r="D403" s="177" t="str">
        <f aca="false">IF(F402=$F$9,"",IF(D402="","",+D402+1))</f>
        <v/>
      </c>
      <c r="E403" s="237" t="str">
        <f aca="false">IF(D403="","",+F402+1)</f>
        <v/>
      </c>
      <c r="F403" s="237" t="str">
        <f aca="false">IF(D403="","",MIN($F$9,DATE(C403,A403,B403)))</f>
        <v/>
      </c>
      <c r="G403" s="238" t="str">
        <f aca="false">(IF(D403="","",+G402))</f>
        <v/>
      </c>
      <c r="H403" s="239" t="str">
        <f aca="false">IF(D403="","",+H402)</f>
        <v/>
      </c>
      <c r="I403" s="239"/>
      <c r="J403" s="239"/>
      <c r="K403" s="239"/>
      <c r="L403" s="239"/>
      <c r="M403" s="239"/>
      <c r="N403" s="239"/>
      <c r="O403" s="239"/>
      <c r="P403" s="240" t="str">
        <f aca="false">IF(D403="","",+AI403)</f>
        <v/>
      </c>
      <c r="Q403" s="240" t="str">
        <f aca="false">IF(D403="","",+AJ403-AI403)</f>
        <v/>
      </c>
      <c r="R403" s="239"/>
      <c r="S403" s="239"/>
      <c r="T403" s="239"/>
      <c r="U403" s="240" t="str">
        <f aca="false">IF(D403="","",+AF403)</f>
        <v/>
      </c>
      <c r="V403" s="240" t="str">
        <f aca="false">IF(D403="","",+AK403)</f>
        <v/>
      </c>
      <c r="W403" s="241" t="str">
        <f aca="false">IF(D403="","",+AP403)</f>
        <v/>
      </c>
      <c r="X403" s="4" t="str">
        <f aca="false">IF(D403="","",+V403-U403)</f>
        <v/>
      </c>
      <c r="Y403" s="4" t="str">
        <f aca="false">IF(F403=F$9,X403,"")</f>
        <v/>
      </c>
      <c r="Z403" s="4" t="str">
        <f aca="false">IF(F403=F$9,W403,"")</f>
        <v/>
      </c>
      <c r="AC403" s="4" t="e">
        <f aca="false">+AF402</f>
        <v>#VALUE!</v>
      </c>
      <c r="AD403" s="4" t="e">
        <f aca="false">+AC403*G403/12</f>
        <v>#VALUE!</v>
      </c>
      <c r="AE403" s="4" t="str">
        <f aca="false">+H403</f>
        <v/>
      </c>
      <c r="AF403" s="4" t="e">
        <f aca="false">+AC403+AD403-AE403</f>
        <v>#VALUE!</v>
      </c>
      <c r="AH403" s="4" t="e">
        <f aca="false">+AK402</f>
        <v>#VALUE!</v>
      </c>
      <c r="AI403" s="4" t="e">
        <f aca="false">+AH403*G403/12</f>
        <v>#VALUE!</v>
      </c>
      <c r="AJ403" s="4" t="n">
        <f aca="false">+I403-SUM(J403:O403)</f>
        <v>0</v>
      </c>
      <c r="AK403" s="4" t="e">
        <f aca="false">+AH403+AI403-AJ403</f>
        <v>#VALUE!</v>
      </c>
      <c r="AM403" s="4" t="n">
        <f aca="false">+AP402</f>
        <v>0</v>
      </c>
      <c r="AN403" s="4" t="n">
        <f aca="false">+J403</f>
        <v>0</v>
      </c>
      <c r="AO403" s="4" t="n">
        <f aca="false">+R403+S403+T403</f>
        <v>0</v>
      </c>
      <c r="AP403" s="4" t="n">
        <f aca="false">+AM403+AN403-AO403</f>
        <v>0</v>
      </c>
    </row>
    <row r="404" customFormat="false" ht="12.75" hidden="false" customHeight="false" outlineLevel="0" collapsed="false">
      <c r="A404" s="0" t="n">
        <f aca="false">IF(A403=12,1,+A403+1)</f>
        <v>9</v>
      </c>
      <c r="B404" s="0" t="n">
        <f aca="false">+B403</f>
        <v>10</v>
      </c>
      <c r="C404" s="0" t="n">
        <f aca="false">IF(A404=1,+C403+1,+C403)</f>
        <v>2031</v>
      </c>
      <c r="D404" s="177" t="str">
        <f aca="false">IF(F403=$F$9,"",IF(D403="","",+D403+1))</f>
        <v/>
      </c>
      <c r="E404" s="237" t="str">
        <f aca="false">IF(D404="","",+F403+1)</f>
        <v/>
      </c>
      <c r="F404" s="237" t="str">
        <f aca="false">IF(D404="","",MIN($F$9,DATE(C404,A404,B404)))</f>
        <v/>
      </c>
      <c r="G404" s="238" t="str">
        <f aca="false">(IF(D404="","",+G403))</f>
        <v/>
      </c>
      <c r="H404" s="239" t="str">
        <f aca="false">IF(D404="","",+H403)</f>
        <v/>
      </c>
      <c r="I404" s="239"/>
      <c r="J404" s="239"/>
      <c r="K404" s="239"/>
      <c r="L404" s="239"/>
      <c r="M404" s="239"/>
      <c r="N404" s="239"/>
      <c r="O404" s="239"/>
      <c r="P404" s="240" t="str">
        <f aca="false">IF(D404="","",+AI404)</f>
        <v/>
      </c>
      <c r="Q404" s="240" t="str">
        <f aca="false">IF(D404="","",+AJ404-AI404)</f>
        <v/>
      </c>
      <c r="R404" s="239"/>
      <c r="S404" s="239"/>
      <c r="T404" s="239"/>
      <c r="U404" s="240" t="str">
        <f aca="false">IF(D404="","",+AF404)</f>
        <v/>
      </c>
      <c r="V404" s="240" t="str">
        <f aca="false">IF(D404="","",+AK404)</f>
        <v/>
      </c>
      <c r="W404" s="241" t="str">
        <f aca="false">IF(D404="","",+AP404)</f>
        <v/>
      </c>
      <c r="X404" s="4" t="str">
        <f aca="false">IF(D404="","",+V404-U404)</f>
        <v/>
      </c>
      <c r="Y404" s="4" t="str">
        <f aca="false">IF(F404=F$9,X404,"")</f>
        <v/>
      </c>
      <c r="Z404" s="4" t="str">
        <f aca="false">IF(F404=F$9,W404,"")</f>
        <v/>
      </c>
      <c r="AC404" s="4" t="e">
        <f aca="false">+AF403</f>
        <v>#VALUE!</v>
      </c>
      <c r="AD404" s="4" t="e">
        <f aca="false">+AC404*G404/12</f>
        <v>#VALUE!</v>
      </c>
      <c r="AE404" s="4" t="str">
        <f aca="false">+H404</f>
        <v/>
      </c>
      <c r="AF404" s="4" t="e">
        <f aca="false">+AC404+AD404-AE404</f>
        <v>#VALUE!</v>
      </c>
      <c r="AH404" s="4" t="e">
        <f aca="false">+AK403</f>
        <v>#VALUE!</v>
      </c>
      <c r="AI404" s="4" t="e">
        <f aca="false">+AH404*G404/12</f>
        <v>#VALUE!</v>
      </c>
      <c r="AJ404" s="4" t="n">
        <f aca="false">+I404-SUM(J404:O404)</f>
        <v>0</v>
      </c>
      <c r="AK404" s="4" t="e">
        <f aca="false">+AH404+AI404-AJ404</f>
        <v>#VALUE!</v>
      </c>
      <c r="AM404" s="4" t="n">
        <f aca="false">+AP403</f>
        <v>0</v>
      </c>
      <c r="AN404" s="4" t="n">
        <f aca="false">+J404</f>
        <v>0</v>
      </c>
      <c r="AO404" s="4" t="n">
        <f aca="false">+R404+S404+T404</f>
        <v>0</v>
      </c>
      <c r="AP404" s="4" t="n">
        <f aca="false">+AM404+AN404-AO404</f>
        <v>0</v>
      </c>
    </row>
    <row r="405" customFormat="false" ht="12.75" hidden="false" customHeight="false" outlineLevel="0" collapsed="false">
      <c r="A405" s="0" t="n">
        <f aca="false">IF(A404=12,1,+A404+1)</f>
        <v>10</v>
      </c>
      <c r="B405" s="0" t="n">
        <f aca="false">+B404</f>
        <v>10</v>
      </c>
      <c r="C405" s="0" t="n">
        <f aca="false">IF(A405=1,+C404+1,+C404)</f>
        <v>2031</v>
      </c>
      <c r="D405" s="177" t="str">
        <f aca="false">IF(F404=$F$9,"",IF(D404="","",+D404+1))</f>
        <v/>
      </c>
      <c r="E405" s="237" t="str">
        <f aca="false">IF(D405="","",+F404+1)</f>
        <v/>
      </c>
      <c r="F405" s="237" t="str">
        <f aca="false">IF(D405="","",MIN($F$9,DATE(C405,A405,B405)))</f>
        <v/>
      </c>
      <c r="G405" s="238" t="str">
        <f aca="false">(IF(D405="","",+G404))</f>
        <v/>
      </c>
      <c r="H405" s="239" t="str">
        <f aca="false">IF(D405="","",+H404)</f>
        <v/>
      </c>
      <c r="I405" s="239"/>
      <c r="J405" s="239"/>
      <c r="K405" s="239"/>
      <c r="L405" s="239"/>
      <c r="M405" s="239"/>
      <c r="N405" s="239"/>
      <c r="O405" s="239"/>
      <c r="P405" s="240" t="str">
        <f aca="false">IF(D405="","",+AI405)</f>
        <v/>
      </c>
      <c r="Q405" s="240" t="str">
        <f aca="false">IF(D405="","",+AJ405-AI405)</f>
        <v/>
      </c>
      <c r="R405" s="239"/>
      <c r="S405" s="239"/>
      <c r="T405" s="239"/>
      <c r="U405" s="240" t="str">
        <f aca="false">IF(D405="","",+AF405)</f>
        <v/>
      </c>
      <c r="V405" s="240" t="str">
        <f aca="false">IF(D405="","",+AK405)</f>
        <v/>
      </c>
      <c r="W405" s="241" t="str">
        <f aca="false">IF(D405="","",+AP405)</f>
        <v/>
      </c>
      <c r="X405" s="4" t="str">
        <f aca="false">IF(D405="","",+V405-U405)</f>
        <v/>
      </c>
      <c r="Y405" s="4" t="str">
        <f aca="false">IF(F405=F$9,X405,"")</f>
        <v/>
      </c>
      <c r="Z405" s="4" t="str">
        <f aca="false">IF(F405=F$9,W405,"")</f>
        <v/>
      </c>
      <c r="AC405" s="4" t="e">
        <f aca="false">+AF404</f>
        <v>#VALUE!</v>
      </c>
      <c r="AD405" s="4" t="e">
        <f aca="false">+AC405*G405/12</f>
        <v>#VALUE!</v>
      </c>
      <c r="AE405" s="4" t="str">
        <f aca="false">+H405</f>
        <v/>
      </c>
      <c r="AF405" s="4" t="e">
        <f aca="false">+AC405+AD405-AE405</f>
        <v>#VALUE!</v>
      </c>
      <c r="AH405" s="4" t="e">
        <f aca="false">+AK404</f>
        <v>#VALUE!</v>
      </c>
      <c r="AI405" s="4" t="e">
        <f aca="false">+AH405*G405/12</f>
        <v>#VALUE!</v>
      </c>
      <c r="AJ405" s="4" t="n">
        <f aca="false">+I405-SUM(J405:O405)</f>
        <v>0</v>
      </c>
      <c r="AK405" s="4" t="e">
        <f aca="false">+AH405+AI405-AJ405</f>
        <v>#VALUE!</v>
      </c>
      <c r="AM405" s="4" t="n">
        <f aca="false">+AP404</f>
        <v>0</v>
      </c>
      <c r="AN405" s="4" t="n">
        <f aca="false">+J405</f>
        <v>0</v>
      </c>
      <c r="AO405" s="4" t="n">
        <f aca="false">+R405+S405+T405</f>
        <v>0</v>
      </c>
      <c r="AP405" s="4" t="n">
        <f aca="false">+AM405+AN405-AO405</f>
        <v>0</v>
      </c>
    </row>
    <row r="406" customFormat="false" ht="12.75" hidden="false" customHeight="false" outlineLevel="0" collapsed="false">
      <c r="A406" s="0" t="n">
        <f aca="false">IF(A405=12,1,+A405+1)</f>
        <v>11</v>
      </c>
      <c r="B406" s="0" t="n">
        <f aca="false">+B405</f>
        <v>10</v>
      </c>
      <c r="C406" s="0" t="n">
        <f aca="false">IF(A406=1,+C405+1,+C405)</f>
        <v>2031</v>
      </c>
      <c r="D406" s="177" t="str">
        <f aca="false">IF(F405=$F$9,"",IF(D405="","",+D405+1))</f>
        <v/>
      </c>
      <c r="E406" s="237" t="str">
        <f aca="false">IF(D406="","",+F405+1)</f>
        <v/>
      </c>
      <c r="F406" s="237" t="str">
        <f aca="false">IF(D406="","",MIN($F$9,DATE(C406,A406,B406)))</f>
        <v/>
      </c>
      <c r="G406" s="238" t="str">
        <f aca="false">(IF(D406="","",+G405))</f>
        <v/>
      </c>
      <c r="H406" s="239" t="str">
        <f aca="false">IF(D406="","",+H405)</f>
        <v/>
      </c>
      <c r="I406" s="239"/>
      <c r="J406" s="239"/>
      <c r="K406" s="239"/>
      <c r="L406" s="239"/>
      <c r="M406" s="239"/>
      <c r="N406" s="239"/>
      <c r="O406" s="239"/>
      <c r="P406" s="240" t="str">
        <f aca="false">IF(D406="","",+AI406)</f>
        <v/>
      </c>
      <c r="Q406" s="240" t="str">
        <f aca="false">IF(D406="","",+AJ406-AI406)</f>
        <v/>
      </c>
      <c r="R406" s="239"/>
      <c r="S406" s="239"/>
      <c r="T406" s="239"/>
      <c r="U406" s="240" t="str">
        <f aca="false">IF(D406="","",+AF406)</f>
        <v/>
      </c>
      <c r="V406" s="240" t="str">
        <f aca="false">IF(D406="","",+AK406)</f>
        <v/>
      </c>
      <c r="W406" s="241" t="str">
        <f aca="false">IF(D406="","",+AP406)</f>
        <v/>
      </c>
      <c r="X406" s="4" t="str">
        <f aca="false">IF(D406="","",+V406-U406)</f>
        <v/>
      </c>
      <c r="Y406" s="4" t="str">
        <f aca="false">IF(F406=F$9,X406,"")</f>
        <v/>
      </c>
      <c r="Z406" s="4" t="str">
        <f aca="false">IF(F406=F$9,W406,"")</f>
        <v/>
      </c>
      <c r="AC406" s="4" t="e">
        <f aca="false">+AF405</f>
        <v>#VALUE!</v>
      </c>
      <c r="AD406" s="4" t="e">
        <f aca="false">+AC406*G406/12</f>
        <v>#VALUE!</v>
      </c>
      <c r="AE406" s="4" t="str">
        <f aca="false">+H406</f>
        <v/>
      </c>
      <c r="AF406" s="4" t="e">
        <f aca="false">+AC406+AD406-AE406</f>
        <v>#VALUE!</v>
      </c>
      <c r="AH406" s="4" t="e">
        <f aca="false">+AK405</f>
        <v>#VALUE!</v>
      </c>
      <c r="AI406" s="4" t="e">
        <f aca="false">+AH406*G406/12</f>
        <v>#VALUE!</v>
      </c>
      <c r="AJ406" s="4" t="n">
        <f aca="false">+I406-SUM(J406:O406)</f>
        <v>0</v>
      </c>
      <c r="AK406" s="4" t="e">
        <f aca="false">+AH406+AI406-AJ406</f>
        <v>#VALUE!</v>
      </c>
      <c r="AM406" s="4" t="n">
        <f aca="false">+AP405</f>
        <v>0</v>
      </c>
      <c r="AN406" s="4" t="n">
        <f aca="false">+J406</f>
        <v>0</v>
      </c>
      <c r="AO406" s="4" t="n">
        <f aca="false">+R406+S406+T406</f>
        <v>0</v>
      </c>
      <c r="AP406" s="4" t="n">
        <f aca="false">+AM406+AN406-AO406</f>
        <v>0</v>
      </c>
    </row>
    <row r="407" customFormat="false" ht="12.75" hidden="false" customHeight="false" outlineLevel="0" collapsed="false">
      <c r="A407" s="0" t="n">
        <f aca="false">IF(A406=12,1,+A406+1)</f>
        <v>12</v>
      </c>
      <c r="B407" s="0" t="n">
        <f aca="false">+B406</f>
        <v>10</v>
      </c>
      <c r="C407" s="0" t="n">
        <f aca="false">IF(A407=1,+C406+1,+C406)</f>
        <v>2031</v>
      </c>
      <c r="D407" s="177" t="str">
        <f aca="false">IF(F406=$F$9,"",IF(D406="","",+D406+1))</f>
        <v/>
      </c>
      <c r="E407" s="237" t="str">
        <f aca="false">IF(D407="","",+F406+1)</f>
        <v/>
      </c>
      <c r="F407" s="237" t="str">
        <f aca="false">IF(D407="","",MIN($F$9,DATE(C407,A407,B407)))</f>
        <v/>
      </c>
      <c r="G407" s="238" t="str">
        <f aca="false">(IF(D407="","",+G406))</f>
        <v/>
      </c>
      <c r="H407" s="239" t="str">
        <f aca="false">IF(D407="","",+H406)</f>
        <v/>
      </c>
      <c r="I407" s="239"/>
      <c r="J407" s="239"/>
      <c r="K407" s="239"/>
      <c r="L407" s="239"/>
      <c r="M407" s="239"/>
      <c r="N407" s="239"/>
      <c r="O407" s="239"/>
      <c r="P407" s="240" t="str">
        <f aca="false">IF(D407="","",+AI407)</f>
        <v/>
      </c>
      <c r="Q407" s="240" t="str">
        <f aca="false">IF(D407="","",+AJ407-AI407)</f>
        <v/>
      </c>
      <c r="R407" s="239"/>
      <c r="S407" s="239"/>
      <c r="T407" s="239"/>
      <c r="U407" s="240" t="str">
        <f aca="false">IF(D407="","",+AF407)</f>
        <v/>
      </c>
      <c r="V407" s="240" t="str">
        <f aca="false">IF(D407="","",+AK407)</f>
        <v/>
      </c>
      <c r="W407" s="241" t="str">
        <f aca="false">IF(D407="","",+AP407)</f>
        <v/>
      </c>
      <c r="X407" s="4" t="str">
        <f aca="false">IF(D407="","",+V407-U407)</f>
        <v/>
      </c>
      <c r="Y407" s="4" t="str">
        <f aca="false">IF(F407=F$9,X407,"")</f>
        <v/>
      </c>
      <c r="Z407" s="4" t="str">
        <f aca="false">IF(F407=F$9,W407,"")</f>
        <v/>
      </c>
      <c r="AC407" s="4" t="e">
        <f aca="false">+AF406</f>
        <v>#VALUE!</v>
      </c>
      <c r="AD407" s="4" t="e">
        <f aca="false">+AC407*G407/12</f>
        <v>#VALUE!</v>
      </c>
      <c r="AE407" s="4" t="str">
        <f aca="false">+H407</f>
        <v/>
      </c>
      <c r="AF407" s="4" t="e">
        <f aca="false">+AC407+AD407-AE407</f>
        <v>#VALUE!</v>
      </c>
      <c r="AH407" s="4" t="e">
        <f aca="false">+AK406</f>
        <v>#VALUE!</v>
      </c>
      <c r="AI407" s="4" t="e">
        <f aca="false">+AH407*G407/12</f>
        <v>#VALUE!</v>
      </c>
      <c r="AJ407" s="4" t="n">
        <f aca="false">+I407-SUM(J407:O407)</f>
        <v>0</v>
      </c>
      <c r="AK407" s="4" t="e">
        <f aca="false">+AH407+AI407-AJ407</f>
        <v>#VALUE!</v>
      </c>
      <c r="AM407" s="4" t="n">
        <f aca="false">+AP406</f>
        <v>0</v>
      </c>
      <c r="AN407" s="4" t="n">
        <f aca="false">+J407</f>
        <v>0</v>
      </c>
      <c r="AO407" s="4" t="n">
        <f aca="false">+R407+S407+T407</f>
        <v>0</v>
      </c>
      <c r="AP407" s="4" t="n">
        <f aca="false">+AM407+AN407-AO407</f>
        <v>0</v>
      </c>
    </row>
    <row r="408" customFormat="false" ht="12.75" hidden="false" customHeight="false" outlineLevel="0" collapsed="false">
      <c r="A408" s="0" t="n">
        <f aca="false">IF(A407=12,1,+A407+1)</f>
        <v>1</v>
      </c>
      <c r="B408" s="0" t="n">
        <f aca="false">+B407</f>
        <v>10</v>
      </c>
      <c r="C408" s="0" t="n">
        <f aca="false">IF(A408=1,+C407+1,+C407)</f>
        <v>2032</v>
      </c>
      <c r="D408" s="177" t="str">
        <f aca="false">IF(F407=$F$9,"",IF(D407="","",+D407+1))</f>
        <v/>
      </c>
      <c r="E408" s="237" t="str">
        <f aca="false">IF(D408="","",+F407+1)</f>
        <v/>
      </c>
      <c r="F408" s="237" t="str">
        <f aca="false">IF(D408="","",MIN($F$9,DATE(C408,A408,B408)))</f>
        <v/>
      </c>
      <c r="G408" s="238" t="str">
        <f aca="false">(IF(D408="","",+G407))</f>
        <v/>
      </c>
      <c r="H408" s="239" t="str">
        <f aca="false">IF(D408="","",+H407)</f>
        <v/>
      </c>
      <c r="I408" s="239"/>
      <c r="J408" s="239"/>
      <c r="K408" s="239"/>
      <c r="L408" s="239"/>
      <c r="M408" s="239"/>
      <c r="N408" s="239"/>
      <c r="O408" s="239"/>
      <c r="P408" s="240" t="str">
        <f aca="false">IF(D408="","",+AI408)</f>
        <v/>
      </c>
      <c r="Q408" s="240" t="str">
        <f aca="false">IF(D408="","",+AJ408-AI408)</f>
        <v/>
      </c>
      <c r="R408" s="239"/>
      <c r="S408" s="239"/>
      <c r="T408" s="239"/>
      <c r="U408" s="240" t="str">
        <f aca="false">IF(D408="","",+AF408)</f>
        <v/>
      </c>
      <c r="V408" s="240" t="str">
        <f aca="false">IF(D408="","",+AK408)</f>
        <v/>
      </c>
      <c r="W408" s="241" t="str">
        <f aca="false">IF(D408="","",+AP408)</f>
        <v/>
      </c>
      <c r="X408" s="4" t="str">
        <f aca="false">IF(D408="","",+V408-U408)</f>
        <v/>
      </c>
      <c r="Y408" s="4" t="str">
        <f aca="false">IF(F408=F$9,X408,"")</f>
        <v/>
      </c>
      <c r="Z408" s="4" t="str">
        <f aca="false">IF(F408=F$9,W408,"")</f>
        <v/>
      </c>
      <c r="AC408" s="4" t="e">
        <f aca="false">+AF407</f>
        <v>#VALUE!</v>
      </c>
      <c r="AD408" s="4" t="e">
        <f aca="false">+AC408*G408/12</f>
        <v>#VALUE!</v>
      </c>
      <c r="AE408" s="4" t="str">
        <f aca="false">+H408</f>
        <v/>
      </c>
      <c r="AF408" s="4" t="e">
        <f aca="false">+AC408+AD408-AE408</f>
        <v>#VALUE!</v>
      </c>
      <c r="AH408" s="4" t="e">
        <f aca="false">+AK407</f>
        <v>#VALUE!</v>
      </c>
      <c r="AI408" s="4" t="e">
        <f aca="false">+AH408*G408/12</f>
        <v>#VALUE!</v>
      </c>
      <c r="AJ408" s="4" t="n">
        <f aca="false">+I408-SUM(J408:O408)</f>
        <v>0</v>
      </c>
      <c r="AK408" s="4" t="e">
        <f aca="false">+AH408+AI408-AJ408</f>
        <v>#VALUE!</v>
      </c>
      <c r="AM408" s="4" t="n">
        <f aca="false">+AP407</f>
        <v>0</v>
      </c>
      <c r="AN408" s="4" t="n">
        <f aca="false">+J408</f>
        <v>0</v>
      </c>
      <c r="AO408" s="4" t="n">
        <f aca="false">+R408+S408+T408</f>
        <v>0</v>
      </c>
      <c r="AP408" s="4" t="n">
        <f aca="false">+AM408+AN408-AO408</f>
        <v>0</v>
      </c>
    </row>
    <row r="409" customFormat="false" ht="12.75" hidden="false" customHeight="false" outlineLevel="0" collapsed="false">
      <c r="A409" s="0" t="n">
        <f aca="false">IF(A408=12,1,+A408+1)</f>
        <v>2</v>
      </c>
      <c r="B409" s="0" t="n">
        <f aca="false">+B408</f>
        <v>10</v>
      </c>
      <c r="C409" s="0" t="n">
        <f aca="false">IF(A409=1,+C408+1,+C408)</f>
        <v>2032</v>
      </c>
      <c r="D409" s="177" t="str">
        <f aca="false">IF(F408=$F$9,"",IF(D408="","",+D408+1))</f>
        <v/>
      </c>
      <c r="E409" s="237" t="str">
        <f aca="false">IF(D409="","",+F408+1)</f>
        <v/>
      </c>
      <c r="F409" s="237" t="str">
        <f aca="false">IF(D409="","",MIN($F$9,DATE(C409,A409,B409)))</f>
        <v/>
      </c>
      <c r="G409" s="238" t="str">
        <f aca="false">(IF(D409="","",+G408))</f>
        <v/>
      </c>
      <c r="H409" s="239" t="str">
        <f aca="false">IF(D409="","",+H408)</f>
        <v/>
      </c>
      <c r="I409" s="239"/>
      <c r="J409" s="239"/>
      <c r="K409" s="239"/>
      <c r="L409" s="239"/>
      <c r="M409" s="239"/>
      <c r="N409" s="239"/>
      <c r="O409" s="239"/>
      <c r="P409" s="240" t="str">
        <f aca="false">IF(D409="","",+AI409)</f>
        <v/>
      </c>
      <c r="Q409" s="240" t="str">
        <f aca="false">IF(D409="","",+AJ409-AI409)</f>
        <v/>
      </c>
      <c r="R409" s="239"/>
      <c r="S409" s="239"/>
      <c r="T409" s="239"/>
      <c r="U409" s="240" t="str">
        <f aca="false">IF(D409="","",+AF409)</f>
        <v/>
      </c>
      <c r="V409" s="240" t="str">
        <f aca="false">IF(D409="","",+AK409)</f>
        <v/>
      </c>
      <c r="W409" s="241" t="str">
        <f aca="false">IF(D409="","",+AP409)</f>
        <v/>
      </c>
      <c r="X409" s="4" t="str">
        <f aca="false">IF(D409="","",+V409-U409)</f>
        <v/>
      </c>
      <c r="Y409" s="4" t="str">
        <f aca="false">IF(F409=F$9,X409,"")</f>
        <v/>
      </c>
      <c r="Z409" s="4" t="str">
        <f aca="false">IF(F409=F$9,W409,"")</f>
        <v/>
      </c>
      <c r="AC409" s="4" t="e">
        <f aca="false">+AF408</f>
        <v>#VALUE!</v>
      </c>
      <c r="AD409" s="4" t="e">
        <f aca="false">+AC409*G409/12</f>
        <v>#VALUE!</v>
      </c>
      <c r="AE409" s="4" t="str">
        <f aca="false">+H409</f>
        <v/>
      </c>
      <c r="AF409" s="4" t="e">
        <f aca="false">+AC409+AD409-AE409</f>
        <v>#VALUE!</v>
      </c>
      <c r="AH409" s="4" t="e">
        <f aca="false">+AK408</f>
        <v>#VALUE!</v>
      </c>
      <c r="AI409" s="4" t="e">
        <f aca="false">+AH409*G409/12</f>
        <v>#VALUE!</v>
      </c>
      <c r="AJ409" s="4" t="n">
        <f aca="false">+I409-SUM(J409:O409)</f>
        <v>0</v>
      </c>
      <c r="AK409" s="4" t="e">
        <f aca="false">+AH409+AI409-AJ409</f>
        <v>#VALUE!</v>
      </c>
      <c r="AM409" s="4" t="n">
        <f aca="false">+AP408</f>
        <v>0</v>
      </c>
      <c r="AN409" s="4" t="n">
        <f aca="false">+J409</f>
        <v>0</v>
      </c>
      <c r="AO409" s="4" t="n">
        <f aca="false">+R409+S409+T409</f>
        <v>0</v>
      </c>
      <c r="AP409" s="4" t="n">
        <f aca="false">+AM409+AN409-AO409</f>
        <v>0</v>
      </c>
    </row>
    <row r="410" customFormat="false" ht="12.75" hidden="false" customHeight="false" outlineLevel="0" collapsed="false">
      <c r="A410" s="0" t="n">
        <f aca="false">IF(A409=12,1,+A409+1)</f>
        <v>3</v>
      </c>
      <c r="B410" s="0" t="n">
        <f aca="false">+B409</f>
        <v>10</v>
      </c>
      <c r="C410" s="0" t="n">
        <f aca="false">IF(A410=1,+C409+1,+C409)</f>
        <v>2032</v>
      </c>
      <c r="D410" s="177" t="str">
        <f aca="false">IF(F409=$F$9,"",IF(D409="","",+D409+1))</f>
        <v/>
      </c>
      <c r="E410" s="237" t="str">
        <f aca="false">IF(D410="","",+F409+1)</f>
        <v/>
      </c>
      <c r="F410" s="237" t="str">
        <f aca="false">IF(D410="","",MIN($F$9,DATE(C410,A410,B410)))</f>
        <v/>
      </c>
      <c r="G410" s="238" t="str">
        <f aca="false">(IF(D410="","",+G409))</f>
        <v/>
      </c>
      <c r="H410" s="239" t="str">
        <f aca="false">IF(D410="","",+H409)</f>
        <v/>
      </c>
      <c r="I410" s="239"/>
      <c r="J410" s="239"/>
      <c r="K410" s="239"/>
      <c r="L410" s="239"/>
      <c r="M410" s="239"/>
      <c r="N410" s="239"/>
      <c r="O410" s="239"/>
      <c r="P410" s="240" t="str">
        <f aca="false">IF(D410="","",+AI410)</f>
        <v/>
      </c>
      <c r="Q410" s="240" t="str">
        <f aca="false">IF(D410="","",+AJ410-AI410)</f>
        <v/>
      </c>
      <c r="R410" s="239"/>
      <c r="S410" s="239"/>
      <c r="T410" s="239"/>
      <c r="U410" s="240" t="str">
        <f aca="false">IF(D410="","",+AF410)</f>
        <v/>
      </c>
      <c r="V410" s="240" t="str">
        <f aca="false">IF(D410="","",+AK410)</f>
        <v/>
      </c>
      <c r="W410" s="241" t="str">
        <f aca="false">IF(D410="","",+AP410)</f>
        <v/>
      </c>
      <c r="X410" s="4" t="str">
        <f aca="false">IF(D410="","",+V410-U410)</f>
        <v/>
      </c>
      <c r="Y410" s="4" t="str">
        <f aca="false">IF(F410=F$9,X410,"")</f>
        <v/>
      </c>
      <c r="Z410" s="4" t="str">
        <f aca="false">IF(F410=F$9,W410,"")</f>
        <v/>
      </c>
      <c r="AC410" s="4" t="e">
        <f aca="false">+AF409</f>
        <v>#VALUE!</v>
      </c>
      <c r="AD410" s="4" t="e">
        <f aca="false">+AC410*G410/12</f>
        <v>#VALUE!</v>
      </c>
      <c r="AE410" s="4" t="str">
        <f aca="false">+H410</f>
        <v/>
      </c>
      <c r="AF410" s="4" t="e">
        <f aca="false">+AC410+AD410-AE410</f>
        <v>#VALUE!</v>
      </c>
      <c r="AH410" s="4" t="e">
        <f aca="false">+AK409</f>
        <v>#VALUE!</v>
      </c>
      <c r="AI410" s="4" t="e">
        <f aca="false">+AH410*G410/12</f>
        <v>#VALUE!</v>
      </c>
      <c r="AJ410" s="4" t="n">
        <f aca="false">+I410-SUM(J410:O410)</f>
        <v>0</v>
      </c>
      <c r="AK410" s="4" t="e">
        <f aca="false">+AH410+AI410-AJ410</f>
        <v>#VALUE!</v>
      </c>
      <c r="AM410" s="4" t="n">
        <f aca="false">+AP409</f>
        <v>0</v>
      </c>
      <c r="AN410" s="4" t="n">
        <f aca="false">+J410</f>
        <v>0</v>
      </c>
      <c r="AO410" s="4" t="n">
        <f aca="false">+R410+S410+T410</f>
        <v>0</v>
      </c>
      <c r="AP410" s="4" t="n">
        <f aca="false">+AM410+AN410-AO410</f>
        <v>0</v>
      </c>
    </row>
    <row r="411" customFormat="false" ht="12.75" hidden="false" customHeight="false" outlineLevel="0" collapsed="false">
      <c r="A411" s="0" t="n">
        <f aca="false">IF(A410=12,1,+A410+1)</f>
        <v>4</v>
      </c>
      <c r="B411" s="0" t="n">
        <f aca="false">+B410</f>
        <v>10</v>
      </c>
      <c r="C411" s="0" t="n">
        <f aca="false">IF(A411=1,+C410+1,+C410)</f>
        <v>2032</v>
      </c>
      <c r="D411" s="177" t="str">
        <f aca="false">IF(F410=$F$9,"",IF(D410="","",+D410+1))</f>
        <v/>
      </c>
      <c r="E411" s="237" t="str">
        <f aca="false">IF(D411="","",+F410+1)</f>
        <v/>
      </c>
      <c r="F411" s="237" t="str">
        <f aca="false">IF(D411="","",MIN($F$9,DATE(C411,A411,B411)))</f>
        <v/>
      </c>
      <c r="G411" s="238" t="str">
        <f aca="false">(IF(D411="","",+G410))</f>
        <v/>
      </c>
      <c r="H411" s="239" t="str">
        <f aca="false">IF(D411="","",+H410)</f>
        <v/>
      </c>
      <c r="I411" s="239"/>
      <c r="J411" s="239"/>
      <c r="K411" s="239"/>
      <c r="L411" s="239"/>
      <c r="M411" s="239"/>
      <c r="N411" s="239"/>
      <c r="O411" s="239"/>
      <c r="P411" s="240" t="str">
        <f aca="false">IF(D411="","",+AI411)</f>
        <v/>
      </c>
      <c r="Q411" s="240" t="str">
        <f aca="false">IF(D411="","",+AJ411-AI411)</f>
        <v/>
      </c>
      <c r="R411" s="239"/>
      <c r="S411" s="239"/>
      <c r="T411" s="239"/>
      <c r="U411" s="240" t="str">
        <f aca="false">IF(D411="","",+AF411)</f>
        <v/>
      </c>
      <c r="V411" s="240" t="str">
        <f aca="false">IF(D411="","",+AK411)</f>
        <v/>
      </c>
      <c r="W411" s="241" t="str">
        <f aca="false">IF(D411="","",+AP411)</f>
        <v/>
      </c>
      <c r="X411" s="4" t="str">
        <f aca="false">IF(D411="","",+V411-U411)</f>
        <v/>
      </c>
      <c r="Y411" s="4" t="str">
        <f aca="false">IF(F411=F$9,X411,"")</f>
        <v/>
      </c>
      <c r="Z411" s="4" t="str">
        <f aca="false">IF(F411=F$9,W411,"")</f>
        <v/>
      </c>
      <c r="AC411" s="4" t="e">
        <f aca="false">+AF410</f>
        <v>#VALUE!</v>
      </c>
      <c r="AD411" s="4" t="e">
        <f aca="false">+AC411*G411/12</f>
        <v>#VALUE!</v>
      </c>
      <c r="AE411" s="4" t="str">
        <f aca="false">+H411</f>
        <v/>
      </c>
      <c r="AF411" s="4" t="e">
        <f aca="false">+AC411+AD411-AE411</f>
        <v>#VALUE!</v>
      </c>
      <c r="AH411" s="4" t="e">
        <f aca="false">+AK410</f>
        <v>#VALUE!</v>
      </c>
      <c r="AI411" s="4" t="e">
        <f aca="false">+AH411*G411/12</f>
        <v>#VALUE!</v>
      </c>
      <c r="AJ411" s="4" t="n">
        <f aca="false">+I411-SUM(J411:O411)</f>
        <v>0</v>
      </c>
      <c r="AK411" s="4" t="e">
        <f aca="false">+AH411+AI411-AJ411</f>
        <v>#VALUE!</v>
      </c>
      <c r="AM411" s="4" t="n">
        <f aca="false">+AP410</f>
        <v>0</v>
      </c>
      <c r="AN411" s="4" t="n">
        <f aca="false">+J411</f>
        <v>0</v>
      </c>
      <c r="AO411" s="4" t="n">
        <f aca="false">+R411+S411+T411</f>
        <v>0</v>
      </c>
      <c r="AP411" s="4" t="n">
        <f aca="false">+AM411+AN411-AO411</f>
        <v>0</v>
      </c>
    </row>
    <row r="412" customFormat="false" ht="12.75" hidden="false" customHeight="false" outlineLevel="0" collapsed="false">
      <c r="A412" s="0" t="n">
        <f aca="false">IF(A411=12,1,+A411+1)</f>
        <v>5</v>
      </c>
      <c r="B412" s="0" t="n">
        <f aca="false">+B411</f>
        <v>10</v>
      </c>
      <c r="C412" s="0" t="n">
        <f aca="false">IF(A412=1,+C411+1,+C411)</f>
        <v>2032</v>
      </c>
      <c r="D412" s="177" t="str">
        <f aca="false">IF(F411=$F$9,"",IF(D411="","",+D411+1))</f>
        <v/>
      </c>
      <c r="E412" s="237" t="str">
        <f aca="false">IF(D412="","",+F411+1)</f>
        <v/>
      </c>
      <c r="F412" s="237" t="str">
        <f aca="false">IF(D412="","",MIN($F$9,DATE(C412,A412,B412)))</f>
        <v/>
      </c>
      <c r="G412" s="238" t="str">
        <f aca="false">(IF(D412="","",+G411))</f>
        <v/>
      </c>
      <c r="H412" s="239" t="str">
        <f aca="false">IF(D412="","",+H411)</f>
        <v/>
      </c>
      <c r="I412" s="239"/>
      <c r="J412" s="239"/>
      <c r="K412" s="239"/>
      <c r="L412" s="239"/>
      <c r="M412" s="239"/>
      <c r="N412" s="239"/>
      <c r="O412" s="239"/>
      <c r="P412" s="240" t="str">
        <f aca="false">IF(D412="","",+AI412)</f>
        <v/>
      </c>
      <c r="Q412" s="240" t="str">
        <f aca="false">IF(D412="","",+AJ412-AI412)</f>
        <v/>
      </c>
      <c r="R412" s="239"/>
      <c r="S412" s="239"/>
      <c r="T412" s="239"/>
      <c r="U412" s="240" t="str">
        <f aca="false">IF(D412="","",+AF412)</f>
        <v/>
      </c>
      <c r="V412" s="240" t="str">
        <f aca="false">IF(D412="","",+AK412)</f>
        <v/>
      </c>
      <c r="W412" s="241" t="str">
        <f aca="false">IF(D412="","",+AP412)</f>
        <v/>
      </c>
      <c r="X412" s="4" t="str">
        <f aca="false">IF(D412="","",+V412-U412)</f>
        <v/>
      </c>
      <c r="Y412" s="4" t="str">
        <f aca="false">IF(F412=F$9,X412,"")</f>
        <v/>
      </c>
      <c r="Z412" s="4" t="str">
        <f aca="false">IF(F412=F$9,W412,"")</f>
        <v/>
      </c>
      <c r="AC412" s="4" t="e">
        <f aca="false">+AF411</f>
        <v>#VALUE!</v>
      </c>
      <c r="AD412" s="4" t="e">
        <f aca="false">+AC412*G412/12</f>
        <v>#VALUE!</v>
      </c>
      <c r="AE412" s="4" t="str">
        <f aca="false">+H412</f>
        <v/>
      </c>
      <c r="AF412" s="4" t="e">
        <f aca="false">+AC412+AD412-AE412</f>
        <v>#VALUE!</v>
      </c>
      <c r="AH412" s="4" t="e">
        <f aca="false">+AK411</f>
        <v>#VALUE!</v>
      </c>
      <c r="AI412" s="4" t="e">
        <f aca="false">+AH412*G412/12</f>
        <v>#VALUE!</v>
      </c>
      <c r="AJ412" s="4" t="n">
        <f aca="false">+I412-SUM(J412:O412)</f>
        <v>0</v>
      </c>
      <c r="AK412" s="4" t="e">
        <f aca="false">+AH412+AI412-AJ412</f>
        <v>#VALUE!</v>
      </c>
      <c r="AM412" s="4" t="n">
        <f aca="false">+AP411</f>
        <v>0</v>
      </c>
      <c r="AN412" s="4" t="n">
        <f aca="false">+J412</f>
        <v>0</v>
      </c>
      <c r="AO412" s="4" t="n">
        <f aca="false">+R412+S412+T412</f>
        <v>0</v>
      </c>
      <c r="AP412" s="4" t="n">
        <f aca="false">+AM412+AN412-AO412</f>
        <v>0</v>
      </c>
    </row>
    <row r="413" customFormat="false" ht="12.75" hidden="false" customHeight="false" outlineLevel="0" collapsed="false">
      <c r="A413" s="0" t="n">
        <f aca="false">IF(A412=12,1,+A412+1)</f>
        <v>6</v>
      </c>
      <c r="B413" s="0" t="n">
        <f aca="false">+B412</f>
        <v>10</v>
      </c>
      <c r="C413" s="0" t="n">
        <f aca="false">IF(A413=1,+C412+1,+C412)</f>
        <v>2032</v>
      </c>
      <c r="D413" s="177" t="str">
        <f aca="false">IF(F412=$F$9,"",IF(D412="","",+D412+1))</f>
        <v/>
      </c>
      <c r="E413" s="237" t="str">
        <f aca="false">IF(D413="","",+F412+1)</f>
        <v/>
      </c>
      <c r="F413" s="237" t="str">
        <f aca="false">IF(D413="","",MIN($F$9,DATE(C413,A413,B413)))</f>
        <v/>
      </c>
      <c r="G413" s="238" t="str">
        <f aca="false">(IF(D413="","",+G412))</f>
        <v/>
      </c>
      <c r="H413" s="239" t="str">
        <f aca="false">IF(D413="","",+H412)</f>
        <v/>
      </c>
      <c r="I413" s="239"/>
      <c r="J413" s="239"/>
      <c r="K413" s="239"/>
      <c r="L413" s="239"/>
      <c r="M413" s="239"/>
      <c r="N413" s="239"/>
      <c r="O413" s="239"/>
      <c r="P413" s="240" t="str">
        <f aca="false">IF(D413="","",+AI413)</f>
        <v/>
      </c>
      <c r="Q413" s="240" t="str">
        <f aca="false">IF(D413="","",+AJ413-AI413)</f>
        <v/>
      </c>
      <c r="R413" s="239"/>
      <c r="S413" s="239"/>
      <c r="T413" s="239"/>
      <c r="U413" s="240" t="str">
        <f aca="false">IF(D413="","",+AF413)</f>
        <v/>
      </c>
      <c r="V413" s="240" t="str">
        <f aca="false">IF(D413="","",+AK413)</f>
        <v/>
      </c>
      <c r="W413" s="241" t="str">
        <f aca="false">IF(D413="","",+AP413)</f>
        <v/>
      </c>
      <c r="X413" s="4" t="str">
        <f aca="false">IF(D413="","",+V413-U413)</f>
        <v/>
      </c>
      <c r="Y413" s="4" t="str">
        <f aca="false">IF(F413=F$9,X413,"")</f>
        <v/>
      </c>
      <c r="Z413" s="4" t="str">
        <f aca="false">IF(F413=F$9,W413,"")</f>
        <v/>
      </c>
      <c r="AC413" s="4" t="e">
        <f aca="false">+AF412</f>
        <v>#VALUE!</v>
      </c>
      <c r="AD413" s="4" t="e">
        <f aca="false">+AC413*G413/12</f>
        <v>#VALUE!</v>
      </c>
      <c r="AE413" s="4" t="str">
        <f aca="false">+H413</f>
        <v/>
      </c>
      <c r="AF413" s="4" t="e">
        <f aca="false">+AC413+AD413-AE413</f>
        <v>#VALUE!</v>
      </c>
      <c r="AH413" s="4" t="e">
        <f aca="false">+AK412</f>
        <v>#VALUE!</v>
      </c>
      <c r="AI413" s="4" t="e">
        <f aca="false">+AH413*G413/12</f>
        <v>#VALUE!</v>
      </c>
      <c r="AJ413" s="4" t="n">
        <f aca="false">+I413-SUM(J413:O413)</f>
        <v>0</v>
      </c>
      <c r="AK413" s="4" t="e">
        <f aca="false">+AH413+AI413-AJ413</f>
        <v>#VALUE!</v>
      </c>
      <c r="AM413" s="4" t="n">
        <f aca="false">+AP412</f>
        <v>0</v>
      </c>
      <c r="AN413" s="4" t="n">
        <f aca="false">+J413</f>
        <v>0</v>
      </c>
      <c r="AO413" s="4" t="n">
        <f aca="false">+R413+S413+T413</f>
        <v>0</v>
      </c>
      <c r="AP413" s="4" t="n">
        <f aca="false">+AM413+AN413-AO413</f>
        <v>0</v>
      </c>
    </row>
    <row r="414" customFormat="false" ht="12.75" hidden="false" customHeight="false" outlineLevel="0" collapsed="false">
      <c r="A414" s="0" t="n">
        <f aca="false">IF(A413=12,1,+A413+1)</f>
        <v>7</v>
      </c>
      <c r="B414" s="0" t="n">
        <f aca="false">+B413</f>
        <v>10</v>
      </c>
      <c r="C414" s="0" t="n">
        <f aca="false">IF(A414=1,+C413+1,+C413)</f>
        <v>2032</v>
      </c>
      <c r="D414" s="177" t="str">
        <f aca="false">IF(F413=$F$9,"",IF(D413="","",+D413+1))</f>
        <v/>
      </c>
      <c r="E414" s="237" t="str">
        <f aca="false">IF(D414="","",+F413+1)</f>
        <v/>
      </c>
      <c r="F414" s="237" t="str">
        <f aca="false">IF(D414="","",MIN($F$9,DATE(C414,A414,B414)))</f>
        <v/>
      </c>
      <c r="G414" s="238" t="str">
        <f aca="false">(IF(D414="","",+G413))</f>
        <v/>
      </c>
      <c r="H414" s="239" t="str">
        <f aca="false">IF(D414="","",+H413)</f>
        <v/>
      </c>
      <c r="I414" s="239"/>
      <c r="J414" s="239"/>
      <c r="K414" s="239"/>
      <c r="L414" s="239"/>
      <c r="M414" s="239"/>
      <c r="N414" s="239"/>
      <c r="O414" s="239"/>
      <c r="P414" s="240" t="str">
        <f aca="false">IF(D414="","",+AI414)</f>
        <v/>
      </c>
      <c r="Q414" s="240" t="str">
        <f aca="false">IF(D414="","",+AJ414-AI414)</f>
        <v/>
      </c>
      <c r="R414" s="239"/>
      <c r="S414" s="239"/>
      <c r="T414" s="239"/>
      <c r="U414" s="240" t="str">
        <f aca="false">IF(D414="","",+AF414)</f>
        <v/>
      </c>
      <c r="V414" s="240" t="str">
        <f aca="false">IF(D414="","",+AK414)</f>
        <v/>
      </c>
      <c r="W414" s="241" t="str">
        <f aca="false">IF(D414="","",+AP414)</f>
        <v/>
      </c>
      <c r="X414" s="4" t="str">
        <f aca="false">IF(D414="","",+V414-U414)</f>
        <v/>
      </c>
      <c r="Y414" s="4" t="str">
        <f aca="false">IF(F414=F$9,X414,"")</f>
        <v/>
      </c>
      <c r="Z414" s="4" t="str">
        <f aca="false">IF(F414=F$9,W414,"")</f>
        <v/>
      </c>
      <c r="AC414" s="4" t="e">
        <f aca="false">+AF413</f>
        <v>#VALUE!</v>
      </c>
      <c r="AD414" s="4" t="e">
        <f aca="false">+AC414*G414/12</f>
        <v>#VALUE!</v>
      </c>
      <c r="AE414" s="4" t="str">
        <f aca="false">+H414</f>
        <v/>
      </c>
      <c r="AF414" s="4" t="e">
        <f aca="false">+AC414+AD414-AE414</f>
        <v>#VALUE!</v>
      </c>
      <c r="AH414" s="4" t="e">
        <f aca="false">+AK413</f>
        <v>#VALUE!</v>
      </c>
      <c r="AI414" s="4" t="e">
        <f aca="false">+AH414*G414/12</f>
        <v>#VALUE!</v>
      </c>
      <c r="AJ414" s="4" t="n">
        <f aca="false">+I414-SUM(J414:O414)</f>
        <v>0</v>
      </c>
      <c r="AK414" s="4" t="e">
        <f aca="false">+AH414+AI414-AJ414</f>
        <v>#VALUE!</v>
      </c>
      <c r="AM414" s="4" t="n">
        <f aca="false">+AP413</f>
        <v>0</v>
      </c>
      <c r="AN414" s="4" t="n">
        <f aca="false">+J414</f>
        <v>0</v>
      </c>
      <c r="AO414" s="4" t="n">
        <f aca="false">+R414+S414+T414</f>
        <v>0</v>
      </c>
      <c r="AP414" s="4" t="n">
        <f aca="false">+AM414+AN414-AO414</f>
        <v>0</v>
      </c>
    </row>
    <row r="415" customFormat="false" ht="12.75" hidden="false" customHeight="false" outlineLevel="0" collapsed="false">
      <c r="A415" s="0" t="n">
        <f aca="false">IF(A414=12,1,+A414+1)</f>
        <v>8</v>
      </c>
      <c r="B415" s="0" t="n">
        <f aca="false">+B414</f>
        <v>10</v>
      </c>
      <c r="C415" s="0" t="n">
        <f aca="false">IF(A415=1,+C414+1,+C414)</f>
        <v>2032</v>
      </c>
      <c r="D415" s="177" t="str">
        <f aca="false">IF(F414=$F$9,"",IF(D414="","",+D414+1))</f>
        <v/>
      </c>
      <c r="E415" s="237" t="str">
        <f aca="false">IF(D415="","",+F414+1)</f>
        <v/>
      </c>
      <c r="F415" s="237" t="str">
        <f aca="false">IF(D415="","",MIN($F$9,DATE(C415,A415,B415)))</f>
        <v/>
      </c>
      <c r="G415" s="238" t="str">
        <f aca="false">(IF(D415="","",+G414))</f>
        <v/>
      </c>
      <c r="H415" s="239" t="str">
        <f aca="false">IF(D415="","",+H414)</f>
        <v/>
      </c>
      <c r="I415" s="239"/>
      <c r="J415" s="239"/>
      <c r="K415" s="239"/>
      <c r="L415" s="239"/>
      <c r="M415" s="239"/>
      <c r="N415" s="239"/>
      <c r="O415" s="239"/>
      <c r="P415" s="240" t="str">
        <f aca="false">IF(D415="","",+AI415)</f>
        <v/>
      </c>
      <c r="Q415" s="240" t="str">
        <f aca="false">IF(D415="","",+AJ415-AI415)</f>
        <v/>
      </c>
      <c r="R415" s="239"/>
      <c r="S415" s="239"/>
      <c r="T415" s="239"/>
      <c r="U415" s="240" t="str">
        <f aca="false">IF(D415="","",+AF415)</f>
        <v/>
      </c>
      <c r="V415" s="240" t="str">
        <f aca="false">IF(D415="","",+AK415)</f>
        <v/>
      </c>
      <c r="W415" s="241" t="str">
        <f aca="false">IF(D415="","",+AP415)</f>
        <v/>
      </c>
      <c r="X415" s="4" t="str">
        <f aca="false">IF(D415="","",+V415-U415)</f>
        <v/>
      </c>
      <c r="Y415" s="4" t="str">
        <f aca="false">IF(F415=F$9,X415,"")</f>
        <v/>
      </c>
      <c r="Z415" s="4" t="str">
        <f aca="false">IF(F415=F$9,W415,"")</f>
        <v/>
      </c>
      <c r="AC415" s="4" t="e">
        <f aca="false">+AF414</f>
        <v>#VALUE!</v>
      </c>
      <c r="AD415" s="4" t="e">
        <f aca="false">+AC415*G415/12</f>
        <v>#VALUE!</v>
      </c>
      <c r="AE415" s="4" t="str">
        <f aca="false">+H415</f>
        <v/>
      </c>
      <c r="AF415" s="4" t="e">
        <f aca="false">+AC415+AD415-AE415</f>
        <v>#VALUE!</v>
      </c>
      <c r="AH415" s="4" t="e">
        <f aca="false">+AK414</f>
        <v>#VALUE!</v>
      </c>
      <c r="AI415" s="4" t="e">
        <f aca="false">+AH415*G415/12</f>
        <v>#VALUE!</v>
      </c>
      <c r="AJ415" s="4" t="n">
        <f aca="false">+I415-SUM(J415:O415)</f>
        <v>0</v>
      </c>
      <c r="AK415" s="4" t="e">
        <f aca="false">+AH415+AI415-AJ415</f>
        <v>#VALUE!</v>
      </c>
      <c r="AM415" s="4" t="n">
        <f aca="false">+AP414</f>
        <v>0</v>
      </c>
      <c r="AN415" s="4" t="n">
        <f aca="false">+J415</f>
        <v>0</v>
      </c>
      <c r="AO415" s="4" t="n">
        <f aca="false">+R415+S415+T415</f>
        <v>0</v>
      </c>
      <c r="AP415" s="4" t="n">
        <f aca="false">+AM415+AN415-AO415</f>
        <v>0</v>
      </c>
    </row>
    <row r="416" customFormat="false" ht="12.75" hidden="false" customHeight="false" outlineLevel="0" collapsed="false">
      <c r="A416" s="0" t="n">
        <f aca="false">IF(A415=12,1,+A415+1)</f>
        <v>9</v>
      </c>
      <c r="B416" s="0" t="n">
        <f aca="false">+B415</f>
        <v>10</v>
      </c>
      <c r="C416" s="0" t="n">
        <f aca="false">IF(A416=1,+C415+1,+C415)</f>
        <v>2032</v>
      </c>
      <c r="D416" s="177" t="str">
        <f aca="false">IF(F415=$F$9,"",IF(D415="","",+D415+1))</f>
        <v/>
      </c>
      <c r="E416" s="237" t="str">
        <f aca="false">IF(D416="","",+F415+1)</f>
        <v/>
      </c>
      <c r="F416" s="237" t="str">
        <f aca="false">IF(D416="","",MIN($F$9,DATE(C416,A416,B416)))</f>
        <v/>
      </c>
      <c r="G416" s="238" t="str">
        <f aca="false">(IF(D416="","",+G415))</f>
        <v/>
      </c>
      <c r="H416" s="239" t="str">
        <f aca="false">IF(D416="","",+H415)</f>
        <v/>
      </c>
      <c r="I416" s="239"/>
      <c r="J416" s="239"/>
      <c r="K416" s="239"/>
      <c r="L416" s="239"/>
      <c r="M416" s="239"/>
      <c r="N416" s="239"/>
      <c r="O416" s="239"/>
      <c r="P416" s="240" t="str">
        <f aca="false">IF(D416="","",+AI416)</f>
        <v/>
      </c>
      <c r="Q416" s="240" t="str">
        <f aca="false">IF(D416="","",+AJ416-AI416)</f>
        <v/>
      </c>
      <c r="R416" s="239"/>
      <c r="S416" s="239"/>
      <c r="T416" s="239"/>
      <c r="U416" s="240" t="str">
        <f aca="false">IF(D416="","",+AF416)</f>
        <v/>
      </c>
      <c r="V416" s="240" t="str">
        <f aca="false">IF(D416="","",+AK416)</f>
        <v/>
      </c>
      <c r="W416" s="241" t="str">
        <f aca="false">IF(D416="","",+AP416)</f>
        <v/>
      </c>
      <c r="X416" s="4" t="str">
        <f aca="false">IF(D416="","",+V416-U416)</f>
        <v/>
      </c>
      <c r="Y416" s="4" t="str">
        <f aca="false">IF(F416=F$9,X416,"")</f>
        <v/>
      </c>
      <c r="Z416" s="4" t="str">
        <f aca="false">IF(F416=F$9,W416,"")</f>
        <v/>
      </c>
      <c r="AC416" s="4" t="e">
        <f aca="false">+AF415</f>
        <v>#VALUE!</v>
      </c>
      <c r="AD416" s="4" t="e">
        <f aca="false">+AC416*G416/12</f>
        <v>#VALUE!</v>
      </c>
      <c r="AE416" s="4" t="str">
        <f aca="false">+H416</f>
        <v/>
      </c>
      <c r="AF416" s="4" t="e">
        <f aca="false">+AC416+AD416-AE416</f>
        <v>#VALUE!</v>
      </c>
      <c r="AH416" s="4" t="e">
        <f aca="false">+AK415</f>
        <v>#VALUE!</v>
      </c>
      <c r="AI416" s="4" t="e">
        <f aca="false">+AH416*G416/12</f>
        <v>#VALUE!</v>
      </c>
      <c r="AJ416" s="4" t="n">
        <f aca="false">+I416-SUM(J416:O416)</f>
        <v>0</v>
      </c>
      <c r="AK416" s="4" t="e">
        <f aca="false">+AH416+AI416-AJ416</f>
        <v>#VALUE!</v>
      </c>
      <c r="AM416" s="4" t="n">
        <f aca="false">+AP415</f>
        <v>0</v>
      </c>
      <c r="AN416" s="4" t="n">
        <f aca="false">+J416</f>
        <v>0</v>
      </c>
      <c r="AO416" s="4" t="n">
        <f aca="false">+R416+S416+T416</f>
        <v>0</v>
      </c>
      <c r="AP416" s="4" t="n">
        <f aca="false">+AM416+AN416-AO416</f>
        <v>0</v>
      </c>
    </row>
    <row r="417" customFormat="false" ht="12.75" hidden="false" customHeight="false" outlineLevel="0" collapsed="false">
      <c r="A417" s="0" t="n">
        <f aca="false">IF(A416=12,1,+A416+1)</f>
        <v>10</v>
      </c>
      <c r="B417" s="0" t="n">
        <f aca="false">+B416</f>
        <v>10</v>
      </c>
      <c r="C417" s="0" t="n">
        <f aca="false">IF(A417=1,+C416+1,+C416)</f>
        <v>2032</v>
      </c>
      <c r="D417" s="177" t="str">
        <f aca="false">IF(F416=$F$9,"",IF(D416="","",+D416+1))</f>
        <v/>
      </c>
      <c r="E417" s="237" t="str">
        <f aca="false">IF(D417="","",+F416+1)</f>
        <v/>
      </c>
      <c r="F417" s="237" t="str">
        <f aca="false">IF(D417="","",MIN($F$9,DATE(C417,A417,B417)))</f>
        <v/>
      </c>
      <c r="G417" s="238" t="str">
        <f aca="false">(IF(D417="","",+G416))</f>
        <v/>
      </c>
      <c r="H417" s="239" t="str">
        <f aca="false">IF(D417="","",+H416)</f>
        <v/>
      </c>
      <c r="I417" s="239"/>
      <c r="J417" s="239"/>
      <c r="K417" s="239"/>
      <c r="L417" s="239"/>
      <c r="M417" s="239"/>
      <c r="N417" s="239"/>
      <c r="O417" s="239"/>
      <c r="P417" s="240" t="str">
        <f aca="false">IF(D417="","",+AI417)</f>
        <v/>
      </c>
      <c r="Q417" s="240" t="str">
        <f aca="false">IF(D417="","",+AJ417-AI417)</f>
        <v/>
      </c>
      <c r="R417" s="239"/>
      <c r="S417" s="239"/>
      <c r="T417" s="239"/>
      <c r="U417" s="240" t="str">
        <f aca="false">IF(D417="","",+AF417)</f>
        <v/>
      </c>
      <c r="V417" s="240" t="str">
        <f aca="false">IF(D417="","",+AK417)</f>
        <v/>
      </c>
      <c r="W417" s="241" t="str">
        <f aca="false">IF(D417="","",+AP417)</f>
        <v/>
      </c>
      <c r="X417" s="4" t="str">
        <f aca="false">IF(D417="","",+V417-U417)</f>
        <v/>
      </c>
      <c r="Y417" s="4" t="str">
        <f aca="false">IF(F417=F$9,X417,"")</f>
        <v/>
      </c>
      <c r="Z417" s="4" t="str">
        <f aca="false">IF(F417=F$9,W417,"")</f>
        <v/>
      </c>
      <c r="AC417" s="4" t="e">
        <f aca="false">+AF416</f>
        <v>#VALUE!</v>
      </c>
      <c r="AD417" s="4" t="e">
        <f aca="false">+AC417*G417/12</f>
        <v>#VALUE!</v>
      </c>
      <c r="AE417" s="4" t="str">
        <f aca="false">+H417</f>
        <v/>
      </c>
      <c r="AF417" s="4" t="e">
        <f aca="false">+AC417+AD417-AE417</f>
        <v>#VALUE!</v>
      </c>
      <c r="AH417" s="4" t="e">
        <f aca="false">+AK416</f>
        <v>#VALUE!</v>
      </c>
      <c r="AI417" s="4" t="e">
        <f aca="false">+AH417*G417/12</f>
        <v>#VALUE!</v>
      </c>
      <c r="AJ417" s="4" t="n">
        <f aca="false">+I417-SUM(J417:O417)</f>
        <v>0</v>
      </c>
      <c r="AK417" s="4" t="e">
        <f aca="false">+AH417+AI417-AJ417</f>
        <v>#VALUE!</v>
      </c>
      <c r="AM417" s="4" t="n">
        <f aca="false">+AP416</f>
        <v>0</v>
      </c>
      <c r="AN417" s="4" t="n">
        <f aca="false">+J417</f>
        <v>0</v>
      </c>
      <c r="AO417" s="4" t="n">
        <f aca="false">+R417+S417+T417</f>
        <v>0</v>
      </c>
      <c r="AP417" s="4" t="n">
        <f aca="false">+AM417+AN417-AO417</f>
        <v>0</v>
      </c>
    </row>
    <row r="418" customFormat="false" ht="12.75" hidden="false" customHeight="false" outlineLevel="0" collapsed="false">
      <c r="A418" s="0" t="n">
        <f aca="false">IF(A417=12,1,+A417+1)</f>
        <v>11</v>
      </c>
      <c r="B418" s="0" t="n">
        <f aca="false">+B417</f>
        <v>10</v>
      </c>
      <c r="C418" s="0" t="n">
        <f aca="false">IF(A418=1,+C417+1,+C417)</f>
        <v>2032</v>
      </c>
      <c r="D418" s="177" t="str">
        <f aca="false">IF(F417=$F$9,"",IF(D417="","",+D417+1))</f>
        <v/>
      </c>
      <c r="E418" s="237" t="str">
        <f aca="false">IF(D418="","",+F417+1)</f>
        <v/>
      </c>
      <c r="F418" s="237" t="str">
        <f aca="false">IF(D418="","",MIN($F$9,DATE(C418,A418,B418)))</f>
        <v/>
      </c>
      <c r="G418" s="238" t="str">
        <f aca="false">(IF(D418="","",+G417))</f>
        <v/>
      </c>
      <c r="H418" s="239" t="str">
        <f aca="false">IF(D418="","",+H417)</f>
        <v/>
      </c>
      <c r="I418" s="239"/>
      <c r="J418" s="239"/>
      <c r="K418" s="239"/>
      <c r="L418" s="239"/>
      <c r="M418" s="239"/>
      <c r="N418" s="239"/>
      <c r="O418" s="239"/>
      <c r="P418" s="240" t="str">
        <f aca="false">IF(D418="","",+AI418)</f>
        <v/>
      </c>
      <c r="Q418" s="240" t="str">
        <f aca="false">IF(D418="","",+AJ418-AI418)</f>
        <v/>
      </c>
      <c r="R418" s="239"/>
      <c r="S418" s="239"/>
      <c r="T418" s="239"/>
      <c r="U418" s="240" t="str">
        <f aca="false">IF(D418="","",+AF418)</f>
        <v/>
      </c>
      <c r="V418" s="240" t="str">
        <f aca="false">IF(D418="","",+AK418)</f>
        <v/>
      </c>
      <c r="W418" s="241" t="str">
        <f aca="false">IF(D418="","",+AP418)</f>
        <v/>
      </c>
      <c r="X418" s="4" t="str">
        <f aca="false">IF(D418="","",+V418-U418)</f>
        <v/>
      </c>
      <c r="Y418" s="4" t="str">
        <f aca="false">IF(F418=F$9,X418,"")</f>
        <v/>
      </c>
      <c r="Z418" s="4" t="str">
        <f aca="false">IF(F418=F$9,W418,"")</f>
        <v/>
      </c>
      <c r="AC418" s="4" t="e">
        <f aca="false">+AF417</f>
        <v>#VALUE!</v>
      </c>
      <c r="AD418" s="4" t="e">
        <f aca="false">+AC418*G418/12</f>
        <v>#VALUE!</v>
      </c>
      <c r="AE418" s="4" t="str">
        <f aca="false">+H418</f>
        <v/>
      </c>
      <c r="AF418" s="4" t="e">
        <f aca="false">+AC418+AD418-AE418</f>
        <v>#VALUE!</v>
      </c>
      <c r="AH418" s="4" t="e">
        <f aca="false">+AK417</f>
        <v>#VALUE!</v>
      </c>
      <c r="AI418" s="4" t="e">
        <f aca="false">+AH418*G418/12</f>
        <v>#VALUE!</v>
      </c>
      <c r="AJ418" s="4" t="n">
        <f aca="false">+I418-SUM(J418:O418)</f>
        <v>0</v>
      </c>
      <c r="AK418" s="4" t="e">
        <f aca="false">+AH418+AI418-AJ418</f>
        <v>#VALUE!</v>
      </c>
      <c r="AM418" s="4" t="n">
        <f aca="false">+AP417</f>
        <v>0</v>
      </c>
      <c r="AN418" s="4" t="n">
        <f aca="false">+J418</f>
        <v>0</v>
      </c>
      <c r="AO418" s="4" t="n">
        <f aca="false">+R418+S418+T418</f>
        <v>0</v>
      </c>
      <c r="AP418" s="4" t="n">
        <f aca="false">+AM418+AN418-AO418</f>
        <v>0</v>
      </c>
    </row>
    <row r="419" customFormat="false" ht="12.75" hidden="false" customHeight="false" outlineLevel="0" collapsed="false">
      <c r="A419" s="0" t="n">
        <f aca="false">IF(A418=12,1,+A418+1)</f>
        <v>12</v>
      </c>
      <c r="B419" s="0" t="n">
        <f aca="false">+B418</f>
        <v>10</v>
      </c>
      <c r="C419" s="0" t="n">
        <f aca="false">IF(A419=1,+C418+1,+C418)</f>
        <v>2032</v>
      </c>
      <c r="D419" s="177" t="str">
        <f aca="false">IF(F418=$F$9,"",IF(D418="","",+D418+1))</f>
        <v/>
      </c>
      <c r="E419" s="237" t="str">
        <f aca="false">IF(D419="","",+F418+1)</f>
        <v/>
      </c>
      <c r="F419" s="237" t="str">
        <f aca="false">IF(D419="","",MIN($F$9,DATE(C419,A419,B419)))</f>
        <v/>
      </c>
      <c r="G419" s="238" t="str">
        <f aca="false">(IF(D419="","",+G418))</f>
        <v/>
      </c>
      <c r="H419" s="239" t="str">
        <f aca="false">IF(D419="","",+H418)</f>
        <v/>
      </c>
      <c r="I419" s="239"/>
      <c r="J419" s="239"/>
      <c r="K419" s="239"/>
      <c r="L419" s="239"/>
      <c r="M419" s="239"/>
      <c r="N419" s="239"/>
      <c r="O419" s="239"/>
      <c r="P419" s="240" t="str">
        <f aca="false">IF(D419="","",+AI419)</f>
        <v/>
      </c>
      <c r="Q419" s="240" t="str">
        <f aca="false">IF(D419="","",+AJ419-AI419)</f>
        <v/>
      </c>
      <c r="R419" s="239"/>
      <c r="S419" s="239"/>
      <c r="T419" s="239"/>
      <c r="U419" s="240" t="str">
        <f aca="false">IF(D419="","",+AF419)</f>
        <v/>
      </c>
      <c r="V419" s="240" t="str">
        <f aca="false">IF(D419="","",+AK419)</f>
        <v/>
      </c>
      <c r="W419" s="241" t="str">
        <f aca="false">IF(D419="","",+AP419)</f>
        <v/>
      </c>
      <c r="X419" s="4" t="str">
        <f aca="false">IF(D419="","",+V419-U419)</f>
        <v/>
      </c>
      <c r="Y419" s="4" t="str">
        <f aca="false">IF(F419=F$9,X419,"")</f>
        <v/>
      </c>
      <c r="Z419" s="4" t="str">
        <f aca="false">IF(F419=F$9,W419,"")</f>
        <v/>
      </c>
      <c r="AC419" s="4" t="e">
        <f aca="false">+AF418</f>
        <v>#VALUE!</v>
      </c>
      <c r="AD419" s="4" t="e">
        <f aca="false">+AC419*G419/12</f>
        <v>#VALUE!</v>
      </c>
      <c r="AE419" s="4" t="str">
        <f aca="false">+H419</f>
        <v/>
      </c>
      <c r="AF419" s="4" t="e">
        <f aca="false">+AC419+AD419-AE419</f>
        <v>#VALUE!</v>
      </c>
      <c r="AH419" s="4" t="e">
        <f aca="false">+AK418</f>
        <v>#VALUE!</v>
      </c>
      <c r="AI419" s="4" t="e">
        <f aca="false">+AH419*G419/12</f>
        <v>#VALUE!</v>
      </c>
      <c r="AJ419" s="4" t="n">
        <f aca="false">+I419-SUM(J419:O419)</f>
        <v>0</v>
      </c>
      <c r="AK419" s="4" t="e">
        <f aca="false">+AH419+AI419-AJ419</f>
        <v>#VALUE!</v>
      </c>
      <c r="AM419" s="4" t="n">
        <f aca="false">+AP418</f>
        <v>0</v>
      </c>
      <c r="AN419" s="4" t="n">
        <f aca="false">+J419</f>
        <v>0</v>
      </c>
      <c r="AO419" s="4" t="n">
        <f aca="false">+R419+S419+T419</f>
        <v>0</v>
      </c>
      <c r="AP419" s="4" t="n">
        <f aca="false">+AM419+AN419-AO419</f>
        <v>0</v>
      </c>
    </row>
    <row r="420" customFormat="false" ht="12.75" hidden="false" customHeight="false" outlineLevel="0" collapsed="false">
      <c r="A420" s="0" t="n">
        <f aca="false">IF(A419=12,1,+A419+1)</f>
        <v>1</v>
      </c>
      <c r="B420" s="0" t="n">
        <f aca="false">+B419</f>
        <v>10</v>
      </c>
      <c r="C420" s="0" t="n">
        <f aca="false">IF(A420=1,+C419+1,+C419)</f>
        <v>2033</v>
      </c>
      <c r="D420" s="177" t="str">
        <f aca="false">IF(F419=$F$9,"",IF(D419="","",+D419+1))</f>
        <v/>
      </c>
      <c r="E420" s="237" t="str">
        <f aca="false">IF(D420="","",+F419+1)</f>
        <v/>
      </c>
      <c r="F420" s="237" t="str">
        <f aca="false">IF(D420="","",MIN($F$9,DATE(C420,A420,B420)))</f>
        <v/>
      </c>
      <c r="G420" s="238" t="str">
        <f aca="false">(IF(D420="","",+G419))</f>
        <v/>
      </c>
      <c r="H420" s="239" t="str">
        <f aca="false">IF(D420="","",+H419)</f>
        <v/>
      </c>
      <c r="I420" s="239"/>
      <c r="J420" s="239"/>
      <c r="K420" s="239"/>
      <c r="L420" s="239"/>
      <c r="M420" s="239"/>
      <c r="N420" s="239"/>
      <c r="O420" s="239"/>
      <c r="P420" s="240" t="str">
        <f aca="false">IF(D420="","",+AI420)</f>
        <v/>
      </c>
      <c r="Q420" s="240" t="str">
        <f aca="false">IF(D420="","",+AJ420-AI420)</f>
        <v/>
      </c>
      <c r="R420" s="239"/>
      <c r="S420" s="239"/>
      <c r="T420" s="239"/>
      <c r="U420" s="240" t="str">
        <f aca="false">IF(D420="","",+AF420)</f>
        <v/>
      </c>
      <c r="V420" s="240" t="str">
        <f aca="false">IF(D420="","",+AK420)</f>
        <v/>
      </c>
      <c r="W420" s="241" t="str">
        <f aca="false">IF(D420="","",+AP420)</f>
        <v/>
      </c>
      <c r="X420" s="4" t="str">
        <f aca="false">IF(D420="","",+V420-U420)</f>
        <v/>
      </c>
      <c r="Y420" s="4" t="str">
        <f aca="false">IF(F420=F$9,X420,"")</f>
        <v/>
      </c>
      <c r="Z420" s="4" t="str">
        <f aca="false">IF(F420=F$9,W420,"")</f>
        <v/>
      </c>
      <c r="AC420" s="4" t="e">
        <f aca="false">+AF419</f>
        <v>#VALUE!</v>
      </c>
      <c r="AD420" s="4" t="e">
        <f aca="false">+AC420*G420/12</f>
        <v>#VALUE!</v>
      </c>
      <c r="AE420" s="4" t="str">
        <f aca="false">+H420</f>
        <v/>
      </c>
      <c r="AF420" s="4" t="e">
        <f aca="false">+AC420+AD420-AE420</f>
        <v>#VALUE!</v>
      </c>
      <c r="AH420" s="4" t="e">
        <f aca="false">+AK419</f>
        <v>#VALUE!</v>
      </c>
      <c r="AI420" s="4" t="e">
        <f aca="false">+AH420*G420/12</f>
        <v>#VALUE!</v>
      </c>
      <c r="AJ420" s="4" t="n">
        <f aca="false">+I420-SUM(J420:O420)</f>
        <v>0</v>
      </c>
      <c r="AK420" s="4" t="e">
        <f aca="false">+AH420+AI420-AJ420</f>
        <v>#VALUE!</v>
      </c>
      <c r="AM420" s="4" t="n">
        <f aca="false">+AP419</f>
        <v>0</v>
      </c>
      <c r="AN420" s="4" t="n">
        <f aca="false">+J420</f>
        <v>0</v>
      </c>
      <c r="AO420" s="4" t="n">
        <f aca="false">+R420+S420+T420</f>
        <v>0</v>
      </c>
      <c r="AP420" s="4" t="n">
        <f aca="false">+AM420+AN420-AO420</f>
        <v>0</v>
      </c>
    </row>
    <row r="421" customFormat="false" ht="12.75" hidden="false" customHeight="false" outlineLevel="0" collapsed="false">
      <c r="A421" s="0" t="n">
        <f aca="false">IF(A420=12,1,+A420+1)</f>
        <v>2</v>
      </c>
      <c r="B421" s="0" t="n">
        <f aca="false">+B420</f>
        <v>10</v>
      </c>
      <c r="C421" s="0" t="n">
        <f aca="false">IF(A421=1,+C420+1,+C420)</f>
        <v>2033</v>
      </c>
      <c r="D421" s="177" t="str">
        <f aca="false">IF(F420=$F$9,"",IF(D420="","",+D420+1))</f>
        <v/>
      </c>
      <c r="E421" s="237" t="str">
        <f aca="false">IF(D421="","",+F420+1)</f>
        <v/>
      </c>
      <c r="F421" s="237" t="str">
        <f aca="false">IF(D421="","",MIN($F$9,DATE(C421,A421,B421)))</f>
        <v/>
      </c>
      <c r="G421" s="238" t="str">
        <f aca="false">(IF(D421="","",+G420))</f>
        <v/>
      </c>
      <c r="H421" s="239" t="str">
        <f aca="false">IF(D421="","",+H420)</f>
        <v/>
      </c>
      <c r="I421" s="239"/>
      <c r="J421" s="239"/>
      <c r="K421" s="239"/>
      <c r="L421" s="239"/>
      <c r="M421" s="239"/>
      <c r="N421" s="239"/>
      <c r="O421" s="239"/>
      <c r="P421" s="240" t="str">
        <f aca="false">IF(D421="","",+AI421)</f>
        <v/>
      </c>
      <c r="Q421" s="240" t="str">
        <f aca="false">IF(D421="","",+AJ421-AI421)</f>
        <v/>
      </c>
      <c r="R421" s="239"/>
      <c r="S421" s="239"/>
      <c r="T421" s="239"/>
      <c r="U421" s="240" t="str">
        <f aca="false">IF(D421="","",+AF421)</f>
        <v/>
      </c>
      <c r="V421" s="240" t="str">
        <f aca="false">IF(D421="","",+AK421)</f>
        <v/>
      </c>
      <c r="W421" s="241" t="str">
        <f aca="false">IF(D421="","",+AP421)</f>
        <v/>
      </c>
      <c r="X421" s="4" t="str">
        <f aca="false">IF(D421="","",+V421-U421)</f>
        <v/>
      </c>
      <c r="Y421" s="4" t="str">
        <f aca="false">IF(F421=F$9,X421,"")</f>
        <v/>
      </c>
      <c r="Z421" s="4" t="str">
        <f aca="false">IF(F421=F$9,W421,"")</f>
        <v/>
      </c>
      <c r="AC421" s="4" t="e">
        <f aca="false">+AF420</f>
        <v>#VALUE!</v>
      </c>
      <c r="AD421" s="4" t="e">
        <f aca="false">+AC421*G421/12</f>
        <v>#VALUE!</v>
      </c>
      <c r="AE421" s="4" t="str">
        <f aca="false">+H421</f>
        <v/>
      </c>
      <c r="AF421" s="4" t="e">
        <f aca="false">+AC421+AD421-AE421</f>
        <v>#VALUE!</v>
      </c>
      <c r="AH421" s="4" t="e">
        <f aca="false">+AK420</f>
        <v>#VALUE!</v>
      </c>
      <c r="AI421" s="4" t="e">
        <f aca="false">+AH421*G421/12</f>
        <v>#VALUE!</v>
      </c>
      <c r="AJ421" s="4" t="n">
        <f aca="false">+I421-SUM(J421:O421)</f>
        <v>0</v>
      </c>
      <c r="AK421" s="4" t="e">
        <f aca="false">+AH421+AI421-AJ421</f>
        <v>#VALUE!</v>
      </c>
      <c r="AM421" s="4" t="n">
        <f aca="false">+AP420</f>
        <v>0</v>
      </c>
      <c r="AN421" s="4" t="n">
        <f aca="false">+J421</f>
        <v>0</v>
      </c>
      <c r="AO421" s="4" t="n">
        <f aca="false">+R421+S421+T421</f>
        <v>0</v>
      </c>
      <c r="AP421" s="4" t="n">
        <f aca="false">+AM421+AN421-AO421</f>
        <v>0</v>
      </c>
    </row>
    <row r="422" customFormat="false" ht="12.75" hidden="false" customHeight="false" outlineLevel="0" collapsed="false">
      <c r="A422" s="0" t="n">
        <f aca="false">IF(A421=12,1,+A421+1)</f>
        <v>3</v>
      </c>
      <c r="B422" s="0" t="n">
        <f aca="false">+B421</f>
        <v>10</v>
      </c>
      <c r="C422" s="0" t="n">
        <f aca="false">IF(A422=1,+C421+1,+C421)</f>
        <v>2033</v>
      </c>
      <c r="D422" s="177" t="str">
        <f aca="false">IF(F421=$F$9,"",IF(D421="","",+D421+1))</f>
        <v/>
      </c>
      <c r="E422" s="237" t="str">
        <f aca="false">IF(D422="","",+F421+1)</f>
        <v/>
      </c>
      <c r="F422" s="237" t="str">
        <f aca="false">IF(D422="","",MIN($F$9,DATE(C422,A422,B422)))</f>
        <v/>
      </c>
      <c r="G422" s="238" t="str">
        <f aca="false">(IF(D422="","",+G421))</f>
        <v/>
      </c>
      <c r="H422" s="239" t="str">
        <f aca="false">IF(D422="","",+H421)</f>
        <v/>
      </c>
      <c r="I422" s="239"/>
      <c r="J422" s="239"/>
      <c r="K422" s="239"/>
      <c r="L422" s="239"/>
      <c r="M422" s="239"/>
      <c r="N422" s="239"/>
      <c r="O422" s="239"/>
      <c r="P422" s="240" t="str">
        <f aca="false">IF(D422="","",+AI422)</f>
        <v/>
      </c>
      <c r="Q422" s="240" t="str">
        <f aca="false">IF(D422="","",+AJ422-AI422)</f>
        <v/>
      </c>
      <c r="R422" s="239"/>
      <c r="S422" s="239"/>
      <c r="T422" s="239"/>
      <c r="U422" s="240" t="str">
        <f aca="false">IF(D422="","",+AF422)</f>
        <v/>
      </c>
      <c r="V422" s="240" t="str">
        <f aca="false">IF(D422="","",+AK422)</f>
        <v/>
      </c>
      <c r="W422" s="241" t="str">
        <f aca="false">IF(D422="","",+AP422)</f>
        <v/>
      </c>
      <c r="X422" s="4" t="str">
        <f aca="false">IF(D422="","",+V422-U422)</f>
        <v/>
      </c>
      <c r="Y422" s="4" t="str">
        <f aca="false">IF(F422=F$9,X422,"")</f>
        <v/>
      </c>
      <c r="Z422" s="4" t="str">
        <f aca="false">IF(F422=F$9,W422,"")</f>
        <v/>
      </c>
      <c r="AC422" s="4" t="e">
        <f aca="false">+AF421</f>
        <v>#VALUE!</v>
      </c>
      <c r="AD422" s="4" t="e">
        <f aca="false">+AC422*G422/12</f>
        <v>#VALUE!</v>
      </c>
      <c r="AE422" s="4" t="str">
        <f aca="false">+H422</f>
        <v/>
      </c>
      <c r="AF422" s="4" t="e">
        <f aca="false">+AC422+AD422-AE422</f>
        <v>#VALUE!</v>
      </c>
      <c r="AH422" s="4" t="e">
        <f aca="false">+AK421</f>
        <v>#VALUE!</v>
      </c>
      <c r="AI422" s="4" t="e">
        <f aca="false">+AH422*G422/12</f>
        <v>#VALUE!</v>
      </c>
      <c r="AJ422" s="4" t="n">
        <f aca="false">+I422-SUM(J422:O422)</f>
        <v>0</v>
      </c>
      <c r="AK422" s="4" t="e">
        <f aca="false">+AH422+AI422-AJ422</f>
        <v>#VALUE!</v>
      </c>
      <c r="AM422" s="4" t="n">
        <f aca="false">+AP421</f>
        <v>0</v>
      </c>
      <c r="AN422" s="4" t="n">
        <f aca="false">+J422</f>
        <v>0</v>
      </c>
      <c r="AO422" s="4" t="n">
        <f aca="false">+R422+S422+T422</f>
        <v>0</v>
      </c>
      <c r="AP422" s="4" t="n">
        <f aca="false">+AM422+AN422-AO422</f>
        <v>0</v>
      </c>
    </row>
    <row r="423" customFormat="false" ht="12.75" hidden="false" customHeight="false" outlineLevel="0" collapsed="false">
      <c r="A423" s="0" t="n">
        <f aca="false">IF(A422=12,1,+A422+1)</f>
        <v>4</v>
      </c>
      <c r="B423" s="0" t="n">
        <f aca="false">+B422</f>
        <v>10</v>
      </c>
      <c r="C423" s="0" t="n">
        <f aca="false">IF(A423=1,+C422+1,+C422)</f>
        <v>2033</v>
      </c>
      <c r="D423" s="177" t="str">
        <f aca="false">IF(F422=$F$9,"",IF(D422="","",+D422+1))</f>
        <v/>
      </c>
      <c r="E423" s="237" t="str">
        <f aca="false">IF(D423="","",+F422+1)</f>
        <v/>
      </c>
      <c r="F423" s="237" t="str">
        <f aca="false">IF(D423="","",MIN($F$9,DATE(C423,A423,B423)))</f>
        <v/>
      </c>
      <c r="G423" s="238" t="str">
        <f aca="false">(IF(D423="","",+G422))</f>
        <v/>
      </c>
      <c r="H423" s="239" t="str">
        <f aca="false">IF(D423="","",+H422)</f>
        <v/>
      </c>
      <c r="I423" s="239"/>
      <c r="J423" s="239"/>
      <c r="K423" s="239"/>
      <c r="L423" s="239"/>
      <c r="M423" s="239"/>
      <c r="N423" s="239"/>
      <c r="O423" s="239"/>
      <c r="P423" s="240" t="str">
        <f aca="false">IF(D423="","",+AI423)</f>
        <v/>
      </c>
      <c r="Q423" s="240" t="str">
        <f aca="false">IF(D423="","",+AJ423-AI423)</f>
        <v/>
      </c>
      <c r="R423" s="239"/>
      <c r="S423" s="239"/>
      <c r="T423" s="239"/>
      <c r="U423" s="240" t="str">
        <f aca="false">IF(D423="","",+AF423)</f>
        <v/>
      </c>
      <c r="V423" s="240" t="str">
        <f aca="false">IF(D423="","",+AK423)</f>
        <v/>
      </c>
      <c r="W423" s="241" t="str">
        <f aca="false">IF(D423="","",+AP423)</f>
        <v/>
      </c>
      <c r="X423" s="4" t="str">
        <f aca="false">IF(D423="","",+V423-U423)</f>
        <v/>
      </c>
      <c r="Y423" s="4" t="str">
        <f aca="false">IF(F423=F$9,X423,"")</f>
        <v/>
      </c>
      <c r="Z423" s="4" t="str">
        <f aca="false">IF(F423=F$9,W423,"")</f>
        <v/>
      </c>
      <c r="AC423" s="4" t="e">
        <f aca="false">+AF422</f>
        <v>#VALUE!</v>
      </c>
      <c r="AD423" s="4" t="e">
        <f aca="false">+AC423*G423/12</f>
        <v>#VALUE!</v>
      </c>
      <c r="AE423" s="4" t="str">
        <f aca="false">+H423</f>
        <v/>
      </c>
      <c r="AF423" s="4" t="e">
        <f aca="false">+AC423+AD423-AE423</f>
        <v>#VALUE!</v>
      </c>
      <c r="AH423" s="4" t="e">
        <f aca="false">+AK422</f>
        <v>#VALUE!</v>
      </c>
      <c r="AI423" s="4" t="e">
        <f aca="false">+AH423*G423/12</f>
        <v>#VALUE!</v>
      </c>
      <c r="AJ423" s="4" t="n">
        <f aca="false">+I423-SUM(J423:O423)</f>
        <v>0</v>
      </c>
      <c r="AK423" s="4" t="e">
        <f aca="false">+AH423+AI423-AJ423</f>
        <v>#VALUE!</v>
      </c>
      <c r="AM423" s="4" t="n">
        <f aca="false">+AP422</f>
        <v>0</v>
      </c>
      <c r="AN423" s="4" t="n">
        <f aca="false">+J423</f>
        <v>0</v>
      </c>
      <c r="AO423" s="4" t="n">
        <f aca="false">+R423+S423+T423</f>
        <v>0</v>
      </c>
      <c r="AP423" s="4" t="n">
        <f aca="false">+AM423+AN423-AO423</f>
        <v>0</v>
      </c>
    </row>
    <row r="424" customFormat="false" ht="12.75" hidden="false" customHeight="false" outlineLevel="0" collapsed="false">
      <c r="A424" s="0" t="n">
        <f aca="false">IF(A423=12,1,+A423+1)</f>
        <v>5</v>
      </c>
      <c r="B424" s="0" t="n">
        <f aca="false">+B423</f>
        <v>10</v>
      </c>
      <c r="C424" s="0" t="n">
        <f aca="false">IF(A424=1,+C423+1,+C423)</f>
        <v>2033</v>
      </c>
      <c r="D424" s="177" t="str">
        <f aca="false">IF(F423=$F$9,"",IF(D423="","",+D423+1))</f>
        <v/>
      </c>
      <c r="E424" s="237" t="str">
        <f aca="false">IF(D424="","",+F423+1)</f>
        <v/>
      </c>
      <c r="F424" s="237" t="str">
        <f aca="false">IF(D424="","",MIN($F$9,DATE(C424,A424,B424)))</f>
        <v/>
      </c>
      <c r="G424" s="238" t="str">
        <f aca="false">(IF(D424="","",+G423))</f>
        <v/>
      </c>
      <c r="H424" s="239" t="str">
        <f aca="false">IF(D424="","",+H423)</f>
        <v/>
      </c>
      <c r="I424" s="239"/>
      <c r="J424" s="239"/>
      <c r="K424" s="239"/>
      <c r="L424" s="239"/>
      <c r="M424" s="239"/>
      <c r="N424" s="239"/>
      <c r="O424" s="239"/>
      <c r="P424" s="240" t="str">
        <f aca="false">IF(D424="","",+AI424)</f>
        <v/>
      </c>
      <c r="Q424" s="240" t="str">
        <f aca="false">IF(D424="","",+AJ424-AI424)</f>
        <v/>
      </c>
      <c r="R424" s="239"/>
      <c r="S424" s="239"/>
      <c r="T424" s="239"/>
      <c r="U424" s="240" t="str">
        <f aca="false">IF(D424="","",+AF424)</f>
        <v/>
      </c>
      <c r="V424" s="240" t="str">
        <f aca="false">IF(D424="","",+AK424)</f>
        <v/>
      </c>
      <c r="W424" s="241" t="str">
        <f aca="false">IF(D424="","",+AP424)</f>
        <v/>
      </c>
      <c r="X424" s="4" t="str">
        <f aca="false">IF(D424="","",+V424-U424)</f>
        <v/>
      </c>
      <c r="Y424" s="4" t="str">
        <f aca="false">IF(F424=F$9,X424,"")</f>
        <v/>
      </c>
      <c r="Z424" s="4" t="str">
        <f aca="false">IF(F424=F$9,W424,"")</f>
        <v/>
      </c>
      <c r="AC424" s="4" t="e">
        <f aca="false">+AF423</f>
        <v>#VALUE!</v>
      </c>
      <c r="AD424" s="4" t="e">
        <f aca="false">+AC424*G424/12</f>
        <v>#VALUE!</v>
      </c>
      <c r="AE424" s="4" t="str">
        <f aca="false">+H424</f>
        <v/>
      </c>
      <c r="AF424" s="4" t="e">
        <f aca="false">+AC424+AD424-AE424</f>
        <v>#VALUE!</v>
      </c>
      <c r="AH424" s="4" t="e">
        <f aca="false">+AK423</f>
        <v>#VALUE!</v>
      </c>
      <c r="AI424" s="4" t="e">
        <f aca="false">+AH424*G424/12</f>
        <v>#VALUE!</v>
      </c>
      <c r="AJ424" s="4" t="n">
        <f aca="false">+I424-SUM(J424:O424)</f>
        <v>0</v>
      </c>
      <c r="AK424" s="4" t="e">
        <f aca="false">+AH424+AI424-AJ424</f>
        <v>#VALUE!</v>
      </c>
      <c r="AM424" s="4" t="n">
        <f aca="false">+AP423</f>
        <v>0</v>
      </c>
      <c r="AN424" s="4" t="n">
        <f aca="false">+J424</f>
        <v>0</v>
      </c>
      <c r="AO424" s="4" t="n">
        <f aca="false">+R424+S424+T424</f>
        <v>0</v>
      </c>
      <c r="AP424" s="4" t="n">
        <f aca="false">+AM424+AN424-AO424</f>
        <v>0</v>
      </c>
    </row>
    <row r="425" customFormat="false" ht="12.75" hidden="false" customHeight="false" outlineLevel="0" collapsed="false">
      <c r="A425" s="0" t="n">
        <f aca="false">IF(A424=12,1,+A424+1)</f>
        <v>6</v>
      </c>
      <c r="B425" s="0" t="n">
        <f aca="false">+B424</f>
        <v>10</v>
      </c>
      <c r="C425" s="0" t="n">
        <f aca="false">IF(A425=1,+C424+1,+C424)</f>
        <v>2033</v>
      </c>
      <c r="D425" s="177" t="str">
        <f aca="false">IF(F424=$F$9,"",IF(D424="","",+D424+1))</f>
        <v/>
      </c>
      <c r="E425" s="237" t="str">
        <f aca="false">IF(D425="","",+F424+1)</f>
        <v/>
      </c>
      <c r="F425" s="237" t="str">
        <f aca="false">IF(D425="","",MIN($F$9,DATE(C425,A425,B425)))</f>
        <v/>
      </c>
      <c r="G425" s="238" t="str">
        <f aca="false">(IF(D425="","",+G424))</f>
        <v/>
      </c>
      <c r="H425" s="239" t="str">
        <f aca="false">IF(D425="","",+H424)</f>
        <v/>
      </c>
      <c r="I425" s="239"/>
      <c r="J425" s="239"/>
      <c r="K425" s="239"/>
      <c r="L425" s="239"/>
      <c r="M425" s="239"/>
      <c r="N425" s="239"/>
      <c r="O425" s="239"/>
      <c r="P425" s="240" t="str">
        <f aca="false">IF(D425="","",+AI425)</f>
        <v/>
      </c>
      <c r="Q425" s="240" t="str">
        <f aca="false">IF(D425="","",+AJ425-AI425)</f>
        <v/>
      </c>
      <c r="R425" s="239"/>
      <c r="S425" s="239"/>
      <c r="T425" s="239"/>
      <c r="U425" s="240" t="str">
        <f aca="false">IF(D425="","",+AF425)</f>
        <v/>
      </c>
      <c r="V425" s="240" t="str">
        <f aca="false">IF(D425="","",+AK425)</f>
        <v/>
      </c>
      <c r="W425" s="241" t="str">
        <f aca="false">IF(D425="","",+AP425)</f>
        <v/>
      </c>
      <c r="X425" s="4" t="str">
        <f aca="false">IF(D425="","",+V425-U425)</f>
        <v/>
      </c>
      <c r="Y425" s="4" t="str">
        <f aca="false">IF(F425=F$9,X425,"")</f>
        <v/>
      </c>
      <c r="Z425" s="4" t="str">
        <f aca="false">IF(F425=F$9,W425,"")</f>
        <v/>
      </c>
      <c r="AC425" s="4" t="e">
        <f aca="false">+AF424</f>
        <v>#VALUE!</v>
      </c>
      <c r="AD425" s="4" t="e">
        <f aca="false">+AC425*G425/12</f>
        <v>#VALUE!</v>
      </c>
      <c r="AE425" s="4" t="str">
        <f aca="false">+H425</f>
        <v/>
      </c>
      <c r="AF425" s="4" t="e">
        <f aca="false">+AC425+AD425-AE425</f>
        <v>#VALUE!</v>
      </c>
      <c r="AH425" s="4" t="e">
        <f aca="false">+AK424</f>
        <v>#VALUE!</v>
      </c>
      <c r="AI425" s="4" t="e">
        <f aca="false">+AH425*G425/12</f>
        <v>#VALUE!</v>
      </c>
      <c r="AJ425" s="4" t="n">
        <f aca="false">+I425-SUM(J425:O425)</f>
        <v>0</v>
      </c>
      <c r="AK425" s="4" t="e">
        <f aca="false">+AH425+AI425-AJ425</f>
        <v>#VALUE!</v>
      </c>
      <c r="AM425" s="4" t="n">
        <f aca="false">+AP424</f>
        <v>0</v>
      </c>
      <c r="AN425" s="4" t="n">
        <f aca="false">+J425</f>
        <v>0</v>
      </c>
      <c r="AO425" s="4" t="n">
        <f aca="false">+R425+S425+T425</f>
        <v>0</v>
      </c>
      <c r="AP425" s="4" t="n">
        <f aca="false">+AM425+AN425-AO425</f>
        <v>0</v>
      </c>
    </row>
    <row r="426" customFormat="false" ht="12.75" hidden="false" customHeight="false" outlineLevel="0" collapsed="false">
      <c r="A426" s="0" t="n">
        <f aca="false">IF(A425=12,1,+A425+1)</f>
        <v>7</v>
      </c>
      <c r="B426" s="0" t="n">
        <f aca="false">+B425</f>
        <v>10</v>
      </c>
      <c r="C426" s="0" t="n">
        <f aca="false">IF(A426=1,+C425+1,+C425)</f>
        <v>2033</v>
      </c>
      <c r="D426" s="177" t="str">
        <f aca="false">IF(F425=$F$9,"",IF(D425="","",+D425+1))</f>
        <v/>
      </c>
      <c r="E426" s="237" t="str">
        <f aca="false">IF(D426="","",+F425+1)</f>
        <v/>
      </c>
      <c r="F426" s="237" t="str">
        <f aca="false">IF(D426="","",MIN($F$9,DATE(C426,A426,B426)))</f>
        <v/>
      </c>
      <c r="G426" s="238" t="str">
        <f aca="false">(IF(D426="","",+G425))</f>
        <v/>
      </c>
      <c r="H426" s="239" t="str">
        <f aca="false">IF(D426="","",+H425)</f>
        <v/>
      </c>
      <c r="I426" s="239"/>
      <c r="J426" s="239"/>
      <c r="K426" s="239"/>
      <c r="L426" s="239"/>
      <c r="M426" s="239"/>
      <c r="N426" s="239"/>
      <c r="O426" s="239"/>
      <c r="P426" s="240" t="str">
        <f aca="false">IF(D426="","",+AI426)</f>
        <v/>
      </c>
      <c r="Q426" s="240" t="str">
        <f aca="false">IF(D426="","",+AJ426-AI426)</f>
        <v/>
      </c>
      <c r="R426" s="239"/>
      <c r="S426" s="239"/>
      <c r="T426" s="239"/>
      <c r="U426" s="240" t="str">
        <f aca="false">IF(D426="","",+AF426)</f>
        <v/>
      </c>
      <c r="V426" s="240" t="str">
        <f aca="false">IF(D426="","",+AK426)</f>
        <v/>
      </c>
      <c r="W426" s="241" t="str">
        <f aca="false">IF(D426="","",+AP426)</f>
        <v/>
      </c>
      <c r="X426" s="4" t="str">
        <f aca="false">IF(D426="","",+V426-U426)</f>
        <v/>
      </c>
      <c r="Y426" s="4" t="str">
        <f aca="false">IF(F426=F$9,X426,"")</f>
        <v/>
      </c>
      <c r="Z426" s="4" t="str">
        <f aca="false">IF(F426=F$9,W426,"")</f>
        <v/>
      </c>
      <c r="AC426" s="4" t="e">
        <f aca="false">+AF425</f>
        <v>#VALUE!</v>
      </c>
      <c r="AD426" s="4" t="e">
        <f aca="false">+AC426*G426/12</f>
        <v>#VALUE!</v>
      </c>
      <c r="AE426" s="4" t="str">
        <f aca="false">+H426</f>
        <v/>
      </c>
      <c r="AF426" s="4" t="e">
        <f aca="false">+AC426+AD426-AE426</f>
        <v>#VALUE!</v>
      </c>
      <c r="AH426" s="4" t="e">
        <f aca="false">+AK425</f>
        <v>#VALUE!</v>
      </c>
      <c r="AI426" s="4" t="e">
        <f aca="false">+AH426*G426/12</f>
        <v>#VALUE!</v>
      </c>
      <c r="AJ426" s="4" t="n">
        <f aca="false">+I426-SUM(J426:O426)</f>
        <v>0</v>
      </c>
      <c r="AK426" s="4" t="e">
        <f aca="false">+AH426+AI426-AJ426</f>
        <v>#VALUE!</v>
      </c>
      <c r="AM426" s="4" t="n">
        <f aca="false">+AP425</f>
        <v>0</v>
      </c>
      <c r="AN426" s="4" t="n">
        <f aca="false">+J426</f>
        <v>0</v>
      </c>
      <c r="AO426" s="4" t="n">
        <f aca="false">+R426+S426+T426</f>
        <v>0</v>
      </c>
      <c r="AP426" s="4" t="n">
        <f aca="false">+AM426+AN426-AO426</f>
        <v>0</v>
      </c>
    </row>
    <row r="427" customFormat="false" ht="12.75" hidden="false" customHeight="false" outlineLevel="0" collapsed="false">
      <c r="A427" s="0" t="n">
        <f aca="false">IF(A426=12,1,+A426+1)</f>
        <v>8</v>
      </c>
      <c r="B427" s="0" t="n">
        <f aca="false">+B426</f>
        <v>10</v>
      </c>
      <c r="C427" s="0" t="n">
        <f aca="false">IF(A427=1,+C426+1,+C426)</f>
        <v>2033</v>
      </c>
      <c r="D427" s="177" t="str">
        <f aca="false">IF(F426=$F$9,"",IF(D426="","",+D426+1))</f>
        <v/>
      </c>
      <c r="E427" s="237" t="str">
        <f aca="false">IF(D427="","",+F426+1)</f>
        <v/>
      </c>
      <c r="F427" s="237" t="str">
        <f aca="false">IF(D427="","",MIN($F$9,DATE(C427,A427,B427)))</f>
        <v/>
      </c>
      <c r="G427" s="238" t="str">
        <f aca="false">(IF(D427="","",+G426))</f>
        <v/>
      </c>
      <c r="H427" s="239" t="str">
        <f aca="false">IF(D427="","",+H426)</f>
        <v/>
      </c>
      <c r="I427" s="239"/>
      <c r="J427" s="239"/>
      <c r="K427" s="239"/>
      <c r="L427" s="239"/>
      <c r="M427" s="239"/>
      <c r="N427" s="239"/>
      <c r="O427" s="239"/>
      <c r="P427" s="240" t="str">
        <f aca="false">IF(D427="","",+AI427)</f>
        <v/>
      </c>
      <c r="Q427" s="240" t="str">
        <f aca="false">IF(D427="","",+AJ427-AI427)</f>
        <v/>
      </c>
      <c r="R427" s="239"/>
      <c r="S427" s="239"/>
      <c r="T427" s="239"/>
      <c r="U427" s="240" t="str">
        <f aca="false">IF(D427="","",+AF427)</f>
        <v/>
      </c>
      <c r="V427" s="240" t="str">
        <f aca="false">IF(D427="","",+AK427)</f>
        <v/>
      </c>
      <c r="W427" s="241" t="str">
        <f aca="false">IF(D427="","",+AP427)</f>
        <v/>
      </c>
      <c r="X427" s="4" t="str">
        <f aca="false">IF(D427="","",+V427-U427)</f>
        <v/>
      </c>
      <c r="Y427" s="4" t="str">
        <f aca="false">IF(F427=F$9,X427,"")</f>
        <v/>
      </c>
      <c r="Z427" s="4" t="str">
        <f aca="false">IF(F427=F$9,W427,"")</f>
        <v/>
      </c>
      <c r="AC427" s="4" t="e">
        <f aca="false">+AF426</f>
        <v>#VALUE!</v>
      </c>
      <c r="AD427" s="4" t="e">
        <f aca="false">+AC427*G427/12</f>
        <v>#VALUE!</v>
      </c>
      <c r="AE427" s="4" t="str">
        <f aca="false">+H427</f>
        <v/>
      </c>
      <c r="AF427" s="4" t="e">
        <f aca="false">+AC427+AD427-AE427</f>
        <v>#VALUE!</v>
      </c>
      <c r="AH427" s="4" t="e">
        <f aca="false">+AK426</f>
        <v>#VALUE!</v>
      </c>
      <c r="AI427" s="4" t="e">
        <f aca="false">+AH427*G427/12</f>
        <v>#VALUE!</v>
      </c>
      <c r="AJ427" s="4" t="n">
        <f aca="false">+I427-SUM(J427:O427)</f>
        <v>0</v>
      </c>
      <c r="AK427" s="4" t="e">
        <f aca="false">+AH427+AI427-AJ427</f>
        <v>#VALUE!</v>
      </c>
      <c r="AM427" s="4" t="n">
        <f aca="false">+AP426</f>
        <v>0</v>
      </c>
      <c r="AN427" s="4" t="n">
        <f aca="false">+J427</f>
        <v>0</v>
      </c>
      <c r="AO427" s="4" t="n">
        <f aca="false">+R427+S427+T427</f>
        <v>0</v>
      </c>
      <c r="AP427" s="4" t="n">
        <f aca="false">+AM427+AN427-AO427</f>
        <v>0</v>
      </c>
    </row>
    <row r="428" customFormat="false" ht="12.75" hidden="false" customHeight="false" outlineLevel="0" collapsed="false">
      <c r="A428" s="0" t="n">
        <f aca="false">IF(A427=12,1,+A427+1)</f>
        <v>9</v>
      </c>
      <c r="B428" s="0" t="n">
        <f aca="false">+B427</f>
        <v>10</v>
      </c>
      <c r="C428" s="0" t="n">
        <f aca="false">IF(A428=1,+C427+1,+C427)</f>
        <v>2033</v>
      </c>
      <c r="D428" s="177" t="str">
        <f aca="false">IF(F427=$F$9,"",IF(D427="","",+D427+1))</f>
        <v/>
      </c>
      <c r="E428" s="237" t="str">
        <f aca="false">IF(D428="","",+F427+1)</f>
        <v/>
      </c>
      <c r="F428" s="237" t="str">
        <f aca="false">IF(D428="","",MIN($F$9,DATE(C428,A428,B428)))</f>
        <v/>
      </c>
      <c r="G428" s="238" t="str">
        <f aca="false">(IF(D428="","",+G427))</f>
        <v/>
      </c>
      <c r="H428" s="239" t="str">
        <f aca="false">IF(D428="","",+H427)</f>
        <v/>
      </c>
      <c r="I428" s="239"/>
      <c r="J428" s="239"/>
      <c r="K428" s="239"/>
      <c r="L428" s="239"/>
      <c r="M428" s="239"/>
      <c r="N428" s="239"/>
      <c r="O428" s="239"/>
      <c r="P428" s="240" t="str">
        <f aca="false">IF(D428="","",+AI428)</f>
        <v/>
      </c>
      <c r="Q428" s="240" t="str">
        <f aca="false">IF(D428="","",+AJ428-AI428)</f>
        <v/>
      </c>
      <c r="R428" s="239"/>
      <c r="S428" s="239"/>
      <c r="T428" s="239"/>
      <c r="U428" s="240" t="str">
        <f aca="false">IF(D428="","",+AF428)</f>
        <v/>
      </c>
      <c r="V428" s="240" t="str">
        <f aca="false">IF(D428="","",+AK428)</f>
        <v/>
      </c>
      <c r="W428" s="241" t="str">
        <f aca="false">IF(D428="","",+AP428)</f>
        <v/>
      </c>
      <c r="X428" s="4" t="str">
        <f aca="false">IF(D428="","",+V428-U428)</f>
        <v/>
      </c>
      <c r="Y428" s="4" t="str">
        <f aca="false">IF(F428=F$9,X428,"")</f>
        <v/>
      </c>
      <c r="Z428" s="4" t="str">
        <f aca="false">IF(F428=F$9,W428,"")</f>
        <v/>
      </c>
      <c r="AC428" s="4" t="e">
        <f aca="false">+AF427</f>
        <v>#VALUE!</v>
      </c>
      <c r="AD428" s="4" t="e">
        <f aca="false">+AC428*G428/12</f>
        <v>#VALUE!</v>
      </c>
      <c r="AE428" s="4" t="str">
        <f aca="false">+H428</f>
        <v/>
      </c>
      <c r="AF428" s="4" t="e">
        <f aca="false">+AC428+AD428-AE428</f>
        <v>#VALUE!</v>
      </c>
      <c r="AH428" s="4" t="e">
        <f aca="false">+AK427</f>
        <v>#VALUE!</v>
      </c>
      <c r="AI428" s="4" t="e">
        <f aca="false">+AH428*G428/12</f>
        <v>#VALUE!</v>
      </c>
      <c r="AJ428" s="4" t="n">
        <f aca="false">+I428-SUM(J428:O428)</f>
        <v>0</v>
      </c>
      <c r="AK428" s="4" t="e">
        <f aca="false">+AH428+AI428-AJ428</f>
        <v>#VALUE!</v>
      </c>
      <c r="AM428" s="4" t="n">
        <f aca="false">+AP427</f>
        <v>0</v>
      </c>
      <c r="AN428" s="4" t="n">
        <f aca="false">+J428</f>
        <v>0</v>
      </c>
      <c r="AO428" s="4" t="n">
        <f aca="false">+R428+S428+T428</f>
        <v>0</v>
      </c>
      <c r="AP428" s="4" t="n">
        <f aca="false">+AM428+AN428-AO428</f>
        <v>0</v>
      </c>
    </row>
    <row r="429" customFormat="false" ht="12.75" hidden="false" customHeight="false" outlineLevel="0" collapsed="false">
      <c r="A429" s="0" t="n">
        <f aca="false">IF(A428=12,1,+A428+1)</f>
        <v>10</v>
      </c>
      <c r="B429" s="0" t="n">
        <f aca="false">+B428</f>
        <v>10</v>
      </c>
      <c r="C429" s="0" t="n">
        <f aca="false">IF(A429=1,+C428+1,+C428)</f>
        <v>2033</v>
      </c>
      <c r="D429" s="177" t="str">
        <f aca="false">IF(F428=$F$9,"",IF(D428="","",+D428+1))</f>
        <v/>
      </c>
      <c r="E429" s="237" t="str">
        <f aca="false">IF(D429="","",+F428+1)</f>
        <v/>
      </c>
      <c r="F429" s="237" t="str">
        <f aca="false">IF(D429="","",MIN($F$9,DATE(C429,A429,B429)))</f>
        <v/>
      </c>
      <c r="G429" s="238" t="str">
        <f aca="false">(IF(D429="","",+G428))</f>
        <v/>
      </c>
      <c r="H429" s="239" t="str">
        <f aca="false">IF(D429="","",+H428)</f>
        <v/>
      </c>
      <c r="I429" s="239"/>
      <c r="J429" s="239"/>
      <c r="K429" s="239"/>
      <c r="L429" s="239"/>
      <c r="M429" s="239"/>
      <c r="N429" s="239"/>
      <c r="O429" s="239"/>
      <c r="P429" s="240" t="str">
        <f aca="false">IF(D429="","",+AI429)</f>
        <v/>
      </c>
      <c r="Q429" s="240" t="str">
        <f aca="false">IF(D429="","",+AJ429-AI429)</f>
        <v/>
      </c>
      <c r="R429" s="239"/>
      <c r="S429" s="239"/>
      <c r="T429" s="239"/>
      <c r="U429" s="240" t="str">
        <f aca="false">IF(D429="","",+AF429)</f>
        <v/>
      </c>
      <c r="V429" s="240" t="str">
        <f aca="false">IF(D429="","",+AK429)</f>
        <v/>
      </c>
      <c r="W429" s="241" t="str">
        <f aca="false">IF(D429="","",+AP429)</f>
        <v/>
      </c>
      <c r="X429" s="4" t="str">
        <f aca="false">IF(D429="","",+V429-U429)</f>
        <v/>
      </c>
      <c r="Y429" s="4" t="str">
        <f aca="false">IF(F429=F$9,X429,"")</f>
        <v/>
      </c>
      <c r="Z429" s="4" t="str">
        <f aca="false">IF(F429=F$9,W429,"")</f>
        <v/>
      </c>
      <c r="AC429" s="4" t="e">
        <f aca="false">+AF428</f>
        <v>#VALUE!</v>
      </c>
      <c r="AD429" s="4" t="e">
        <f aca="false">+AC429*G429/12</f>
        <v>#VALUE!</v>
      </c>
      <c r="AE429" s="4" t="str">
        <f aca="false">+H429</f>
        <v/>
      </c>
      <c r="AF429" s="4" t="e">
        <f aca="false">+AC429+AD429-AE429</f>
        <v>#VALUE!</v>
      </c>
      <c r="AH429" s="4" t="e">
        <f aca="false">+AK428</f>
        <v>#VALUE!</v>
      </c>
      <c r="AI429" s="4" t="e">
        <f aca="false">+AH429*G429/12</f>
        <v>#VALUE!</v>
      </c>
      <c r="AJ429" s="4" t="n">
        <f aca="false">+I429-SUM(J429:O429)</f>
        <v>0</v>
      </c>
      <c r="AK429" s="4" t="e">
        <f aca="false">+AH429+AI429-AJ429</f>
        <v>#VALUE!</v>
      </c>
      <c r="AM429" s="4" t="n">
        <f aca="false">+AP428</f>
        <v>0</v>
      </c>
      <c r="AN429" s="4" t="n">
        <f aca="false">+J429</f>
        <v>0</v>
      </c>
      <c r="AO429" s="4" t="n">
        <f aca="false">+R429+S429+T429</f>
        <v>0</v>
      </c>
      <c r="AP429" s="4" t="n">
        <f aca="false">+AM429+AN429-AO429</f>
        <v>0</v>
      </c>
    </row>
    <row r="430" customFormat="false" ht="12.75" hidden="false" customHeight="false" outlineLevel="0" collapsed="false">
      <c r="A430" s="0" t="n">
        <f aca="false">IF(A429=12,1,+A429+1)</f>
        <v>11</v>
      </c>
      <c r="B430" s="0" t="n">
        <f aca="false">+B429</f>
        <v>10</v>
      </c>
      <c r="C430" s="0" t="n">
        <f aca="false">IF(A430=1,+C429+1,+C429)</f>
        <v>2033</v>
      </c>
      <c r="D430" s="177" t="str">
        <f aca="false">IF(F429=$F$9,"",IF(D429="","",+D429+1))</f>
        <v/>
      </c>
      <c r="E430" s="237" t="str">
        <f aca="false">IF(D430="","",+F429+1)</f>
        <v/>
      </c>
      <c r="F430" s="237" t="str">
        <f aca="false">IF(D430="","",MIN($F$9,DATE(C430,A430,B430)))</f>
        <v/>
      </c>
      <c r="G430" s="238" t="str">
        <f aca="false">(IF(D430="","",+G429))</f>
        <v/>
      </c>
      <c r="H430" s="239" t="str">
        <f aca="false">IF(D430="","",+H429)</f>
        <v/>
      </c>
      <c r="I430" s="239"/>
      <c r="J430" s="239"/>
      <c r="K430" s="239"/>
      <c r="L430" s="239"/>
      <c r="M430" s="239"/>
      <c r="N430" s="239"/>
      <c r="O430" s="239"/>
      <c r="P430" s="240" t="str">
        <f aca="false">IF(D430="","",+AI430)</f>
        <v/>
      </c>
      <c r="Q430" s="240" t="str">
        <f aca="false">IF(D430="","",+AJ430-AI430)</f>
        <v/>
      </c>
      <c r="R430" s="239"/>
      <c r="S430" s="239"/>
      <c r="T430" s="239"/>
      <c r="U430" s="240" t="str">
        <f aca="false">IF(D430="","",+AF430)</f>
        <v/>
      </c>
      <c r="V430" s="240" t="str">
        <f aca="false">IF(D430="","",+AK430)</f>
        <v/>
      </c>
      <c r="W430" s="241" t="str">
        <f aca="false">IF(D430="","",+AP430)</f>
        <v/>
      </c>
      <c r="X430" s="4" t="str">
        <f aca="false">IF(D430="","",+V430-U430)</f>
        <v/>
      </c>
      <c r="Y430" s="4" t="str">
        <f aca="false">IF(F430=F$9,X430,"")</f>
        <v/>
      </c>
      <c r="Z430" s="4" t="str">
        <f aca="false">IF(F430=F$9,W430,"")</f>
        <v/>
      </c>
      <c r="AC430" s="4" t="e">
        <f aca="false">+AF429</f>
        <v>#VALUE!</v>
      </c>
      <c r="AD430" s="4" t="e">
        <f aca="false">+AC430*G430/12</f>
        <v>#VALUE!</v>
      </c>
      <c r="AE430" s="4" t="str">
        <f aca="false">+H430</f>
        <v/>
      </c>
      <c r="AF430" s="4" t="e">
        <f aca="false">+AC430+AD430-AE430</f>
        <v>#VALUE!</v>
      </c>
      <c r="AH430" s="4" t="e">
        <f aca="false">+AK429</f>
        <v>#VALUE!</v>
      </c>
      <c r="AI430" s="4" t="e">
        <f aca="false">+AH430*G430/12</f>
        <v>#VALUE!</v>
      </c>
      <c r="AJ430" s="4" t="n">
        <f aca="false">+I430-SUM(J430:O430)</f>
        <v>0</v>
      </c>
      <c r="AK430" s="4" t="e">
        <f aca="false">+AH430+AI430-AJ430</f>
        <v>#VALUE!</v>
      </c>
      <c r="AM430" s="4" t="n">
        <f aca="false">+AP429</f>
        <v>0</v>
      </c>
      <c r="AN430" s="4" t="n">
        <f aca="false">+J430</f>
        <v>0</v>
      </c>
      <c r="AO430" s="4" t="n">
        <f aca="false">+R430+S430+T430</f>
        <v>0</v>
      </c>
      <c r="AP430" s="4" t="n">
        <f aca="false">+AM430+AN430-AO430</f>
        <v>0</v>
      </c>
    </row>
    <row r="431" customFormat="false" ht="12.75" hidden="false" customHeight="false" outlineLevel="0" collapsed="false">
      <c r="A431" s="0" t="n">
        <f aca="false">IF(A430=12,1,+A430+1)</f>
        <v>12</v>
      </c>
      <c r="B431" s="0" t="n">
        <f aca="false">+B430</f>
        <v>10</v>
      </c>
      <c r="C431" s="0" t="n">
        <f aca="false">IF(A431=1,+C430+1,+C430)</f>
        <v>2033</v>
      </c>
      <c r="D431" s="177" t="str">
        <f aca="false">IF(F430=$F$9,"",IF(D430="","",+D430+1))</f>
        <v/>
      </c>
      <c r="E431" s="237" t="str">
        <f aca="false">IF(D431="","",+F430+1)</f>
        <v/>
      </c>
      <c r="F431" s="237" t="str">
        <f aca="false">IF(D431="","",MIN($F$9,DATE(C431,A431,B431)))</f>
        <v/>
      </c>
      <c r="G431" s="238" t="str">
        <f aca="false">(IF(D431="","",+G430))</f>
        <v/>
      </c>
      <c r="H431" s="239" t="str">
        <f aca="false">IF(D431="","",+H430)</f>
        <v/>
      </c>
      <c r="I431" s="239"/>
      <c r="J431" s="239"/>
      <c r="K431" s="239"/>
      <c r="L431" s="239"/>
      <c r="M431" s="239"/>
      <c r="N431" s="239"/>
      <c r="O431" s="239"/>
      <c r="P431" s="240" t="str">
        <f aca="false">IF(D431="","",+AI431)</f>
        <v/>
      </c>
      <c r="Q431" s="240" t="str">
        <f aca="false">IF(D431="","",+AJ431-AI431)</f>
        <v/>
      </c>
      <c r="R431" s="239"/>
      <c r="S431" s="239"/>
      <c r="T431" s="239"/>
      <c r="U431" s="240" t="str">
        <f aca="false">IF(D431="","",+AF431)</f>
        <v/>
      </c>
      <c r="V431" s="240" t="str">
        <f aca="false">IF(D431="","",+AK431)</f>
        <v/>
      </c>
      <c r="W431" s="241" t="str">
        <f aca="false">IF(D431="","",+AP431)</f>
        <v/>
      </c>
      <c r="X431" s="4" t="str">
        <f aca="false">IF(D431="","",+V431-U431)</f>
        <v/>
      </c>
      <c r="Y431" s="4" t="str">
        <f aca="false">IF(F431=F$9,X431,"")</f>
        <v/>
      </c>
      <c r="Z431" s="4" t="str">
        <f aca="false">IF(F431=F$9,W431,"")</f>
        <v/>
      </c>
      <c r="AC431" s="4" t="e">
        <f aca="false">+AF430</f>
        <v>#VALUE!</v>
      </c>
      <c r="AD431" s="4" t="e">
        <f aca="false">+AC431*G431/12</f>
        <v>#VALUE!</v>
      </c>
      <c r="AE431" s="4" t="str">
        <f aca="false">+H431</f>
        <v/>
      </c>
      <c r="AF431" s="4" t="e">
        <f aca="false">+AC431+AD431-AE431</f>
        <v>#VALUE!</v>
      </c>
      <c r="AH431" s="4" t="e">
        <f aca="false">+AK430</f>
        <v>#VALUE!</v>
      </c>
      <c r="AI431" s="4" t="e">
        <f aca="false">+AH431*G431/12</f>
        <v>#VALUE!</v>
      </c>
      <c r="AJ431" s="4" t="n">
        <f aca="false">+I431-SUM(J431:O431)</f>
        <v>0</v>
      </c>
      <c r="AK431" s="4" t="e">
        <f aca="false">+AH431+AI431-AJ431</f>
        <v>#VALUE!</v>
      </c>
      <c r="AM431" s="4" t="n">
        <f aca="false">+AP430</f>
        <v>0</v>
      </c>
      <c r="AN431" s="4" t="n">
        <f aca="false">+J431</f>
        <v>0</v>
      </c>
      <c r="AO431" s="4" t="n">
        <f aca="false">+R431+S431+T431</f>
        <v>0</v>
      </c>
      <c r="AP431" s="4" t="n">
        <f aca="false">+AM431+AN431-AO431</f>
        <v>0</v>
      </c>
    </row>
    <row r="432" customFormat="false" ht="12.75" hidden="false" customHeight="false" outlineLevel="0" collapsed="false">
      <c r="A432" s="0" t="n">
        <f aca="false">IF(A431=12,1,+A431+1)</f>
        <v>1</v>
      </c>
      <c r="B432" s="0" t="n">
        <f aca="false">+B431</f>
        <v>10</v>
      </c>
      <c r="C432" s="0" t="n">
        <f aca="false">IF(A432=1,+C431+1,+C431)</f>
        <v>2034</v>
      </c>
      <c r="D432" s="177" t="str">
        <f aca="false">IF(F431=$F$9,"",IF(D431="","",+D431+1))</f>
        <v/>
      </c>
      <c r="E432" s="237" t="str">
        <f aca="false">IF(D432="","",+F431+1)</f>
        <v/>
      </c>
      <c r="F432" s="237" t="str">
        <f aca="false">IF(D432="","",MIN($F$9,DATE(C432,A432,B432)))</f>
        <v/>
      </c>
      <c r="G432" s="238" t="str">
        <f aca="false">(IF(D432="","",+G431))</f>
        <v/>
      </c>
      <c r="H432" s="239" t="str">
        <f aca="false">IF(D432="","",+H431)</f>
        <v/>
      </c>
      <c r="I432" s="239"/>
      <c r="J432" s="239"/>
      <c r="K432" s="239"/>
      <c r="L432" s="239"/>
      <c r="M432" s="239"/>
      <c r="N432" s="239"/>
      <c r="O432" s="239"/>
      <c r="P432" s="240" t="str">
        <f aca="false">IF(D432="","",+AI432)</f>
        <v/>
      </c>
      <c r="Q432" s="240" t="str">
        <f aca="false">IF(D432="","",+AJ432-AI432)</f>
        <v/>
      </c>
      <c r="R432" s="239"/>
      <c r="S432" s="239"/>
      <c r="T432" s="239"/>
      <c r="U432" s="240" t="str">
        <f aca="false">IF(D432="","",+AF432)</f>
        <v/>
      </c>
      <c r="V432" s="240" t="str">
        <f aca="false">IF(D432="","",+AK432)</f>
        <v/>
      </c>
      <c r="W432" s="241" t="str">
        <f aca="false">IF(D432="","",+AP432)</f>
        <v/>
      </c>
      <c r="X432" s="4" t="str">
        <f aca="false">IF(D432="","",+V432-U432)</f>
        <v/>
      </c>
      <c r="Y432" s="4" t="str">
        <f aca="false">IF(F432=F$9,X432,"")</f>
        <v/>
      </c>
      <c r="Z432" s="4" t="str">
        <f aca="false">IF(F432=F$9,W432,"")</f>
        <v/>
      </c>
      <c r="AC432" s="4" t="e">
        <f aca="false">+AF431</f>
        <v>#VALUE!</v>
      </c>
      <c r="AD432" s="4" t="e">
        <f aca="false">+AC432*G432/12</f>
        <v>#VALUE!</v>
      </c>
      <c r="AE432" s="4" t="str">
        <f aca="false">+H432</f>
        <v/>
      </c>
      <c r="AF432" s="4" t="e">
        <f aca="false">+AC432+AD432-AE432</f>
        <v>#VALUE!</v>
      </c>
      <c r="AH432" s="4" t="e">
        <f aca="false">+AK431</f>
        <v>#VALUE!</v>
      </c>
      <c r="AI432" s="4" t="e">
        <f aca="false">+AH432*G432/12</f>
        <v>#VALUE!</v>
      </c>
      <c r="AJ432" s="4" t="n">
        <f aca="false">+I432-SUM(J432:O432)</f>
        <v>0</v>
      </c>
      <c r="AK432" s="4" t="e">
        <f aca="false">+AH432+AI432-AJ432</f>
        <v>#VALUE!</v>
      </c>
      <c r="AM432" s="4" t="n">
        <f aca="false">+AP431</f>
        <v>0</v>
      </c>
      <c r="AN432" s="4" t="n">
        <f aca="false">+J432</f>
        <v>0</v>
      </c>
      <c r="AO432" s="4" t="n">
        <f aca="false">+R432+S432+T432</f>
        <v>0</v>
      </c>
      <c r="AP432" s="4" t="n">
        <f aca="false">+AM432+AN432-AO432</f>
        <v>0</v>
      </c>
    </row>
    <row r="433" customFormat="false" ht="12.75" hidden="false" customHeight="false" outlineLevel="0" collapsed="false">
      <c r="A433" s="0" t="n">
        <f aca="false">IF(A432=12,1,+A432+1)</f>
        <v>2</v>
      </c>
      <c r="B433" s="0" t="n">
        <f aca="false">+B432</f>
        <v>10</v>
      </c>
      <c r="C433" s="0" t="n">
        <f aca="false">IF(A433=1,+C432+1,+C432)</f>
        <v>2034</v>
      </c>
      <c r="D433" s="177" t="str">
        <f aca="false">IF(F432=$F$9,"",IF(D432="","",+D432+1))</f>
        <v/>
      </c>
      <c r="E433" s="237" t="str">
        <f aca="false">IF(D433="","",+F432+1)</f>
        <v/>
      </c>
      <c r="F433" s="237" t="str">
        <f aca="false">IF(D433="","",MIN($F$9,DATE(C433,A433,B433)))</f>
        <v/>
      </c>
      <c r="G433" s="238" t="str">
        <f aca="false">(IF(D433="","",+G432))</f>
        <v/>
      </c>
      <c r="H433" s="239" t="str">
        <f aca="false">IF(D433="","",+H432)</f>
        <v/>
      </c>
      <c r="I433" s="239"/>
      <c r="J433" s="239"/>
      <c r="K433" s="239"/>
      <c r="L433" s="239"/>
      <c r="M433" s="239"/>
      <c r="N433" s="239"/>
      <c r="O433" s="239"/>
      <c r="P433" s="240" t="str">
        <f aca="false">IF(D433="","",+AI433)</f>
        <v/>
      </c>
      <c r="Q433" s="240" t="str">
        <f aca="false">IF(D433="","",+AJ433-AI433)</f>
        <v/>
      </c>
      <c r="R433" s="239"/>
      <c r="S433" s="239"/>
      <c r="T433" s="239"/>
      <c r="U433" s="240" t="str">
        <f aca="false">IF(D433="","",+AF433)</f>
        <v/>
      </c>
      <c r="V433" s="240" t="str">
        <f aca="false">IF(D433="","",+AK433)</f>
        <v/>
      </c>
      <c r="W433" s="241" t="str">
        <f aca="false">IF(D433="","",+AP433)</f>
        <v/>
      </c>
      <c r="X433" s="4" t="str">
        <f aca="false">IF(D433="","",+V433-U433)</f>
        <v/>
      </c>
      <c r="Y433" s="4" t="str">
        <f aca="false">IF(F433=F$9,X433,"")</f>
        <v/>
      </c>
      <c r="Z433" s="4" t="str">
        <f aca="false">IF(F433=F$9,W433,"")</f>
        <v/>
      </c>
      <c r="AC433" s="4" t="e">
        <f aca="false">+AF432</f>
        <v>#VALUE!</v>
      </c>
      <c r="AD433" s="4" t="e">
        <f aca="false">+AC433*G433/12</f>
        <v>#VALUE!</v>
      </c>
      <c r="AE433" s="4" t="str">
        <f aca="false">+H433</f>
        <v/>
      </c>
      <c r="AF433" s="4" t="e">
        <f aca="false">+AC433+AD433-AE433</f>
        <v>#VALUE!</v>
      </c>
      <c r="AH433" s="4" t="e">
        <f aca="false">+AK432</f>
        <v>#VALUE!</v>
      </c>
      <c r="AI433" s="4" t="e">
        <f aca="false">+AH433*G433/12</f>
        <v>#VALUE!</v>
      </c>
      <c r="AJ433" s="4" t="n">
        <f aca="false">+I433-SUM(J433:O433)</f>
        <v>0</v>
      </c>
      <c r="AK433" s="4" t="e">
        <f aca="false">+AH433+AI433-AJ433</f>
        <v>#VALUE!</v>
      </c>
      <c r="AM433" s="4" t="n">
        <f aca="false">+AP432</f>
        <v>0</v>
      </c>
      <c r="AN433" s="4" t="n">
        <f aca="false">+J433</f>
        <v>0</v>
      </c>
      <c r="AO433" s="4" t="n">
        <f aca="false">+R433+S433+T433</f>
        <v>0</v>
      </c>
      <c r="AP433" s="4" t="n">
        <f aca="false">+AM433+AN433-AO433</f>
        <v>0</v>
      </c>
    </row>
    <row r="434" customFormat="false" ht="12.75" hidden="false" customHeight="false" outlineLevel="0" collapsed="false">
      <c r="A434" s="0" t="n">
        <f aca="false">IF(A433=12,1,+A433+1)</f>
        <v>3</v>
      </c>
      <c r="B434" s="0" t="n">
        <f aca="false">+B433</f>
        <v>10</v>
      </c>
      <c r="C434" s="0" t="n">
        <f aca="false">IF(A434=1,+C433+1,+C433)</f>
        <v>2034</v>
      </c>
      <c r="D434" s="177" t="str">
        <f aca="false">IF(F433=$F$9,"",IF(D433="","",+D433+1))</f>
        <v/>
      </c>
      <c r="E434" s="237" t="str">
        <f aca="false">IF(D434="","",+F433+1)</f>
        <v/>
      </c>
      <c r="F434" s="237" t="str">
        <f aca="false">IF(D434="","",MIN($F$9,DATE(C434,A434,B434)))</f>
        <v/>
      </c>
      <c r="G434" s="238" t="str">
        <f aca="false">(IF(D434="","",+G433))</f>
        <v/>
      </c>
      <c r="H434" s="239" t="str">
        <f aca="false">IF(D434="","",+H433)</f>
        <v/>
      </c>
      <c r="I434" s="239"/>
      <c r="J434" s="239"/>
      <c r="K434" s="239"/>
      <c r="L434" s="239"/>
      <c r="M434" s="239"/>
      <c r="N434" s="239"/>
      <c r="O434" s="239"/>
      <c r="P434" s="240" t="str">
        <f aca="false">IF(D434="","",+AI434)</f>
        <v/>
      </c>
      <c r="Q434" s="240" t="str">
        <f aca="false">IF(D434="","",+AJ434-AI434)</f>
        <v/>
      </c>
      <c r="R434" s="239"/>
      <c r="S434" s="239"/>
      <c r="T434" s="239"/>
      <c r="U434" s="240" t="str">
        <f aca="false">IF(D434="","",+AF434)</f>
        <v/>
      </c>
      <c r="V434" s="240" t="str">
        <f aca="false">IF(D434="","",+AK434)</f>
        <v/>
      </c>
      <c r="W434" s="241" t="str">
        <f aca="false">IF(D434="","",+AP434)</f>
        <v/>
      </c>
      <c r="X434" s="4" t="str">
        <f aca="false">IF(D434="","",+V434-U434)</f>
        <v/>
      </c>
      <c r="Y434" s="4" t="str">
        <f aca="false">IF(F434=F$9,X434,"")</f>
        <v/>
      </c>
      <c r="Z434" s="4" t="str">
        <f aca="false">IF(F434=F$9,W434,"")</f>
        <v/>
      </c>
      <c r="AC434" s="4" t="e">
        <f aca="false">+AF433</f>
        <v>#VALUE!</v>
      </c>
      <c r="AD434" s="4" t="e">
        <f aca="false">+AC434*G434/12</f>
        <v>#VALUE!</v>
      </c>
      <c r="AE434" s="4" t="str">
        <f aca="false">+H434</f>
        <v/>
      </c>
      <c r="AF434" s="4" t="e">
        <f aca="false">+AC434+AD434-AE434</f>
        <v>#VALUE!</v>
      </c>
      <c r="AH434" s="4" t="e">
        <f aca="false">+AK433</f>
        <v>#VALUE!</v>
      </c>
      <c r="AI434" s="4" t="e">
        <f aca="false">+AH434*G434/12</f>
        <v>#VALUE!</v>
      </c>
      <c r="AJ434" s="4" t="n">
        <f aca="false">+I434-SUM(J434:O434)</f>
        <v>0</v>
      </c>
      <c r="AK434" s="4" t="e">
        <f aca="false">+AH434+AI434-AJ434</f>
        <v>#VALUE!</v>
      </c>
      <c r="AM434" s="4" t="n">
        <f aca="false">+AP433</f>
        <v>0</v>
      </c>
      <c r="AN434" s="4" t="n">
        <f aca="false">+J434</f>
        <v>0</v>
      </c>
      <c r="AO434" s="4" t="n">
        <f aca="false">+R434+S434+T434</f>
        <v>0</v>
      </c>
      <c r="AP434" s="4" t="n">
        <f aca="false">+AM434+AN434-AO434</f>
        <v>0</v>
      </c>
    </row>
    <row r="435" customFormat="false" ht="12.75" hidden="false" customHeight="false" outlineLevel="0" collapsed="false">
      <c r="A435" s="0" t="n">
        <f aca="false">IF(A434=12,1,+A434+1)</f>
        <v>4</v>
      </c>
      <c r="B435" s="0" t="n">
        <f aca="false">+B434</f>
        <v>10</v>
      </c>
      <c r="C435" s="0" t="n">
        <f aca="false">IF(A435=1,+C434+1,+C434)</f>
        <v>2034</v>
      </c>
      <c r="D435" s="177" t="str">
        <f aca="false">IF(F434=$F$9,"",IF(D434="","",+D434+1))</f>
        <v/>
      </c>
      <c r="E435" s="237" t="str">
        <f aca="false">IF(D435="","",+F434+1)</f>
        <v/>
      </c>
      <c r="F435" s="237" t="str">
        <f aca="false">IF(D435="","",MIN($F$9,DATE(C435,A435,B435)))</f>
        <v/>
      </c>
      <c r="G435" s="238" t="str">
        <f aca="false">(IF(D435="","",+G434))</f>
        <v/>
      </c>
      <c r="H435" s="239" t="str">
        <f aca="false">IF(D435="","",+H434)</f>
        <v/>
      </c>
      <c r="I435" s="239"/>
      <c r="J435" s="239"/>
      <c r="K435" s="239"/>
      <c r="L435" s="239"/>
      <c r="M435" s="239"/>
      <c r="N435" s="239"/>
      <c r="O435" s="239"/>
      <c r="P435" s="240" t="str">
        <f aca="false">IF(D435="","",+AI435)</f>
        <v/>
      </c>
      <c r="Q435" s="240" t="str">
        <f aca="false">IF(D435="","",+AJ435-AI435)</f>
        <v/>
      </c>
      <c r="R435" s="239"/>
      <c r="S435" s="239"/>
      <c r="T435" s="239"/>
      <c r="U435" s="240" t="str">
        <f aca="false">IF(D435="","",+AF435)</f>
        <v/>
      </c>
      <c r="V435" s="240" t="str">
        <f aca="false">IF(D435="","",+AK435)</f>
        <v/>
      </c>
      <c r="W435" s="241" t="str">
        <f aca="false">IF(D435="","",+AP435)</f>
        <v/>
      </c>
      <c r="X435" s="4" t="str">
        <f aca="false">IF(D435="","",+V435-U435)</f>
        <v/>
      </c>
      <c r="Y435" s="4" t="str">
        <f aca="false">IF(F435=F$9,X435,"")</f>
        <v/>
      </c>
      <c r="Z435" s="4" t="str">
        <f aca="false">IF(F435=F$9,W435,"")</f>
        <v/>
      </c>
      <c r="AC435" s="4" t="e">
        <f aca="false">+AF434</f>
        <v>#VALUE!</v>
      </c>
      <c r="AD435" s="4" t="e">
        <f aca="false">+AC435*G435/12</f>
        <v>#VALUE!</v>
      </c>
      <c r="AE435" s="4" t="str">
        <f aca="false">+H435</f>
        <v/>
      </c>
      <c r="AF435" s="4" t="e">
        <f aca="false">+AC435+AD435-AE435</f>
        <v>#VALUE!</v>
      </c>
      <c r="AH435" s="4" t="e">
        <f aca="false">+AK434</f>
        <v>#VALUE!</v>
      </c>
      <c r="AI435" s="4" t="e">
        <f aca="false">+AH435*G435/12</f>
        <v>#VALUE!</v>
      </c>
      <c r="AJ435" s="4" t="n">
        <f aca="false">+I435-SUM(J435:O435)</f>
        <v>0</v>
      </c>
      <c r="AK435" s="4" t="e">
        <f aca="false">+AH435+AI435-AJ435</f>
        <v>#VALUE!</v>
      </c>
      <c r="AM435" s="4" t="n">
        <f aca="false">+AP434</f>
        <v>0</v>
      </c>
      <c r="AN435" s="4" t="n">
        <f aca="false">+J435</f>
        <v>0</v>
      </c>
      <c r="AO435" s="4" t="n">
        <f aca="false">+R435+S435+T435</f>
        <v>0</v>
      </c>
      <c r="AP435" s="4" t="n">
        <f aca="false">+AM435+AN435-AO435</f>
        <v>0</v>
      </c>
    </row>
    <row r="436" customFormat="false" ht="12.75" hidden="false" customHeight="false" outlineLevel="0" collapsed="false">
      <c r="A436" s="0" t="n">
        <f aca="false">IF(A435=12,1,+A435+1)</f>
        <v>5</v>
      </c>
      <c r="B436" s="0" t="n">
        <f aca="false">+B435</f>
        <v>10</v>
      </c>
      <c r="C436" s="0" t="n">
        <f aca="false">IF(A436=1,+C435+1,+C435)</f>
        <v>2034</v>
      </c>
      <c r="D436" s="177" t="str">
        <f aca="false">IF(F435=$F$9,"",IF(D435="","",+D435+1))</f>
        <v/>
      </c>
      <c r="E436" s="237" t="str">
        <f aca="false">IF(D436="","",+F435+1)</f>
        <v/>
      </c>
      <c r="F436" s="237" t="str">
        <f aca="false">IF(D436="","",MIN($F$9,DATE(C436,A436,B436)))</f>
        <v/>
      </c>
      <c r="G436" s="238" t="str">
        <f aca="false">(IF(D436="","",+G435))</f>
        <v/>
      </c>
      <c r="H436" s="239" t="str">
        <f aca="false">IF(D436="","",+H435)</f>
        <v/>
      </c>
      <c r="I436" s="239"/>
      <c r="J436" s="239"/>
      <c r="K436" s="239"/>
      <c r="L436" s="239"/>
      <c r="M436" s="239"/>
      <c r="N436" s="239"/>
      <c r="O436" s="239"/>
      <c r="P436" s="240" t="str">
        <f aca="false">IF(D436="","",+AI436)</f>
        <v/>
      </c>
      <c r="Q436" s="240" t="str">
        <f aca="false">IF(D436="","",+AJ436-AI436)</f>
        <v/>
      </c>
      <c r="R436" s="239"/>
      <c r="S436" s="239"/>
      <c r="T436" s="239"/>
      <c r="U436" s="240" t="str">
        <f aca="false">IF(D436="","",+AF436)</f>
        <v/>
      </c>
      <c r="V436" s="240" t="str">
        <f aca="false">IF(D436="","",+AK436)</f>
        <v/>
      </c>
      <c r="W436" s="241" t="str">
        <f aca="false">IF(D436="","",+AP436)</f>
        <v/>
      </c>
      <c r="X436" s="4" t="str">
        <f aca="false">IF(D436="","",+V436-U436)</f>
        <v/>
      </c>
      <c r="Y436" s="4" t="str">
        <f aca="false">IF(F436=F$9,X436,"")</f>
        <v/>
      </c>
      <c r="Z436" s="4" t="str">
        <f aca="false">IF(F436=F$9,W436,"")</f>
        <v/>
      </c>
      <c r="AC436" s="4" t="e">
        <f aca="false">+AF435</f>
        <v>#VALUE!</v>
      </c>
      <c r="AD436" s="4" t="e">
        <f aca="false">+AC436*G436/12</f>
        <v>#VALUE!</v>
      </c>
      <c r="AE436" s="4" t="str">
        <f aca="false">+H436</f>
        <v/>
      </c>
      <c r="AF436" s="4" t="e">
        <f aca="false">+AC436+AD436-AE436</f>
        <v>#VALUE!</v>
      </c>
      <c r="AH436" s="4" t="e">
        <f aca="false">+AK435</f>
        <v>#VALUE!</v>
      </c>
      <c r="AI436" s="4" t="e">
        <f aca="false">+AH436*G436/12</f>
        <v>#VALUE!</v>
      </c>
      <c r="AJ436" s="4" t="n">
        <f aca="false">+I436-SUM(J436:O436)</f>
        <v>0</v>
      </c>
      <c r="AK436" s="4" t="e">
        <f aca="false">+AH436+AI436-AJ436</f>
        <v>#VALUE!</v>
      </c>
      <c r="AM436" s="4" t="n">
        <f aca="false">+AP435</f>
        <v>0</v>
      </c>
      <c r="AN436" s="4" t="n">
        <f aca="false">+J436</f>
        <v>0</v>
      </c>
      <c r="AO436" s="4" t="n">
        <f aca="false">+R436+S436+T436</f>
        <v>0</v>
      </c>
      <c r="AP436" s="4" t="n">
        <f aca="false">+AM436+AN436-AO436</f>
        <v>0</v>
      </c>
    </row>
    <row r="437" customFormat="false" ht="12.75" hidden="false" customHeight="false" outlineLevel="0" collapsed="false">
      <c r="A437" s="0" t="n">
        <f aca="false">IF(A436=12,1,+A436+1)</f>
        <v>6</v>
      </c>
      <c r="B437" s="0" t="n">
        <f aca="false">+B436</f>
        <v>10</v>
      </c>
      <c r="C437" s="0" t="n">
        <f aca="false">IF(A437=1,+C436+1,+C436)</f>
        <v>2034</v>
      </c>
      <c r="D437" s="177" t="str">
        <f aca="false">IF(F436=$F$9,"",IF(D436="","",+D436+1))</f>
        <v/>
      </c>
      <c r="E437" s="237" t="str">
        <f aca="false">IF(D437="","",+F436+1)</f>
        <v/>
      </c>
      <c r="F437" s="237" t="str">
        <f aca="false">IF(D437="","",MIN($F$9,DATE(C437,A437,B437)))</f>
        <v/>
      </c>
      <c r="G437" s="238" t="str">
        <f aca="false">(IF(D437="","",+G436))</f>
        <v/>
      </c>
      <c r="H437" s="239" t="str">
        <f aca="false">IF(D437="","",+H436)</f>
        <v/>
      </c>
      <c r="I437" s="239"/>
      <c r="J437" s="239"/>
      <c r="K437" s="239"/>
      <c r="L437" s="239"/>
      <c r="M437" s="239"/>
      <c r="N437" s="239"/>
      <c r="O437" s="239"/>
      <c r="P437" s="240" t="str">
        <f aca="false">IF(D437="","",+AI437)</f>
        <v/>
      </c>
      <c r="Q437" s="240" t="str">
        <f aca="false">IF(D437="","",+AJ437-AI437)</f>
        <v/>
      </c>
      <c r="R437" s="239"/>
      <c r="S437" s="239"/>
      <c r="T437" s="239"/>
      <c r="U437" s="240" t="str">
        <f aca="false">IF(D437="","",+AF437)</f>
        <v/>
      </c>
      <c r="V437" s="240" t="str">
        <f aca="false">IF(D437="","",+AK437)</f>
        <v/>
      </c>
      <c r="W437" s="241" t="str">
        <f aca="false">IF(D437="","",+AP437)</f>
        <v/>
      </c>
      <c r="X437" s="4" t="str">
        <f aca="false">IF(D437="","",+V437-U437)</f>
        <v/>
      </c>
      <c r="Y437" s="4" t="str">
        <f aca="false">IF(F437=F$9,X437,"")</f>
        <v/>
      </c>
      <c r="Z437" s="4" t="str">
        <f aca="false">IF(F437=F$9,W437,"")</f>
        <v/>
      </c>
      <c r="AC437" s="4" t="e">
        <f aca="false">+AF436</f>
        <v>#VALUE!</v>
      </c>
      <c r="AD437" s="4" t="e">
        <f aca="false">+AC437*G437/12</f>
        <v>#VALUE!</v>
      </c>
      <c r="AE437" s="4" t="str">
        <f aca="false">+H437</f>
        <v/>
      </c>
      <c r="AF437" s="4" t="e">
        <f aca="false">+AC437+AD437-AE437</f>
        <v>#VALUE!</v>
      </c>
      <c r="AH437" s="4" t="e">
        <f aca="false">+AK436</f>
        <v>#VALUE!</v>
      </c>
      <c r="AI437" s="4" t="e">
        <f aca="false">+AH437*G437/12</f>
        <v>#VALUE!</v>
      </c>
      <c r="AJ437" s="4" t="n">
        <f aca="false">+I437-SUM(J437:O437)</f>
        <v>0</v>
      </c>
      <c r="AK437" s="4" t="e">
        <f aca="false">+AH437+AI437-AJ437</f>
        <v>#VALUE!</v>
      </c>
      <c r="AM437" s="4" t="n">
        <f aca="false">+AP436</f>
        <v>0</v>
      </c>
      <c r="AN437" s="4" t="n">
        <f aca="false">+J437</f>
        <v>0</v>
      </c>
      <c r="AO437" s="4" t="n">
        <f aca="false">+R437+S437+T437</f>
        <v>0</v>
      </c>
      <c r="AP437" s="4" t="n">
        <f aca="false">+AM437+AN437-AO437</f>
        <v>0</v>
      </c>
    </row>
    <row r="438" customFormat="false" ht="12.75" hidden="false" customHeight="false" outlineLevel="0" collapsed="false">
      <c r="A438" s="0" t="n">
        <f aca="false">IF(A437=12,1,+A437+1)</f>
        <v>7</v>
      </c>
      <c r="B438" s="0" t="n">
        <f aca="false">+B437</f>
        <v>10</v>
      </c>
      <c r="C438" s="0" t="n">
        <f aca="false">IF(A438=1,+C437+1,+C437)</f>
        <v>2034</v>
      </c>
      <c r="D438" s="177" t="str">
        <f aca="false">IF(F437=$F$9,"",IF(D437="","",+D437+1))</f>
        <v/>
      </c>
      <c r="E438" s="237" t="str">
        <f aca="false">IF(D438="","",+F437+1)</f>
        <v/>
      </c>
      <c r="F438" s="237" t="str">
        <f aca="false">IF(D438="","",MIN($F$9,DATE(C438,A438,B438)))</f>
        <v/>
      </c>
      <c r="G438" s="238" t="str">
        <f aca="false">(IF(D438="","",+G437))</f>
        <v/>
      </c>
      <c r="H438" s="239" t="str">
        <f aca="false">IF(D438="","",+H437)</f>
        <v/>
      </c>
      <c r="I438" s="239"/>
      <c r="J438" s="239"/>
      <c r="K438" s="239"/>
      <c r="L438" s="239"/>
      <c r="M438" s="239"/>
      <c r="N438" s="239"/>
      <c r="O438" s="239"/>
      <c r="P438" s="240" t="str">
        <f aca="false">IF(D438="","",+AI438)</f>
        <v/>
      </c>
      <c r="Q438" s="240" t="str">
        <f aca="false">IF(D438="","",+AJ438-AI438)</f>
        <v/>
      </c>
      <c r="R438" s="239"/>
      <c r="S438" s="239"/>
      <c r="T438" s="239"/>
      <c r="U438" s="240" t="str">
        <f aca="false">IF(D438="","",+AF438)</f>
        <v/>
      </c>
      <c r="V438" s="240" t="str">
        <f aca="false">IF(D438="","",+AK438)</f>
        <v/>
      </c>
      <c r="W438" s="241" t="str">
        <f aca="false">IF(D438="","",+AP438)</f>
        <v/>
      </c>
      <c r="X438" s="4" t="str">
        <f aca="false">IF(D438="","",+V438-U438)</f>
        <v/>
      </c>
      <c r="Y438" s="4" t="str">
        <f aca="false">IF(F438=F$9,X438,"")</f>
        <v/>
      </c>
      <c r="Z438" s="4" t="str">
        <f aca="false">IF(F438=F$9,W438,"")</f>
        <v/>
      </c>
      <c r="AC438" s="4" t="e">
        <f aca="false">+AF437</f>
        <v>#VALUE!</v>
      </c>
      <c r="AD438" s="4" t="e">
        <f aca="false">+AC438*G438/12</f>
        <v>#VALUE!</v>
      </c>
      <c r="AE438" s="4" t="str">
        <f aca="false">+H438</f>
        <v/>
      </c>
      <c r="AF438" s="4" t="e">
        <f aca="false">+AC438+AD438-AE438</f>
        <v>#VALUE!</v>
      </c>
      <c r="AH438" s="4" t="e">
        <f aca="false">+AK437</f>
        <v>#VALUE!</v>
      </c>
      <c r="AI438" s="4" t="e">
        <f aca="false">+AH438*G438/12</f>
        <v>#VALUE!</v>
      </c>
      <c r="AJ438" s="4" t="n">
        <f aca="false">+I438-SUM(J438:O438)</f>
        <v>0</v>
      </c>
      <c r="AK438" s="4" t="e">
        <f aca="false">+AH438+AI438-AJ438</f>
        <v>#VALUE!</v>
      </c>
      <c r="AM438" s="4" t="n">
        <f aca="false">+AP437</f>
        <v>0</v>
      </c>
      <c r="AN438" s="4" t="n">
        <f aca="false">+J438</f>
        <v>0</v>
      </c>
      <c r="AO438" s="4" t="n">
        <f aca="false">+R438+S438+T438</f>
        <v>0</v>
      </c>
      <c r="AP438" s="4" t="n">
        <f aca="false">+AM438+AN438-AO438</f>
        <v>0</v>
      </c>
    </row>
    <row r="439" customFormat="false" ht="12.75" hidden="false" customHeight="false" outlineLevel="0" collapsed="false">
      <c r="A439" s="0" t="n">
        <f aca="false">IF(A438=12,1,+A438+1)</f>
        <v>8</v>
      </c>
      <c r="B439" s="0" t="n">
        <f aca="false">+B438</f>
        <v>10</v>
      </c>
      <c r="C439" s="0" t="n">
        <f aca="false">IF(A439=1,+C438+1,+C438)</f>
        <v>2034</v>
      </c>
      <c r="D439" s="177" t="str">
        <f aca="false">IF(F438=$F$9,"",IF(D438="","",+D438+1))</f>
        <v/>
      </c>
      <c r="E439" s="237" t="str">
        <f aca="false">IF(D439="","",+F438+1)</f>
        <v/>
      </c>
      <c r="F439" s="237" t="str">
        <f aca="false">IF(D439="","",MIN($F$9,DATE(C439,A439,B439)))</f>
        <v/>
      </c>
      <c r="G439" s="238" t="str">
        <f aca="false">(IF(D439="","",+G438))</f>
        <v/>
      </c>
      <c r="H439" s="239" t="str">
        <f aca="false">IF(D439="","",+H438)</f>
        <v/>
      </c>
      <c r="I439" s="239"/>
      <c r="J439" s="239"/>
      <c r="K439" s="239"/>
      <c r="L439" s="239"/>
      <c r="M439" s="239"/>
      <c r="N439" s="239"/>
      <c r="O439" s="239"/>
      <c r="P439" s="240" t="str">
        <f aca="false">IF(D439="","",+AI439)</f>
        <v/>
      </c>
      <c r="Q439" s="240" t="str">
        <f aca="false">IF(D439="","",+AJ439-AI439)</f>
        <v/>
      </c>
      <c r="R439" s="239"/>
      <c r="S439" s="239"/>
      <c r="T439" s="239"/>
      <c r="U439" s="240" t="str">
        <f aca="false">IF(D439="","",+AF439)</f>
        <v/>
      </c>
      <c r="V439" s="240" t="str">
        <f aca="false">IF(D439="","",+AK439)</f>
        <v/>
      </c>
      <c r="W439" s="241" t="str">
        <f aca="false">IF(D439="","",+AP439)</f>
        <v/>
      </c>
      <c r="X439" s="4" t="str">
        <f aca="false">IF(D439="","",+V439-U439)</f>
        <v/>
      </c>
      <c r="Y439" s="4" t="str">
        <f aca="false">IF(F439=F$9,X439,"")</f>
        <v/>
      </c>
      <c r="Z439" s="4" t="str">
        <f aca="false">IF(F439=F$9,W439,"")</f>
        <v/>
      </c>
      <c r="AC439" s="4" t="e">
        <f aca="false">+AF438</f>
        <v>#VALUE!</v>
      </c>
      <c r="AD439" s="4" t="e">
        <f aca="false">+AC439*G439/12</f>
        <v>#VALUE!</v>
      </c>
      <c r="AE439" s="4" t="str">
        <f aca="false">+H439</f>
        <v/>
      </c>
      <c r="AF439" s="4" t="e">
        <f aca="false">+AC439+AD439-AE439</f>
        <v>#VALUE!</v>
      </c>
      <c r="AH439" s="4" t="e">
        <f aca="false">+AK438</f>
        <v>#VALUE!</v>
      </c>
      <c r="AI439" s="4" t="e">
        <f aca="false">+AH439*G439/12</f>
        <v>#VALUE!</v>
      </c>
      <c r="AJ439" s="4" t="n">
        <f aca="false">+I439-SUM(J439:O439)</f>
        <v>0</v>
      </c>
      <c r="AK439" s="4" t="e">
        <f aca="false">+AH439+AI439-AJ439</f>
        <v>#VALUE!</v>
      </c>
      <c r="AM439" s="4" t="n">
        <f aca="false">+AP438</f>
        <v>0</v>
      </c>
      <c r="AN439" s="4" t="n">
        <f aca="false">+J439</f>
        <v>0</v>
      </c>
      <c r="AO439" s="4" t="n">
        <f aca="false">+R439+S439+T439</f>
        <v>0</v>
      </c>
      <c r="AP439" s="4" t="n">
        <f aca="false">+AM439+AN439-AO439</f>
        <v>0</v>
      </c>
    </row>
    <row r="440" customFormat="false" ht="12.75" hidden="false" customHeight="false" outlineLevel="0" collapsed="false">
      <c r="A440" s="0" t="n">
        <f aca="false">IF(A439=12,1,+A439+1)</f>
        <v>9</v>
      </c>
      <c r="B440" s="0" t="n">
        <f aca="false">+B439</f>
        <v>10</v>
      </c>
      <c r="C440" s="0" t="n">
        <f aca="false">IF(A440=1,+C439+1,+C439)</f>
        <v>2034</v>
      </c>
      <c r="D440" s="177" t="str">
        <f aca="false">IF(F439=$F$9,"",IF(D439="","",+D439+1))</f>
        <v/>
      </c>
      <c r="E440" s="237" t="str">
        <f aca="false">IF(D440="","",+F439+1)</f>
        <v/>
      </c>
      <c r="F440" s="237" t="str">
        <f aca="false">IF(D440="","",MIN($F$9,DATE(C440,A440,B440)))</f>
        <v/>
      </c>
      <c r="G440" s="238" t="str">
        <f aca="false">(IF(D440="","",+G439))</f>
        <v/>
      </c>
      <c r="H440" s="239" t="str">
        <f aca="false">IF(D440="","",+H439)</f>
        <v/>
      </c>
      <c r="I440" s="239"/>
      <c r="J440" s="239"/>
      <c r="K440" s="239"/>
      <c r="L440" s="239"/>
      <c r="M440" s="239"/>
      <c r="N440" s="239"/>
      <c r="O440" s="239"/>
      <c r="P440" s="240" t="str">
        <f aca="false">IF(D440="","",+AI440)</f>
        <v/>
      </c>
      <c r="Q440" s="240" t="str">
        <f aca="false">IF(D440="","",+AJ440-AI440)</f>
        <v/>
      </c>
      <c r="R440" s="239"/>
      <c r="S440" s="239"/>
      <c r="T440" s="239"/>
      <c r="U440" s="240" t="str">
        <f aca="false">IF(D440="","",+AF440)</f>
        <v/>
      </c>
      <c r="V440" s="240" t="str">
        <f aca="false">IF(D440="","",+AK440)</f>
        <v/>
      </c>
      <c r="W440" s="241" t="str">
        <f aca="false">IF(D440="","",+AP440)</f>
        <v/>
      </c>
      <c r="X440" s="4" t="str">
        <f aca="false">IF(D440="","",+V440-U440)</f>
        <v/>
      </c>
      <c r="Y440" s="4" t="str">
        <f aca="false">IF(F440=F$9,X440,"")</f>
        <v/>
      </c>
      <c r="Z440" s="4" t="str">
        <f aca="false">IF(F440=F$9,W440,"")</f>
        <v/>
      </c>
      <c r="AC440" s="4" t="e">
        <f aca="false">+AF439</f>
        <v>#VALUE!</v>
      </c>
      <c r="AD440" s="4" t="e">
        <f aca="false">+AC440*G440/12</f>
        <v>#VALUE!</v>
      </c>
      <c r="AE440" s="4" t="str">
        <f aca="false">+H440</f>
        <v/>
      </c>
      <c r="AF440" s="4" t="e">
        <f aca="false">+AC440+AD440-AE440</f>
        <v>#VALUE!</v>
      </c>
      <c r="AH440" s="4" t="e">
        <f aca="false">+AK439</f>
        <v>#VALUE!</v>
      </c>
      <c r="AI440" s="4" t="e">
        <f aca="false">+AH440*G440/12</f>
        <v>#VALUE!</v>
      </c>
      <c r="AJ440" s="4" t="n">
        <f aca="false">+I440-SUM(J440:O440)</f>
        <v>0</v>
      </c>
      <c r="AK440" s="4" t="e">
        <f aca="false">+AH440+AI440-AJ440</f>
        <v>#VALUE!</v>
      </c>
      <c r="AM440" s="4" t="n">
        <f aca="false">+AP439</f>
        <v>0</v>
      </c>
      <c r="AN440" s="4" t="n">
        <f aca="false">+J440</f>
        <v>0</v>
      </c>
      <c r="AO440" s="4" t="n">
        <f aca="false">+R440+S440+T440</f>
        <v>0</v>
      </c>
      <c r="AP440" s="4" t="n">
        <f aca="false">+AM440+AN440-AO440</f>
        <v>0</v>
      </c>
    </row>
    <row r="441" customFormat="false" ht="12.75" hidden="false" customHeight="false" outlineLevel="0" collapsed="false">
      <c r="A441" s="0" t="n">
        <f aca="false">IF(A440=12,1,+A440+1)</f>
        <v>10</v>
      </c>
      <c r="B441" s="0" t="n">
        <f aca="false">+B440</f>
        <v>10</v>
      </c>
      <c r="C441" s="0" t="n">
        <f aca="false">IF(A441=1,+C440+1,+C440)</f>
        <v>2034</v>
      </c>
      <c r="D441" s="177" t="str">
        <f aca="false">IF(F440=$F$9,"",IF(D440="","",+D440+1))</f>
        <v/>
      </c>
      <c r="E441" s="237" t="str">
        <f aca="false">IF(D441="","",+F440+1)</f>
        <v/>
      </c>
      <c r="F441" s="237" t="str">
        <f aca="false">IF(D441="","",MIN($F$9,DATE(C441,A441,B441)))</f>
        <v/>
      </c>
      <c r="G441" s="238" t="str">
        <f aca="false">(IF(D441="","",+G440))</f>
        <v/>
      </c>
      <c r="H441" s="239" t="str">
        <f aca="false">IF(D441="","",+H440)</f>
        <v/>
      </c>
      <c r="I441" s="239"/>
      <c r="J441" s="239"/>
      <c r="K441" s="239"/>
      <c r="L441" s="239"/>
      <c r="M441" s="239"/>
      <c r="N441" s="239"/>
      <c r="O441" s="239"/>
      <c r="P441" s="240" t="str">
        <f aca="false">IF(D441="","",+AI441)</f>
        <v/>
      </c>
      <c r="Q441" s="240" t="str">
        <f aca="false">IF(D441="","",+AJ441-AI441)</f>
        <v/>
      </c>
      <c r="R441" s="239"/>
      <c r="S441" s="239"/>
      <c r="T441" s="239"/>
      <c r="U441" s="240" t="str">
        <f aca="false">IF(D441="","",+AF441)</f>
        <v/>
      </c>
      <c r="V441" s="240" t="str">
        <f aca="false">IF(D441="","",+AK441)</f>
        <v/>
      </c>
      <c r="W441" s="241" t="str">
        <f aca="false">IF(D441="","",+AP441)</f>
        <v/>
      </c>
      <c r="X441" s="4" t="str">
        <f aca="false">IF(D441="","",+V441-U441)</f>
        <v/>
      </c>
      <c r="Y441" s="4" t="str">
        <f aca="false">IF(F441=F$9,X441,"")</f>
        <v/>
      </c>
      <c r="Z441" s="4" t="str">
        <f aca="false">IF(F441=F$9,W441,"")</f>
        <v/>
      </c>
      <c r="AC441" s="4" t="e">
        <f aca="false">+AF440</f>
        <v>#VALUE!</v>
      </c>
      <c r="AD441" s="4" t="e">
        <f aca="false">+AC441*G441/12</f>
        <v>#VALUE!</v>
      </c>
      <c r="AE441" s="4" t="str">
        <f aca="false">+H441</f>
        <v/>
      </c>
      <c r="AF441" s="4" t="e">
        <f aca="false">+AC441+AD441-AE441</f>
        <v>#VALUE!</v>
      </c>
      <c r="AH441" s="4" t="e">
        <f aca="false">+AK440</f>
        <v>#VALUE!</v>
      </c>
      <c r="AI441" s="4" t="e">
        <f aca="false">+AH441*G441/12</f>
        <v>#VALUE!</v>
      </c>
      <c r="AJ441" s="4" t="n">
        <f aca="false">+I441-SUM(J441:O441)</f>
        <v>0</v>
      </c>
      <c r="AK441" s="4" t="e">
        <f aca="false">+AH441+AI441-AJ441</f>
        <v>#VALUE!</v>
      </c>
      <c r="AM441" s="4" t="n">
        <f aca="false">+AP440</f>
        <v>0</v>
      </c>
      <c r="AN441" s="4" t="n">
        <f aca="false">+J441</f>
        <v>0</v>
      </c>
      <c r="AO441" s="4" t="n">
        <f aca="false">+R441+S441+T441</f>
        <v>0</v>
      </c>
      <c r="AP441" s="4" t="n">
        <f aca="false">+AM441+AN441-AO441</f>
        <v>0</v>
      </c>
    </row>
    <row r="442" customFormat="false" ht="12.75" hidden="false" customHeight="false" outlineLevel="0" collapsed="false">
      <c r="A442" s="0" t="n">
        <f aca="false">IF(A441=12,1,+A441+1)</f>
        <v>11</v>
      </c>
      <c r="B442" s="0" t="n">
        <f aca="false">+B441</f>
        <v>10</v>
      </c>
      <c r="C442" s="0" t="n">
        <f aca="false">IF(A442=1,+C441+1,+C441)</f>
        <v>2034</v>
      </c>
      <c r="D442" s="177" t="str">
        <f aca="false">IF(F441=$F$9,"",IF(D441="","",+D441+1))</f>
        <v/>
      </c>
      <c r="E442" s="237" t="str">
        <f aca="false">IF(D442="","",+F441+1)</f>
        <v/>
      </c>
      <c r="F442" s="237" t="str">
        <f aca="false">IF(D442="","",MIN($F$9,DATE(C442,A442,B442)))</f>
        <v/>
      </c>
      <c r="G442" s="238" t="str">
        <f aca="false">(IF(D442="","",+G441))</f>
        <v/>
      </c>
      <c r="H442" s="239" t="str">
        <f aca="false">IF(D442="","",+H441)</f>
        <v/>
      </c>
      <c r="I442" s="239"/>
      <c r="J442" s="239"/>
      <c r="K442" s="239"/>
      <c r="L442" s="239"/>
      <c r="M442" s="239"/>
      <c r="N442" s="239"/>
      <c r="O442" s="239"/>
      <c r="P442" s="240" t="str">
        <f aca="false">IF(D442="","",+AI442)</f>
        <v/>
      </c>
      <c r="Q442" s="240" t="str">
        <f aca="false">IF(D442="","",+AJ442-AI442)</f>
        <v/>
      </c>
      <c r="R442" s="239"/>
      <c r="S442" s="239"/>
      <c r="T442" s="239"/>
      <c r="U442" s="240" t="str">
        <f aca="false">IF(D442="","",+AF442)</f>
        <v/>
      </c>
      <c r="V442" s="240" t="str">
        <f aca="false">IF(D442="","",+AK442)</f>
        <v/>
      </c>
      <c r="W442" s="241" t="str">
        <f aca="false">IF(D442="","",+AP442)</f>
        <v/>
      </c>
      <c r="X442" s="4" t="str">
        <f aca="false">IF(D442="","",+V442-U442)</f>
        <v/>
      </c>
      <c r="Y442" s="4" t="str">
        <f aca="false">IF(F442=F$9,X442,"")</f>
        <v/>
      </c>
      <c r="Z442" s="4" t="str">
        <f aca="false">IF(F442=F$9,W442,"")</f>
        <v/>
      </c>
      <c r="AC442" s="4" t="e">
        <f aca="false">+AF441</f>
        <v>#VALUE!</v>
      </c>
      <c r="AD442" s="4" t="e">
        <f aca="false">+AC442*G442/12</f>
        <v>#VALUE!</v>
      </c>
      <c r="AE442" s="4" t="str">
        <f aca="false">+H442</f>
        <v/>
      </c>
      <c r="AF442" s="4" t="e">
        <f aca="false">+AC442+AD442-AE442</f>
        <v>#VALUE!</v>
      </c>
      <c r="AH442" s="4" t="e">
        <f aca="false">+AK441</f>
        <v>#VALUE!</v>
      </c>
      <c r="AI442" s="4" t="e">
        <f aca="false">+AH442*G442/12</f>
        <v>#VALUE!</v>
      </c>
      <c r="AJ442" s="4" t="n">
        <f aca="false">+I442-SUM(J442:O442)</f>
        <v>0</v>
      </c>
      <c r="AK442" s="4" t="e">
        <f aca="false">+AH442+AI442-AJ442</f>
        <v>#VALUE!</v>
      </c>
      <c r="AM442" s="4" t="n">
        <f aca="false">+AP441</f>
        <v>0</v>
      </c>
      <c r="AN442" s="4" t="n">
        <f aca="false">+J442</f>
        <v>0</v>
      </c>
      <c r="AO442" s="4" t="n">
        <f aca="false">+R442+S442+T442</f>
        <v>0</v>
      </c>
      <c r="AP442" s="4" t="n">
        <f aca="false">+AM442+AN442-AO442</f>
        <v>0</v>
      </c>
    </row>
    <row r="443" customFormat="false" ht="12.75" hidden="false" customHeight="false" outlineLevel="0" collapsed="false">
      <c r="A443" s="0" t="n">
        <f aca="false">IF(A442=12,1,+A442+1)</f>
        <v>12</v>
      </c>
      <c r="B443" s="0" t="n">
        <f aca="false">+B442</f>
        <v>10</v>
      </c>
      <c r="C443" s="0" t="n">
        <f aca="false">IF(A443=1,+C442+1,+C442)</f>
        <v>2034</v>
      </c>
      <c r="D443" s="177" t="str">
        <f aca="false">IF(F442=$F$9,"",IF(D442="","",+D442+1))</f>
        <v/>
      </c>
      <c r="E443" s="237" t="str">
        <f aca="false">IF(D443="","",+F442+1)</f>
        <v/>
      </c>
      <c r="F443" s="237" t="str">
        <f aca="false">IF(D443="","",MIN($F$9,DATE(C443,A443,B443)))</f>
        <v/>
      </c>
      <c r="G443" s="238" t="str">
        <f aca="false">(IF(D443="","",+G442))</f>
        <v/>
      </c>
      <c r="H443" s="239" t="str">
        <f aca="false">IF(D443="","",+H442)</f>
        <v/>
      </c>
      <c r="I443" s="239"/>
      <c r="J443" s="239"/>
      <c r="K443" s="239"/>
      <c r="L443" s="239"/>
      <c r="M443" s="239"/>
      <c r="N443" s="239"/>
      <c r="O443" s="239"/>
      <c r="P443" s="240" t="str">
        <f aca="false">IF(D443="","",+AI443)</f>
        <v/>
      </c>
      <c r="Q443" s="240" t="str">
        <f aca="false">IF(D443="","",+AJ443-AI443)</f>
        <v/>
      </c>
      <c r="R443" s="239"/>
      <c r="S443" s="239"/>
      <c r="T443" s="239"/>
      <c r="U443" s="240" t="str">
        <f aca="false">IF(D443="","",+AF443)</f>
        <v/>
      </c>
      <c r="V443" s="240" t="str">
        <f aca="false">IF(D443="","",+AK443)</f>
        <v/>
      </c>
      <c r="W443" s="241" t="str">
        <f aca="false">IF(D443="","",+AP443)</f>
        <v/>
      </c>
      <c r="X443" s="4" t="str">
        <f aca="false">IF(D443="","",+V443-U443)</f>
        <v/>
      </c>
      <c r="Y443" s="4" t="str">
        <f aca="false">IF(F443=F$9,X443,"")</f>
        <v/>
      </c>
      <c r="Z443" s="4" t="str">
        <f aca="false">IF(F443=F$9,W443,"")</f>
        <v/>
      </c>
      <c r="AC443" s="4" t="e">
        <f aca="false">+AF442</f>
        <v>#VALUE!</v>
      </c>
      <c r="AD443" s="4" t="e">
        <f aca="false">+AC443*G443/12</f>
        <v>#VALUE!</v>
      </c>
      <c r="AE443" s="4" t="str">
        <f aca="false">+H443</f>
        <v/>
      </c>
      <c r="AF443" s="4" t="e">
        <f aca="false">+AC443+AD443-AE443</f>
        <v>#VALUE!</v>
      </c>
      <c r="AH443" s="4" t="e">
        <f aca="false">+AK442</f>
        <v>#VALUE!</v>
      </c>
      <c r="AI443" s="4" t="e">
        <f aca="false">+AH443*G443/12</f>
        <v>#VALUE!</v>
      </c>
      <c r="AJ443" s="4" t="n">
        <f aca="false">+I443-SUM(J443:O443)</f>
        <v>0</v>
      </c>
      <c r="AK443" s="4" t="e">
        <f aca="false">+AH443+AI443-AJ443</f>
        <v>#VALUE!</v>
      </c>
      <c r="AM443" s="4" t="n">
        <f aca="false">+AP442</f>
        <v>0</v>
      </c>
      <c r="AN443" s="4" t="n">
        <f aca="false">+J443</f>
        <v>0</v>
      </c>
      <c r="AO443" s="4" t="n">
        <f aca="false">+R443+S443+T443</f>
        <v>0</v>
      </c>
      <c r="AP443" s="4" t="n">
        <f aca="false">+AM443+AN443-AO443</f>
        <v>0</v>
      </c>
    </row>
    <row r="444" customFormat="false" ht="12.75" hidden="false" customHeight="false" outlineLevel="0" collapsed="false">
      <c r="A444" s="0" t="n">
        <f aca="false">IF(A443=12,1,+A443+1)</f>
        <v>1</v>
      </c>
      <c r="B444" s="0" t="n">
        <f aca="false">+B443</f>
        <v>10</v>
      </c>
      <c r="C444" s="0" t="n">
        <f aca="false">IF(A444=1,+C443+1,+C443)</f>
        <v>2035</v>
      </c>
      <c r="D444" s="177" t="str">
        <f aca="false">IF(F443=$F$9,"",IF(D443="","",+D443+1))</f>
        <v/>
      </c>
      <c r="E444" s="237" t="str">
        <f aca="false">IF(D444="","",+F443+1)</f>
        <v/>
      </c>
      <c r="F444" s="237" t="str">
        <f aca="false">IF(D444="","",MIN($F$9,DATE(C444,A444,B444)))</f>
        <v/>
      </c>
      <c r="G444" s="238" t="str">
        <f aca="false">(IF(D444="","",+G443))</f>
        <v/>
      </c>
      <c r="H444" s="239" t="str">
        <f aca="false">IF(D444="","",+H443)</f>
        <v/>
      </c>
      <c r="I444" s="239"/>
      <c r="J444" s="239"/>
      <c r="K444" s="239"/>
      <c r="L444" s="239"/>
      <c r="M444" s="239"/>
      <c r="N444" s="239"/>
      <c r="O444" s="239"/>
      <c r="P444" s="240" t="str">
        <f aca="false">IF(D444="","",+AI444)</f>
        <v/>
      </c>
      <c r="Q444" s="240" t="str">
        <f aca="false">IF(D444="","",+AJ444-AI444)</f>
        <v/>
      </c>
      <c r="R444" s="239"/>
      <c r="S444" s="239"/>
      <c r="T444" s="239"/>
      <c r="U444" s="240" t="str">
        <f aca="false">IF(D444="","",+AF444)</f>
        <v/>
      </c>
      <c r="V444" s="240" t="str">
        <f aca="false">IF(D444="","",+AK444)</f>
        <v/>
      </c>
      <c r="W444" s="241" t="str">
        <f aca="false">IF(D444="","",+AP444)</f>
        <v/>
      </c>
      <c r="X444" s="4" t="str">
        <f aca="false">IF(D444="","",+V444-U444)</f>
        <v/>
      </c>
      <c r="Y444" s="4" t="str">
        <f aca="false">IF(F444=F$9,X444,"")</f>
        <v/>
      </c>
      <c r="Z444" s="4" t="str">
        <f aca="false">IF(F444=F$9,W444,"")</f>
        <v/>
      </c>
      <c r="AC444" s="4" t="e">
        <f aca="false">+AF443</f>
        <v>#VALUE!</v>
      </c>
      <c r="AD444" s="4" t="e">
        <f aca="false">+AC444*G444/12</f>
        <v>#VALUE!</v>
      </c>
      <c r="AE444" s="4" t="str">
        <f aca="false">+H444</f>
        <v/>
      </c>
      <c r="AF444" s="4" t="e">
        <f aca="false">+AC444+AD444-AE444</f>
        <v>#VALUE!</v>
      </c>
      <c r="AH444" s="4" t="e">
        <f aca="false">+AK443</f>
        <v>#VALUE!</v>
      </c>
      <c r="AI444" s="4" t="e">
        <f aca="false">+AH444*G444/12</f>
        <v>#VALUE!</v>
      </c>
      <c r="AJ444" s="4" t="n">
        <f aca="false">+I444-SUM(J444:O444)</f>
        <v>0</v>
      </c>
      <c r="AK444" s="4" t="e">
        <f aca="false">+AH444+AI444-AJ444</f>
        <v>#VALUE!</v>
      </c>
      <c r="AM444" s="4" t="n">
        <f aca="false">+AP443</f>
        <v>0</v>
      </c>
      <c r="AN444" s="4" t="n">
        <f aca="false">+J444</f>
        <v>0</v>
      </c>
      <c r="AO444" s="4" t="n">
        <f aca="false">+R444+S444+T444</f>
        <v>0</v>
      </c>
      <c r="AP444" s="4" t="n">
        <f aca="false">+AM444+AN444-AO444</f>
        <v>0</v>
      </c>
    </row>
    <row r="445" customFormat="false" ht="12.75" hidden="false" customHeight="false" outlineLevel="0" collapsed="false">
      <c r="A445" s="0" t="n">
        <f aca="false">IF(A444=12,1,+A444+1)</f>
        <v>2</v>
      </c>
      <c r="B445" s="0" t="n">
        <f aca="false">+B444</f>
        <v>10</v>
      </c>
      <c r="C445" s="0" t="n">
        <f aca="false">IF(A445=1,+C444+1,+C444)</f>
        <v>2035</v>
      </c>
      <c r="D445" s="177" t="str">
        <f aca="false">IF(F444=$F$9,"",IF(D444="","",+D444+1))</f>
        <v/>
      </c>
      <c r="E445" s="237" t="str">
        <f aca="false">IF(D445="","",+F444+1)</f>
        <v/>
      </c>
      <c r="F445" s="237" t="str">
        <f aca="false">IF(D445="","",MIN($F$9,DATE(C445,A445,B445)))</f>
        <v/>
      </c>
      <c r="G445" s="238" t="str">
        <f aca="false">(IF(D445="","",+G444))</f>
        <v/>
      </c>
      <c r="H445" s="239" t="str">
        <f aca="false">IF(D445="","",+H444)</f>
        <v/>
      </c>
      <c r="I445" s="239"/>
      <c r="J445" s="239"/>
      <c r="K445" s="239"/>
      <c r="L445" s="239"/>
      <c r="M445" s="239"/>
      <c r="N445" s="239"/>
      <c r="O445" s="239"/>
      <c r="P445" s="240" t="str">
        <f aca="false">IF(D445="","",+AI445)</f>
        <v/>
      </c>
      <c r="Q445" s="240" t="str">
        <f aca="false">IF(D445="","",+AJ445-AI445)</f>
        <v/>
      </c>
      <c r="R445" s="239"/>
      <c r="S445" s="239"/>
      <c r="T445" s="239"/>
      <c r="U445" s="240" t="str">
        <f aca="false">IF(D445="","",+AF445)</f>
        <v/>
      </c>
      <c r="V445" s="240" t="str">
        <f aca="false">IF(D445="","",+AK445)</f>
        <v/>
      </c>
      <c r="W445" s="241" t="str">
        <f aca="false">IF(D445="","",+AP445)</f>
        <v/>
      </c>
      <c r="X445" s="4" t="str">
        <f aca="false">IF(D445="","",+V445-U445)</f>
        <v/>
      </c>
      <c r="Y445" s="4" t="str">
        <f aca="false">IF(F445=F$9,X445,"")</f>
        <v/>
      </c>
      <c r="Z445" s="4" t="str">
        <f aca="false">IF(F445=F$9,W445,"")</f>
        <v/>
      </c>
      <c r="AC445" s="4" t="e">
        <f aca="false">+AF444</f>
        <v>#VALUE!</v>
      </c>
      <c r="AD445" s="4" t="e">
        <f aca="false">+AC445*G445/12</f>
        <v>#VALUE!</v>
      </c>
      <c r="AE445" s="4" t="str">
        <f aca="false">+H445</f>
        <v/>
      </c>
      <c r="AF445" s="4" t="e">
        <f aca="false">+AC445+AD445-AE445</f>
        <v>#VALUE!</v>
      </c>
      <c r="AH445" s="4" t="e">
        <f aca="false">+AK444</f>
        <v>#VALUE!</v>
      </c>
      <c r="AI445" s="4" t="e">
        <f aca="false">+AH445*G445/12</f>
        <v>#VALUE!</v>
      </c>
      <c r="AJ445" s="4" t="n">
        <f aca="false">+I445-SUM(J445:O445)</f>
        <v>0</v>
      </c>
      <c r="AK445" s="4" t="e">
        <f aca="false">+AH445+AI445-AJ445</f>
        <v>#VALUE!</v>
      </c>
      <c r="AM445" s="4" t="n">
        <f aca="false">+AP444</f>
        <v>0</v>
      </c>
      <c r="AN445" s="4" t="n">
        <f aca="false">+J445</f>
        <v>0</v>
      </c>
      <c r="AO445" s="4" t="n">
        <f aca="false">+R445+S445+T445</f>
        <v>0</v>
      </c>
      <c r="AP445" s="4" t="n">
        <f aca="false">+AM445+AN445-AO445</f>
        <v>0</v>
      </c>
    </row>
    <row r="446" customFormat="false" ht="12.75" hidden="false" customHeight="false" outlineLevel="0" collapsed="false">
      <c r="A446" s="0" t="n">
        <f aca="false">IF(A445=12,1,+A445+1)</f>
        <v>3</v>
      </c>
      <c r="B446" s="0" t="n">
        <f aca="false">+B445</f>
        <v>10</v>
      </c>
      <c r="C446" s="0" t="n">
        <f aca="false">IF(A446=1,+C445+1,+C445)</f>
        <v>2035</v>
      </c>
      <c r="D446" s="177" t="str">
        <f aca="false">IF(F445=$F$9,"",IF(D445="","",+D445+1))</f>
        <v/>
      </c>
      <c r="E446" s="237" t="str">
        <f aca="false">IF(D446="","",+F445+1)</f>
        <v/>
      </c>
      <c r="F446" s="237" t="str">
        <f aca="false">IF(D446="","",MIN($F$9,DATE(C446,A446,B446)))</f>
        <v/>
      </c>
      <c r="G446" s="238" t="str">
        <f aca="false">(IF(D446="","",+G445))</f>
        <v/>
      </c>
      <c r="H446" s="239" t="str">
        <f aca="false">IF(D446="","",+H445)</f>
        <v/>
      </c>
      <c r="I446" s="239"/>
      <c r="J446" s="239"/>
      <c r="K446" s="239"/>
      <c r="L446" s="239"/>
      <c r="M446" s="239"/>
      <c r="N446" s="239"/>
      <c r="O446" s="239"/>
      <c r="P446" s="240" t="str">
        <f aca="false">IF(D446="","",+AI446)</f>
        <v/>
      </c>
      <c r="Q446" s="240" t="str">
        <f aca="false">IF(D446="","",+AJ446-AI446)</f>
        <v/>
      </c>
      <c r="R446" s="239"/>
      <c r="S446" s="239"/>
      <c r="T446" s="239"/>
      <c r="U446" s="240" t="str">
        <f aca="false">IF(D446="","",+AF446)</f>
        <v/>
      </c>
      <c r="V446" s="240" t="str">
        <f aca="false">IF(D446="","",+AK446)</f>
        <v/>
      </c>
      <c r="W446" s="241" t="str">
        <f aca="false">IF(D446="","",+AP446)</f>
        <v/>
      </c>
      <c r="X446" s="4" t="str">
        <f aca="false">IF(D446="","",+V446-U446)</f>
        <v/>
      </c>
      <c r="Y446" s="4" t="str">
        <f aca="false">IF(F446=F$9,X446,"")</f>
        <v/>
      </c>
      <c r="Z446" s="4" t="str">
        <f aca="false">IF(F446=F$9,W446,"")</f>
        <v/>
      </c>
      <c r="AC446" s="4" t="e">
        <f aca="false">+AF445</f>
        <v>#VALUE!</v>
      </c>
      <c r="AD446" s="4" t="e">
        <f aca="false">+AC446*G446/12</f>
        <v>#VALUE!</v>
      </c>
      <c r="AE446" s="4" t="str">
        <f aca="false">+H446</f>
        <v/>
      </c>
      <c r="AF446" s="4" t="e">
        <f aca="false">+AC446+AD446-AE446</f>
        <v>#VALUE!</v>
      </c>
      <c r="AH446" s="4" t="e">
        <f aca="false">+AK445</f>
        <v>#VALUE!</v>
      </c>
      <c r="AI446" s="4" t="e">
        <f aca="false">+AH446*G446/12</f>
        <v>#VALUE!</v>
      </c>
      <c r="AJ446" s="4" t="n">
        <f aca="false">+I446-SUM(J446:O446)</f>
        <v>0</v>
      </c>
      <c r="AK446" s="4" t="e">
        <f aca="false">+AH446+AI446-AJ446</f>
        <v>#VALUE!</v>
      </c>
      <c r="AM446" s="4" t="n">
        <f aca="false">+AP445</f>
        <v>0</v>
      </c>
      <c r="AN446" s="4" t="n">
        <f aca="false">+J446</f>
        <v>0</v>
      </c>
      <c r="AO446" s="4" t="n">
        <f aca="false">+R446+S446+T446</f>
        <v>0</v>
      </c>
      <c r="AP446" s="4" t="n">
        <f aca="false">+AM446+AN446-AO446</f>
        <v>0</v>
      </c>
    </row>
    <row r="447" customFormat="false" ht="12.75" hidden="false" customHeight="false" outlineLevel="0" collapsed="false">
      <c r="A447" s="0" t="n">
        <f aca="false">IF(A446=12,1,+A446+1)</f>
        <v>4</v>
      </c>
      <c r="B447" s="0" t="n">
        <f aca="false">+B446</f>
        <v>10</v>
      </c>
      <c r="C447" s="0" t="n">
        <f aca="false">IF(A447=1,+C446+1,+C446)</f>
        <v>2035</v>
      </c>
      <c r="D447" s="177" t="str">
        <f aca="false">IF(F446=$F$9,"",IF(D446="","",+D446+1))</f>
        <v/>
      </c>
      <c r="E447" s="237" t="str">
        <f aca="false">IF(D447="","",+F446+1)</f>
        <v/>
      </c>
      <c r="F447" s="237" t="str">
        <f aca="false">IF(D447="","",MIN($F$9,DATE(C447,A447,B447)))</f>
        <v/>
      </c>
      <c r="G447" s="238" t="str">
        <f aca="false">(IF(D447="","",+G446))</f>
        <v/>
      </c>
      <c r="H447" s="239" t="str">
        <f aca="false">IF(D447="","",+H446)</f>
        <v/>
      </c>
      <c r="I447" s="239"/>
      <c r="J447" s="239"/>
      <c r="K447" s="239"/>
      <c r="L447" s="239"/>
      <c r="M447" s="239"/>
      <c r="N447" s="239"/>
      <c r="O447" s="239"/>
      <c r="P447" s="240" t="str">
        <f aca="false">IF(D447="","",+AI447)</f>
        <v/>
      </c>
      <c r="Q447" s="240" t="str">
        <f aca="false">IF(D447="","",+AJ447-AI447)</f>
        <v/>
      </c>
      <c r="R447" s="239"/>
      <c r="S447" s="239"/>
      <c r="T447" s="239"/>
      <c r="U447" s="240" t="str">
        <f aca="false">IF(D447="","",+AF447)</f>
        <v/>
      </c>
      <c r="V447" s="240" t="str">
        <f aca="false">IF(D447="","",+AK447)</f>
        <v/>
      </c>
      <c r="W447" s="241" t="str">
        <f aca="false">IF(D447="","",+AP447)</f>
        <v/>
      </c>
      <c r="X447" s="4" t="str">
        <f aca="false">IF(D447="","",+V447-U447)</f>
        <v/>
      </c>
      <c r="Y447" s="4" t="str">
        <f aca="false">IF(F447=F$9,X447,"")</f>
        <v/>
      </c>
      <c r="Z447" s="4" t="str">
        <f aca="false">IF(F447=F$9,W447,"")</f>
        <v/>
      </c>
      <c r="AC447" s="4" t="e">
        <f aca="false">+AF446</f>
        <v>#VALUE!</v>
      </c>
      <c r="AD447" s="4" t="e">
        <f aca="false">+AC447*G447/12</f>
        <v>#VALUE!</v>
      </c>
      <c r="AE447" s="4" t="str">
        <f aca="false">+H447</f>
        <v/>
      </c>
      <c r="AF447" s="4" t="e">
        <f aca="false">+AC447+AD447-AE447</f>
        <v>#VALUE!</v>
      </c>
      <c r="AH447" s="4" t="e">
        <f aca="false">+AK446</f>
        <v>#VALUE!</v>
      </c>
      <c r="AI447" s="4" t="e">
        <f aca="false">+AH447*G447/12</f>
        <v>#VALUE!</v>
      </c>
      <c r="AJ447" s="4" t="n">
        <f aca="false">+I447-SUM(J447:O447)</f>
        <v>0</v>
      </c>
      <c r="AK447" s="4" t="e">
        <f aca="false">+AH447+AI447-AJ447</f>
        <v>#VALUE!</v>
      </c>
      <c r="AM447" s="4" t="n">
        <f aca="false">+AP446</f>
        <v>0</v>
      </c>
      <c r="AN447" s="4" t="n">
        <f aca="false">+J447</f>
        <v>0</v>
      </c>
      <c r="AO447" s="4" t="n">
        <f aca="false">+R447+S447+T447</f>
        <v>0</v>
      </c>
      <c r="AP447" s="4" t="n">
        <f aca="false">+AM447+AN447-AO447</f>
        <v>0</v>
      </c>
    </row>
    <row r="448" customFormat="false" ht="12.75" hidden="false" customHeight="false" outlineLevel="0" collapsed="false">
      <c r="A448" s="0" t="n">
        <f aca="false">IF(A447=12,1,+A447+1)</f>
        <v>5</v>
      </c>
      <c r="B448" s="0" t="n">
        <f aca="false">+B447</f>
        <v>10</v>
      </c>
      <c r="C448" s="0" t="n">
        <f aca="false">IF(A448=1,+C447+1,+C447)</f>
        <v>2035</v>
      </c>
      <c r="D448" s="177" t="str">
        <f aca="false">IF(F447=$F$9,"",IF(D447="","",+D447+1))</f>
        <v/>
      </c>
      <c r="E448" s="237" t="str">
        <f aca="false">IF(D448="","",+F447+1)</f>
        <v/>
      </c>
      <c r="F448" s="237" t="str">
        <f aca="false">IF(D448="","",MIN($F$9,DATE(C448,A448,B448)))</f>
        <v/>
      </c>
      <c r="G448" s="238" t="str">
        <f aca="false">(IF(D448="","",+G447))</f>
        <v/>
      </c>
      <c r="H448" s="239" t="str">
        <f aca="false">IF(D448="","",+H447)</f>
        <v/>
      </c>
      <c r="I448" s="239"/>
      <c r="J448" s="239"/>
      <c r="K448" s="239"/>
      <c r="L448" s="239"/>
      <c r="M448" s="239"/>
      <c r="N448" s="239"/>
      <c r="O448" s="239"/>
      <c r="P448" s="240" t="str">
        <f aca="false">IF(D448="","",+AI448)</f>
        <v/>
      </c>
      <c r="Q448" s="240" t="str">
        <f aca="false">IF(D448="","",+AJ448-AI448)</f>
        <v/>
      </c>
      <c r="R448" s="239"/>
      <c r="S448" s="239"/>
      <c r="T448" s="239"/>
      <c r="U448" s="240" t="str">
        <f aca="false">IF(D448="","",+AF448)</f>
        <v/>
      </c>
      <c r="V448" s="240" t="str">
        <f aca="false">IF(D448="","",+AK448)</f>
        <v/>
      </c>
      <c r="W448" s="241" t="str">
        <f aca="false">IF(D448="","",+AP448)</f>
        <v/>
      </c>
      <c r="X448" s="4" t="str">
        <f aca="false">IF(D448="","",+V448-U448)</f>
        <v/>
      </c>
      <c r="Y448" s="4" t="str">
        <f aca="false">IF(F448=F$9,X448,"")</f>
        <v/>
      </c>
      <c r="Z448" s="4" t="str">
        <f aca="false">IF(F448=F$9,W448,"")</f>
        <v/>
      </c>
      <c r="AC448" s="4" t="e">
        <f aca="false">+AF447</f>
        <v>#VALUE!</v>
      </c>
      <c r="AD448" s="4" t="e">
        <f aca="false">+AC448*G448/12</f>
        <v>#VALUE!</v>
      </c>
      <c r="AE448" s="4" t="str">
        <f aca="false">+H448</f>
        <v/>
      </c>
      <c r="AF448" s="4" t="e">
        <f aca="false">+AC448+AD448-AE448</f>
        <v>#VALUE!</v>
      </c>
      <c r="AH448" s="4" t="e">
        <f aca="false">+AK447</f>
        <v>#VALUE!</v>
      </c>
      <c r="AI448" s="4" t="e">
        <f aca="false">+AH448*G448/12</f>
        <v>#VALUE!</v>
      </c>
      <c r="AJ448" s="4" t="n">
        <f aca="false">+I448-SUM(J448:O448)</f>
        <v>0</v>
      </c>
      <c r="AK448" s="4" t="e">
        <f aca="false">+AH448+AI448-AJ448</f>
        <v>#VALUE!</v>
      </c>
      <c r="AM448" s="4" t="n">
        <f aca="false">+AP447</f>
        <v>0</v>
      </c>
      <c r="AN448" s="4" t="n">
        <f aca="false">+J448</f>
        <v>0</v>
      </c>
      <c r="AO448" s="4" t="n">
        <f aca="false">+R448+S448+T448</f>
        <v>0</v>
      </c>
      <c r="AP448" s="4" t="n">
        <f aca="false">+AM448+AN448-AO448</f>
        <v>0</v>
      </c>
    </row>
    <row r="449" customFormat="false" ht="12.75" hidden="false" customHeight="false" outlineLevel="0" collapsed="false">
      <c r="A449" s="0" t="n">
        <f aca="false">IF(A448=12,1,+A448+1)</f>
        <v>6</v>
      </c>
      <c r="B449" s="0" t="n">
        <f aca="false">+B448</f>
        <v>10</v>
      </c>
      <c r="C449" s="0" t="n">
        <f aca="false">IF(A449=1,+C448+1,+C448)</f>
        <v>2035</v>
      </c>
      <c r="D449" s="177" t="str">
        <f aca="false">IF(F448=$F$9,"",IF(D448="","",+D448+1))</f>
        <v/>
      </c>
      <c r="E449" s="237" t="str">
        <f aca="false">IF(D449="","",+F448+1)</f>
        <v/>
      </c>
      <c r="F449" s="237" t="str">
        <f aca="false">IF(D449="","",MIN($F$9,DATE(C449,A449,B449)))</f>
        <v/>
      </c>
      <c r="G449" s="238" t="str">
        <f aca="false">(IF(D449="","",+G448))</f>
        <v/>
      </c>
      <c r="H449" s="239" t="str">
        <f aca="false">IF(D449="","",+H448)</f>
        <v/>
      </c>
      <c r="I449" s="239"/>
      <c r="J449" s="239"/>
      <c r="K449" s="239"/>
      <c r="L449" s="239"/>
      <c r="M449" s="239"/>
      <c r="N449" s="239"/>
      <c r="O449" s="239"/>
      <c r="P449" s="240" t="str">
        <f aca="false">IF(D449="","",+AI449)</f>
        <v/>
      </c>
      <c r="Q449" s="240" t="str">
        <f aca="false">IF(D449="","",+AJ449-AI449)</f>
        <v/>
      </c>
      <c r="R449" s="239"/>
      <c r="S449" s="239"/>
      <c r="T449" s="239"/>
      <c r="U449" s="240" t="str">
        <f aca="false">IF(D449="","",+AF449)</f>
        <v/>
      </c>
      <c r="V449" s="240" t="str">
        <f aca="false">IF(D449="","",+AK449)</f>
        <v/>
      </c>
      <c r="W449" s="241" t="str">
        <f aca="false">IF(D449="","",+AP449)</f>
        <v/>
      </c>
      <c r="X449" s="4" t="str">
        <f aca="false">IF(D449="","",+V449-U449)</f>
        <v/>
      </c>
      <c r="Y449" s="4" t="str">
        <f aca="false">IF(F449=F$9,X449,"")</f>
        <v/>
      </c>
      <c r="Z449" s="4" t="str">
        <f aca="false">IF(F449=F$9,W449,"")</f>
        <v/>
      </c>
      <c r="AC449" s="4" t="e">
        <f aca="false">+AF448</f>
        <v>#VALUE!</v>
      </c>
      <c r="AD449" s="4" t="e">
        <f aca="false">+AC449*G449/12</f>
        <v>#VALUE!</v>
      </c>
      <c r="AE449" s="4" t="str">
        <f aca="false">+H449</f>
        <v/>
      </c>
      <c r="AF449" s="4" t="e">
        <f aca="false">+AC449+AD449-AE449</f>
        <v>#VALUE!</v>
      </c>
      <c r="AH449" s="4" t="e">
        <f aca="false">+AK448</f>
        <v>#VALUE!</v>
      </c>
      <c r="AI449" s="4" t="e">
        <f aca="false">+AH449*G449/12</f>
        <v>#VALUE!</v>
      </c>
      <c r="AJ449" s="4" t="n">
        <f aca="false">+I449-SUM(J449:O449)</f>
        <v>0</v>
      </c>
      <c r="AK449" s="4" t="e">
        <f aca="false">+AH449+AI449-AJ449</f>
        <v>#VALUE!</v>
      </c>
      <c r="AM449" s="4" t="n">
        <f aca="false">+AP448</f>
        <v>0</v>
      </c>
      <c r="AN449" s="4" t="n">
        <f aca="false">+J449</f>
        <v>0</v>
      </c>
      <c r="AO449" s="4" t="n">
        <f aca="false">+R449+S449+T449</f>
        <v>0</v>
      </c>
      <c r="AP449" s="4" t="n">
        <f aca="false">+AM449+AN449-AO449</f>
        <v>0</v>
      </c>
    </row>
    <row r="450" customFormat="false" ht="12.75" hidden="false" customHeight="false" outlineLevel="0" collapsed="false">
      <c r="A450" s="0" t="n">
        <f aca="false">IF(A449=12,1,+A449+1)</f>
        <v>7</v>
      </c>
      <c r="B450" s="0" t="n">
        <f aca="false">+B449</f>
        <v>10</v>
      </c>
      <c r="C450" s="0" t="n">
        <f aca="false">IF(A450=1,+C449+1,+C449)</f>
        <v>2035</v>
      </c>
      <c r="D450" s="177" t="str">
        <f aca="false">IF(F449=$F$9,"",IF(D449="","",+D449+1))</f>
        <v/>
      </c>
      <c r="E450" s="237" t="str">
        <f aca="false">IF(D450="","",+F449+1)</f>
        <v/>
      </c>
      <c r="F450" s="237" t="str">
        <f aca="false">IF(D450="","",MIN($F$9,DATE(C450,A450,B450)))</f>
        <v/>
      </c>
      <c r="G450" s="238" t="str">
        <f aca="false">(IF(D450="","",+G449))</f>
        <v/>
      </c>
      <c r="H450" s="239" t="str">
        <f aca="false">IF(D450="","",+H449)</f>
        <v/>
      </c>
      <c r="I450" s="239"/>
      <c r="J450" s="239"/>
      <c r="K450" s="239"/>
      <c r="L450" s="239"/>
      <c r="M450" s="239"/>
      <c r="N450" s="239"/>
      <c r="O450" s="239"/>
      <c r="P450" s="240" t="str">
        <f aca="false">IF(D450="","",+AI450)</f>
        <v/>
      </c>
      <c r="Q450" s="240" t="str">
        <f aca="false">IF(D450="","",+AJ450-AI450)</f>
        <v/>
      </c>
      <c r="R450" s="239"/>
      <c r="S450" s="239"/>
      <c r="T450" s="239"/>
      <c r="U450" s="240" t="str">
        <f aca="false">IF(D450="","",+AF450)</f>
        <v/>
      </c>
      <c r="V450" s="240" t="str">
        <f aca="false">IF(D450="","",+AK450)</f>
        <v/>
      </c>
      <c r="W450" s="241" t="str">
        <f aca="false">IF(D450="","",+AP450)</f>
        <v/>
      </c>
      <c r="X450" s="4" t="str">
        <f aca="false">IF(D450="","",+V450-U450)</f>
        <v/>
      </c>
      <c r="Y450" s="4" t="str">
        <f aca="false">IF(F450=F$9,X450,"")</f>
        <v/>
      </c>
      <c r="Z450" s="4" t="str">
        <f aca="false">IF(F450=F$9,W450,"")</f>
        <v/>
      </c>
      <c r="AC450" s="4" t="e">
        <f aca="false">+AF449</f>
        <v>#VALUE!</v>
      </c>
      <c r="AD450" s="4" t="e">
        <f aca="false">+AC450*G450/12</f>
        <v>#VALUE!</v>
      </c>
      <c r="AE450" s="4" t="str">
        <f aca="false">+H450</f>
        <v/>
      </c>
      <c r="AF450" s="4" t="e">
        <f aca="false">+AC450+AD450-AE450</f>
        <v>#VALUE!</v>
      </c>
      <c r="AH450" s="4" t="e">
        <f aca="false">+AK449</f>
        <v>#VALUE!</v>
      </c>
      <c r="AI450" s="4" t="e">
        <f aca="false">+AH450*G450/12</f>
        <v>#VALUE!</v>
      </c>
      <c r="AJ450" s="4" t="n">
        <f aca="false">+I450-SUM(J450:O450)</f>
        <v>0</v>
      </c>
      <c r="AK450" s="4" t="e">
        <f aca="false">+AH450+AI450-AJ450</f>
        <v>#VALUE!</v>
      </c>
      <c r="AM450" s="4" t="n">
        <f aca="false">+AP449</f>
        <v>0</v>
      </c>
      <c r="AN450" s="4" t="n">
        <f aca="false">+J450</f>
        <v>0</v>
      </c>
      <c r="AO450" s="4" t="n">
        <f aca="false">+R450+S450+T450</f>
        <v>0</v>
      </c>
      <c r="AP450" s="4" t="n">
        <f aca="false">+AM450+AN450-AO450</f>
        <v>0</v>
      </c>
    </row>
    <row r="451" customFormat="false" ht="12.75" hidden="false" customHeight="false" outlineLevel="0" collapsed="false">
      <c r="A451" s="0" t="n">
        <f aca="false">IF(A450=12,1,+A450+1)</f>
        <v>8</v>
      </c>
      <c r="B451" s="0" t="n">
        <f aca="false">+B450</f>
        <v>10</v>
      </c>
      <c r="C451" s="0" t="n">
        <f aca="false">IF(A451=1,+C450+1,+C450)</f>
        <v>2035</v>
      </c>
      <c r="D451" s="177" t="str">
        <f aca="false">IF(F450=$F$9,"",IF(D450="","",+D450+1))</f>
        <v/>
      </c>
      <c r="E451" s="237" t="str">
        <f aca="false">IF(D451="","",+F450+1)</f>
        <v/>
      </c>
      <c r="F451" s="237" t="str">
        <f aca="false">IF(D451="","",MIN($F$9,DATE(C451,A451,B451)))</f>
        <v/>
      </c>
      <c r="G451" s="238" t="str">
        <f aca="false">(IF(D451="","",+G450))</f>
        <v/>
      </c>
      <c r="H451" s="239" t="str">
        <f aca="false">IF(D451="","",+H450)</f>
        <v/>
      </c>
      <c r="I451" s="239"/>
      <c r="J451" s="239"/>
      <c r="K451" s="239"/>
      <c r="L451" s="239"/>
      <c r="M451" s="239"/>
      <c r="N451" s="239"/>
      <c r="O451" s="239"/>
      <c r="P451" s="240" t="str">
        <f aca="false">IF(D451="","",+AI451)</f>
        <v/>
      </c>
      <c r="Q451" s="240" t="str">
        <f aca="false">IF(D451="","",+AJ451-AI451)</f>
        <v/>
      </c>
      <c r="R451" s="239"/>
      <c r="S451" s="239"/>
      <c r="T451" s="239"/>
      <c r="U451" s="240" t="str">
        <f aca="false">IF(D451="","",+AF451)</f>
        <v/>
      </c>
      <c r="V451" s="240" t="str">
        <f aca="false">IF(D451="","",+AK451)</f>
        <v/>
      </c>
      <c r="W451" s="241" t="str">
        <f aca="false">IF(D451="","",+AP451)</f>
        <v/>
      </c>
      <c r="X451" s="4" t="str">
        <f aca="false">IF(D451="","",+V451-U451)</f>
        <v/>
      </c>
      <c r="Y451" s="4" t="str">
        <f aca="false">IF(F451=F$9,X451,"")</f>
        <v/>
      </c>
      <c r="Z451" s="4" t="str">
        <f aca="false">IF(F451=F$9,W451,"")</f>
        <v/>
      </c>
      <c r="AC451" s="4" t="e">
        <f aca="false">+AF450</f>
        <v>#VALUE!</v>
      </c>
      <c r="AD451" s="4" t="e">
        <f aca="false">+AC451*G451/12</f>
        <v>#VALUE!</v>
      </c>
      <c r="AE451" s="4" t="str">
        <f aca="false">+H451</f>
        <v/>
      </c>
      <c r="AF451" s="4" t="e">
        <f aca="false">+AC451+AD451-AE451</f>
        <v>#VALUE!</v>
      </c>
      <c r="AH451" s="4" t="e">
        <f aca="false">+AK450</f>
        <v>#VALUE!</v>
      </c>
      <c r="AI451" s="4" t="e">
        <f aca="false">+AH451*G451/12</f>
        <v>#VALUE!</v>
      </c>
      <c r="AJ451" s="4" t="n">
        <f aca="false">+I451-SUM(J451:O451)</f>
        <v>0</v>
      </c>
      <c r="AK451" s="4" t="e">
        <f aca="false">+AH451+AI451-AJ451</f>
        <v>#VALUE!</v>
      </c>
      <c r="AM451" s="4" t="n">
        <f aca="false">+AP450</f>
        <v>0</v>
      </c>
      <c r="AN451" s="4" t="n">
        <f aca="false">+J451</f>
        <v>0</v>
      </c>
      <c r="AO451" s="4" t="n">
        <f aca="false">+R451+S451+T451</f>
        <v>0</v>
      </c>
      <c r="AP451" s="4" t="n">
        <f aca="false">+AM451+AN451-AO451</f>
        <v>0</v>
      </c>
    </row>
    <row r="452" customFormat="false" ht="12.75" hidden="false" customHeight="false" outlineLevel="0" collapsed="false">
      <c r="A452" s="0" t="n">
        <f aca="false">IF(A451=12,1,+A451+1)</f>
        <v>9</v>
      </c>
      <c r="B452" s="0" t="n">
        <f aca="false">+B451</f>
        <v>10</v>
      </c>
      <c r="C452" s="0" t="n">
        <f aca="false">IF(A452=1,+C451+1,+C451)</f>
        <v>2035</v>
      </c>
      <c r="D452" s="177" t="str">
        <f aca="false">IF(F451=$F$9,"",IF(D451="","",+D451+1))</f>
        <v/>
      </c>
      <c r="E452" s="237" t="str">
        <f aca="false">IF(D452="","",+F451+1)</f>
        <v/>
      </c>
      <c r="F452" s="237" t="str">
        <f aca="false">IF(D452="","",MIN($F$9,DATE(C452,A452,B452)))</f>
        <v/>
      </c>
      <c r="G452" s="238" t="str">
        <f aca="false">(IF(D452="","",+G451))</f>
        <v/>
      </c>
      <c r="H452" s="239" t="str">
        <f aca="false">IF(D452="","",+H451)</f>
        <v/>
      </c>
      <c r="I452" s="239"/>
      <c r="J452" s="239"/>
      <c r="K452" s="239"/>
      <c r="L452" s="239"/>
      <c r="M452" s="239"/>
      <c r="N452" s="239"/>
      <c r="O452" s="239"/>
      <c r="P452" s="240" t="str">
        <f aca="false">IF(D452="","",+AI452)</f>
        <v/>
      </c>
      <c r="Q452" s="240" t="str">
        <f aca="false">IF(D452="","",+AJ452-AI452)</f>
        <v/>
      </c>
      <c r="R452" s="239"/>
      <c r="S452" s="239"/>
      <c r="T452" s="239"/>
      <c r="U452" s="240" t="str">
        <f aca="false">IF(D452="","",+AF452)</f>
        <v/>
      </c>
      <c r="V452" s="240" t="str">
        <f aca="false">IF(D452="","",+AK452)</f>
        <v/>
      </c>
      <c r="W452" s="241" t="str">
        <f aca="false">IF(D452="","",+AP452)</f>
        <v/>
      </c>
      <c r="X452" s="4" t="str">
        <f aca="false">IF(D452="","",+V452-U452)</f>
        <v/>
      </c>
      <c r="Y452" s="4" t="str">
        <f aca="false">IF(F452=F$9,X452,"")</f>
        <v/>
      </c>
      <c r="Z452" s="4" t="str">
        <f aca="false">IF(F452=F$9,W452,"")</f>
        <v/>
      </c>
      <c r="AC452" s="4" t="e">
        <f aca="false">+AF451</f>
        <v>#VALUE!</v>
      </c>
      <c r="AD452" s="4" t="e">
        <f aca="false">+AC452*G452/12</f>
        <v>#VALUE!</v>
      </c>
      <c r="AE452" s="4" t="str">
        <f aca="false">+H452</f>
        <v/>
      </c>
      <c r="AF452" s="4" t="e">
        <f aca="false">+AC452+AD452-AE452</f>
        <v>#VALUE!</v>
      </c>
      <c r="AH452" s="4" t="e">
        <f aca="false">+AK451</f>
        <v>#VALUE!</v>
      </c>
      <c r="AI452" s="4" t="e">
        <f aca="false">+AH452*G452/12</f>
        <v>#VALUE!</v>
      </c>
      <c r="AJ452" s="4" t="n">
        <f aca="false">+I452-SUM(J452:O452)</f>
        <v>0</v>
      </c>
      <c r="AK452" s="4" t="e">
        <f aca="false">+AH452+AI452-AJ452</f>
        <v>#VALUE!</v>
      </c>
      <c r="AM452" s="4" t="n">
        <f aca="false">+AP451</f>
        <v>0</v>
      </c>
      <c r="AN452" s="4" t="n">
        <f aca="false">+J452</f>
        <v>0</v>
      </c>
      <c r="AO452" s="4" t="n">
        <f aca="false">+R452+S452+T452</f>
        <v>0</v>
      </c>
      <c r="AP452" s="4" t="n">
        <f aca="false">+AM452+AN452-AO452</f>
        <v>0</v>
      </c>
    </row>
    <row r="453" customFormat="false" ht="12.75" hidden="false" customHeight="false" outlineLevel="0" collapsed="false">
      <c r="A453" s="0" t="n">
        <f aca="false">IF(A452=12,1,+A452+1)</f>
        <v>10</v>
      </c>
      <c r="B453" s="0" t="n">
        <f aca="false">+B452</f>
        <v>10</v>
      </c>
      <c r="C453" s="0" t="n">
        <f aca="false">IF(A453=1,+C452+1,+C452)</f>
        <v>2035</v>
      </c>
      <c r="D453" s="177" t="str">
        <f aca="false">IF(F452=$F$9,"",IF(D452="","",+D452+1))</f>
        <v/>
      </c>
      <c r="E453" s="237" t="str">
        <f aca="false">IF(D453="","",+F452+1)</f>
        <v/>
      </c>
      <c r="F453" s="237" t="str">
        <f aca="false">IF(D453="","",MIN($F$9,DATE(C453,A453,B453)))</f>
        <v/>
      </c>
      <c r="G453" s="238" t="str">
        <f aca="false">(IF(D453="","",+G452))</f>
        <v/>
      </c>
      <c r="H453" s="239" t="str">
        <f aca="false">IF(D453="","",+H452)</f>
        <v/>
      </c>
      <c r="I453" s="239"/>
      <c r="J453" s="239"/>
      <c r="K453" s="239"/>
      <c r="L453" s="239"/>
      <c r="M453" s="239"/>
      <c r="N453" s="239"/>
      <c r="O453" s="239"/>
      <c r="P453" s="240" t="str">
        <f aca="false">IF(D453="","",+AI453)</f>
        <v/>
      </c>
      <c r="Q453" s="240" t="str">
        <f aca="false">IF(D453="","",+AJ453-AI453)</f>
        <v/>
      </c>
      <c r="R453" s="239"/>
      <c r="S453" s="239"/>
      <c r="T453" s="239"/>
      <c r="U453" s="240" t="str">
        <f aca="false">IF(D453="","",+AF453)</f>
        <v/>
      </c>
      <c r="V453" s="240" t="str">
        <f aca="false">IF(D453="","",+AK453)</f>
        <v/>
      </c>
      <c r="W453" s="241" t="str">
        <f aca="false">IF(D453="","",+AP453)</f>
        <v/>
      </c>
      <c r="X453" s="4" t="str">
        <f aca="false">IF(D453="","",+V453-U453)</f>
        <v/>
      </c>
      <c r="Y453" s="4" t="str">
        <f aca="false">IF(F453=F$9,X453,"")</f>
        <v/>
      </c>
      <c r="Z453" s="4" t="str">
        <f aca="false">IF(F453=F$9,W453,"")</f>
        <v/>
      </c>
      <c r="AC453" s="4" t="e">
        <f aca="false">+AF452</f>
        <v>#VALUE!</v>
      </c>
      <c r="AD453" s="4" t="e">
        <f aca="false">+AC453*G453/12</f>
        <v>#VALUE!</v>
      </c>
      <c r="AE453" s="4" t="str">
        <f aca="false">+H453</f>
        <v/>
      </c>
      <c r="AF453" s="4" t="e">
        <f aca="false">+AC453+AD453-AE453</f>
        <v>#VALUE!</v>
      </c>
      <c r="AH453" s="4" t="e">
        <f aca="false">+AK452</f>
        <v>#VALUE!</v>
      </c>
      <c r="AI453" s="4" t="e">
        <f aca="false">+AH453*G453/12</f>
        <v>#VALUE!</v>
      </c>
      <c r="AJ453" s="4" t="n">
        <f aca="false">+I453-SUM(J453:O453)</f>
        <v>0</v>
      </c>
      <c r="AK453" s="4" t="e">
        <f aca="false">+AH453+AI453-AJ453</f>
        <v>#VALUE!</v>
      </c>
      <c r="AM453" s="4" t="n">
        <f aca="false">+AP452</f>
        <v>0</v>
      </c>
      <c r="AN453" s="4" t="n">
        <f aca="false">+J453</f>
        <v>0</v>
      </c>
      <c r="AO453" s="4" t="n">
        <f aca="false">+R453+S453+T453</f>
        <v>0</v>
      </c>
      <c r="AP453" s="4" t="n">
        <f aca="false">+AM453+AN453-AO453</f>
        <v>0</v>
      </c>
    </row>
    <row r="454" customFormat="false" ht="12.75" hidden="false" customHeight="false" outlineLevel="0" collapsed="false">
      <c r="A454" s="0" t="n">
        <f aca="false">IF(A453=12,1,+A453+1)</f>
        <v>11</v>
      </c>
      <c r="B454" s="0" t="n">
        <f aca="false">+B453</f>
        <v>10</v>
      </c>
      <c r="C454" s="0" t="n">
        <f aca="false">IF(A454=1,+C453+1,+C453)</f>
        <v>2035</v>
      </c>
      <c r="D454" s="177" t="str">
        <f aca="false">IF(F453=$F$9,"",IF(D453="","",+D453+1))</f>
        <v/>
      </c>
      <c r="E454" s="237" t="str">
        <f aca="false">IF(D454="","",+F453+1)</f>
        <v/>
      </c>
      <c r="F454" s="237" t="str">
        <f aca="false">IF(D454="","",MIN($F$9,DATE(C454,A454,B454)))</f>
        <v/>
      </c>
      <c r="G454" s="238" t="str">
        <f aca="false">(IF(D454="","",+G453))</f>
        <v/>
      </c>
      <c r="H454" s="239" t="str">
        <f aca="false">IF(D454="","",+H453)</f>
        <v/>
      </c>
      <c r="I454" s="239"/>
      <c r="J454" s="239"/>
      <c r="K454" s="239"/>
      <c r="L454" s="239"/>
      <c r="M454" s="239"/>
      <c r="N454" s="239"/>
      <c r="O454" s="239"/>
      <c r="P454" s="240" t="str">
        <f aca="false">IF(D454="","",+AI454)</f>
        <v/>
      </c>
      <c r="Q454" s="240" t="str">
        <f aca="false">IF(D454="","",+AJ454-AI454)</f>
        <v/>
      </c>
      <c r="R454" s="239"/>
      <c r="S454" s="239"/>
      <c r="T454" s="239"/>
      <c r="U454" s="240" t="str">
        <f aca="false">IF(D454="","",+AF454)</f>
        <v/>
      </c>
      <c r="V454" s="240" t="str">
        <f aca="false">IF(D454="","",+AK454)</f>
        <v/>
      </c>
      <c r="W454" s="241" t="str">
        <f aca="false">IF(D454="","",+AP454)</f>
        <v/>
      </c>
      <c r="X454" s="4" t="str">
        <f aca="false">IF(D454="","",+V454-U454)</f>
        <v/>
      </c>
      <c r="Y454" s="4" t="str">
        <f aca="false">IF(F454=F$9,X454,"")</f>
        <v/>
      </c>
      <c r="Z454" s="4" t="str">
        <f aca="false">IF(F454=F$9,W454,"")</f>
        <v/>
      </c>
      <c r="AC454" s="4" t="e">
        <f aca="false">+AF453</f>
        <v>#VALUE!</v>
      </c>
      <c r="AD454" s="4" t="e">
        <f aca="false">+AC454*G454/12</f>
        <v>#VALUE!</v>
      </c>
      <c r="AE454" s="4" t="str">
        <f aca="false">+H454</f>
        <v/>
      </c>
      <c r="AF454" s="4" t="e">
        <f aca="false">+AC454+AD454-AE454</f>
        <v>#VALUE!</v>
      </c>
      <c r="AH454" s="4" t="e">
        <f aca="false">+AK453</f>
        <v>#VALUE!</v>
      </c>
      <c r="AI454" s="4" t="e">
        <f aca="false">+AH454*G454/12</f>
        <v>#VALUE!</v>
      </c>
      <c r="AJ454" s="4" t="n">
        <f aca="false">+I454-SUM(J454:O454)</f>
        <v>0</v>
      </c>
      <c r="AK454" s="4" t="e">
        <f aca="false">+AH454+AI454-AJ454</f>
        <v>#VALUE!</v>
      </c>
      <c r="AM454" s="4" t="n">
        <f aca="false">+AP453</f>
        <v>0</v>
      </c>
      <c r="AN454" s="4" t="n">
        <f aca="false">+J454</f>
        <v>0</v>
      </c>
      <c r="AO454" s="4" t="n">
        <f aca="false">+R454+S454+T454</f>
        <v>0</v>
      </c>
      <c r="AP454" s="4" t="n">
        <f aca="false">+AM454+AN454-AO454</f>
        <v>0</v>
      </c>
    </row>
    <row r="455" customFormat="false" ht="12.75" hidden="false" customHeight="false" outlineLevel="0" collapsed="false">
      <c r="A455" s="0" t="n">
        <f aca="false">IF(A454=12,1,+A454+1)</f>
        <v>12</v>
      </c>
      <c r="B455" s="0" t="n">
        <f aca="false">+B454</f>
        <v>10</v>
      </c>
      <c r="C455" s="0" t="n">
        <f aca="false">IF(A455=1,+C454+1,+C454)</f>
        <v>2035</v>
      </c>
      <c r="D455" s="177" t="str">
        <f aca="false">IF(F454=$F$9,"",IF(D454="","",+D454+1))</f>
        <v/>
      </c>
      <c r="E455" s="237" t="str">
        <f aca="false">IF(D455="","",+F454+1)</f>
        <v/>
      </c>
      <c r="F455" s="237" t="str">
        <f aca="false">IF(D455="","",MIN($F$9,DATE(C455,A455,B455)))</f>
        <v/>
      </c>
      <c r="G455" s="238" t="str">
        <f aca="false">(IF(D455="","",+G454))</f>
        <v/>
      </c>
      <c r="H455" s="239" t="str">
        <f aca="false">IF(D455="","",+H454)</f>
        <v/>
      </c>
      <c r="I455" s="239"/>
      <c r="J455" s="239"/>
      <c r="K455" s="239"/>
      <c r="L455" s="239"/>
      <c r="M455" s="239"/>
      <c r="N455" s="239"/>
      <c r="O455" s="239"/>
      <c r="P455" s="240" t="str">
        <f aca="false">IF(D455="","",+AI455)</f>
        <v/>
      </c>
      <c r="Q455" s="240" t="str">
        <f aca="false">IF(D455="","",+AJ455-AI455)</f>
        <v/>
      </c>
      <c r="R455" s="239"/>
      <c r="S455" s="239"/>
      <c r="T455" s="239"/>
      <c r="U455" s="240" t="str">
        <f aca="false">IF(D455="","",+AF455)</f>
        <v/>
      </c>
      <c r="V455" s="240" t="str">
        <f aca="false">IF(D455="","",+AK455)</f>
        <v/>
      </c>
      <c r="W455" s="241" t="str">
        <f aca="false">IF(D455="","",+AP455)</f>
        <v/>
      </c>
      <c r="X455" s="4" t="str">
        <f aca="false">IF(D455="","",+V455-U455)</f>
        <v/>
      </c>
      <c r="Y455" s="4" t="str">
        <f aca="false">IF(F455=F$9,X455,"")</f>
        <v/>
      </c>
      <c r="Z455" s="4" t="str">
        <f aca="false">IF(F455=F$9,W455,"")</f>
        <v/>
      </c>
      <c r="AC455" s="4" t="e">
        <f aca="false">+AF454</f>
        <v>#VALUE!</v>
      </c>
      <c r="AD455" s="4" t="e">
        <f aca="false">+AC455*G455/12</f>
        <v>#VALUE!</v>
      </c>
      <c r="AE455" s="4" t="str">
        <f aca="false">+H455</f>
        <v/>
      </c>
      <c r="AF455" s="4" t="e">
        <f aca="false">+AC455+AD455-AE455</f>
        <v>#VALUE!</v>
      </c>
      <c r="AH455" s="4" t="e">
        <f aca="false">+AK454</f>
        <v>#VALUE!</v>
      </c>
      <c r="AI455" s="4" t="e">
        <f aca="false">+AH455*G455/12</f>
        <v>#VALUE!</v>
      </c>
      <c r="AJ455" s="4" t="n">
        <f aca="false">+I455-SUM(J455:O455)</f>
        <v>0</v>
      </c>
      <c r="AK455" s="4" t="e">
        <f aca="false">+AH455+AI455-AJ455</f>
        <v>#VALUE!</v>
      </c>
      <c r="AM455" s="4" t="n">
        <f aca="false">+AP454</f>
        <v>0</v>
      </c>
      <c r="AN455" s="4" t="n">
        <f aca="false">+J455</f>
        <v>0</v>
      </c>
      <c r="AO455" s="4" t="n">
        <f aca="false">+R455+S455+T455</f>
        <v>0</v>
      </c>
      <c r="AP455" s="4" t="n">
        <f aca="false">+AM455+AN455-AO455</f>
        <v>0</v>
      </c>
    </row>
    <row r="456" customFormat="false" ht="12.75" hidden="false" customHeight="false" outlineLevel="0" collapsed="false">
      <c r="A456" s="0" t="n">
        <f aca="false">IF(A455=12,1,+A455+1)</f>
        <v>1</v>
      </c>
      <c r="B456" s="0" t="n">
        <f aca="false">+B455</f>
        <v>10</v>
      </c>
      <c r="C456" s="0" t="n">
        <f aca="false">IF(A456=1,+C455+1,+C455)</f>
        <v>2036</v>
      </c>
      <c r="D456" s="177" t="str">
        <f aca="false">IF(F455=$F$9,"",IF(D455="","",+D455+1))</f>
        <v/>
      </c>
      <c r="E456" s="237" t="str">
        <f aca="false">IF(D456="","",+F455+1)</f>
        <v/>
      </c>
      <c r="F456" s="237" t="str">
        <f aca="false">IF(D456="","",MIN($F$9,DATE(C456,A456,B456)))</f>
        <v/>
      </c>
      <c r="G456" s="238" t="str">
        <f aca="false">(IF(D456="","",+G455))</f>
        <v/>
      </c>
      <c r="H456" s="239" t="str">
        <f aca="false">IF(D456="","",+H455)</f>
        <v/>
      </c>
      <c r="I456" s="239"/>
      <c r="J456" s="239"/>
      <c r="K456" s="239"/>
      <c r="L456" s="239"/>
      <c r="M456" s="239"/>
      <c r="N456" s="239"/>
      <c r="O456" s="239"/>
      <c r="P456" s="240" t="str">
        <f aca="false">IF(D456="","",+AI456)</f>
        <v/>
      </c>
      <c r="Q456" s="240" t="str">
        <f aca="false">IF(D456="","",+AJ456-AI456)</f>
        <v/>
      </c>
      <c r="R456" s="239"/>
      <c r="S456" s="239"/>
      <c r="T456" s="239"/>
      <c r="U456" s="240" t="str">
        <f aca="false">IF(D456="","",+AF456)</f>
        <v/>
      </c>
      <c r="V456" s="240" t="str">
        <f aca="false">IF(D456="","",+AK456)</f>
        <v/>
      </c>
      <c r="W456" s="241" t="str">
        <f aca="false">IF(D456="","",+AP456)</f>
        <v/>
      </c>
      <c r="X456" s="4" t="str">
        <f aca="false">IF(D456="","",+V456-U456)</f>
        <v/>
      </c>
      <c r="Y456" s="4" t="str">
        <f aca="false">IF(F456=F$9,X456,"")</f>
        <v/>
      </c>
      <c r="Z456" s="4" t="str">
        <f aca="false">IF(F456=F$9,W456,"")</f>
        <v/>
      </c>
      <c r="AC456" s="4" t="e">
        <f aca="false">+AF455</f>
        <v>#VALUE!</v>
      </c>
      <c r="AD456" s="4" t="e">
        <f aca="false">+AC456*G456/12</f>
        <v>#VALUE!</v>
      </c>
      <c r="AE456" s="4" t="str">
        <f aca="false">+H456</f>
        <v/>
      </c>
      <c r="AF456" s="4" t="e">
        <f aca="false">+AC456+AD456-AE456</f>
        <v>#VALUE!</v>
      </c>
      <c r="AH456" s="4" t="e">
        <f aca="false">+AK455</f>
        <v>#VALUE!</v>
      </c>
      <c r="AI456" s="4" t="e">
        <f aca="false">+AH456*G456/12</f>
        <v>#VALUE!</v>
      </c>
      <c r="AJ456" s="4" t="n">
        <f aca="false">+I456-SUM(J456:O456)</f>
        <v>0</v>
      </c>
      <c r="AK456" s="4" t="e">
        <f aca="false">+AH456+AI456-AJ456</f>
        <v>#VALUE!</v>
      </c>
      <c r="AM456" s="4" t="n">
        <f aca="false">+AP455</f>
        <v>0</v>
      </c>
      <c r="AN456" s="4" t="n">
        <f aca="false">+J456</f>
        <v>0</v>
      </c>
      <c r="AO456" s="4" t="n">
        <f aca="false">+R456+S456+T456</f>
        <v>0</v>
      </c>
      <c r="AP456" s="4" t="n">
        <f aca="false">+AM456+AN456-AO456</f>
        <v>0</v>
      </c>
    </row>
    <row r="457" customFormat="false" ht="12.75" hidden="false" customHeight="false" outlineLevel="0" collapsed="false">
      <c r="A457" s="0" t="n">
        <f aca="false">IF(A456=12,1,+A456+1)</f>
        <v>2</v>
      </c>
      <c r="B457" s="0" t="n">
        <f aca="false">+B456</f>
        <v>10</v>
      </c>
      <c r="C457" s="0" t="n">
        <f aca="false">IF(A457=1,+C456+1,+C456)</f>
        <v>2036</v>
      </c>
      <c r="D457" s="177" t="str">
        <f aca="false">IF(F456=$F$9,"",IF(D456="","",+D456+1))</f>
        <v/>
      </c>
      <c r="E457" s="237" t="str">
        <f aca="false">IF(D457="","",+F456+1)</f>
        <v/>
      </c>
      <c r="F457" s="237" t="str">
        <f aca="false">IF(D457="","",MIN($F$9,DATE(C457,A457,B457)))</f>
        <v/>
      </c>
      <c r="G457" s="238" t="str">
        <f aca="false">(IF(D457="","",+G456))</f>
        <v/>
      </c>
      <c r="H457" s="239" t="str">
        <f aca="false">IF(D457="","",+H456)</f>
        <v/>
      </c>
      <c r="I457" s="239"/>
      <c r="J457" s="239"/>
      <c r="K457" s="239"/>
      <c r="L457" s="239"/>
      <c r="M457" s="239"/>
      <c r="N457" s="239"/>
      <c r="O457" s="239"/>
      <c r="P457" s="240" t="str">
        <f aca="false">IF(D457="","",+AI457)</f>
        <v/>
      </c>
      <c r="Q457" s="240" t="str">
        <f aca="false">IF(D457="","",+AJ457-AI457)</f>
        <v/>
      </c>
      <c r="R457" s="239"/>
      <c r="S457" s="239"/>
      <c r="T457" s="239"/>
      <c r="U457" s="240" t="str">
        <f aca="false">IF(D457="","",+AF457)</f>
        <v/>
      </c>
      <c r="V457" s="240" t="str">
        <f aca="false">IF(D457="","",+AK457)</f>
        <v/>
      </c>
      <c r="W457" s="241" t="str">
        <f aca="false">IF(D457="","",+AP457)</f>
        <v/>
      </c>
      <c r="X457" s="4" t="str">
        <f aca="false">IF(D457="","",+V457-U457)</f>
        <v/>
      </c>
      <c r="Y457" s="4" t="str">
        <f aca="false">IF(F457=F$9,X457,"")</f>
        <v/>
      </c>
      <c r="Z457" s="4" t="str">
        <f aca="false">IF(F457=F$9,W457,"")</f>
        <v/>
      </c>
      <c r="AC457" s="4" t="e">
        <f aca="false">+AF456</f>
        <v>#VALUE!</v>
      </c>
      <c r="AD457" s="4" t="e">
        <f aca="false">+AC457*G457/12</f>
        <v>#VALUE!</v>
      </c>
      <c r="AE457" s="4" t="str">
        <f aca="false">+H457</f>
        <v/>
      </c>
      <c r="AF457" s="4" t="e">
        <f aca="false">+AC457+AD457-AE457</f>
        <v>#VALUE!</v>
      </c>
      <c r="AH457" s="4" t="e">
        <f aca="false">+AK456</f>
        <v>#VALUE!</v>
      </c>
      <c r="AI457" s="4" t="e">
        <f aca="false">+AH457*G457/12</f>
        <v>#VALUE!</v>
      </c>
      <c r="AJ457" s="4" t="n">
        <f aca="false">+I457-SUM(J457:O457)</f>
        <v>0</v>
      </c>
      <c r="AK457" s="4" t="e">
        <f aca="false">+AH457+AI457-AJ457</f>
        <v>#VALUE!</v>
      </c>
      <c r="AM457" s="4" t="n">
        <f aca="false">+AP456</f>
        <v>0</v>
      </c>
      <c r="AN457" s="4" t="n">
        <f aca="false">+J457</f>
        <v>0</v>
      </c>
      <c r="AO457" s="4" t="n">
        <f aca="false">+R457+S457+T457</f>
        <v>0</v>
      </c>
      <c r="AP457" s="4" t="n">
        <f aca="false">+AM457+AN457-AO457</f>
        <v>0</v>
      </c>
    </row>
    <row r="458" customFormat="false" ht="12.75" hidden="false" customHeight="false" outlineLevel="0" collapsed="false">
      <c r="A458" s="0" t="n">
        <f aca="false">IF(A457=12,1,+A457+1)</f>
        <v>3</v>
      </c>
      <c r="B458" s="0" t="n">
        <f aca="false">+B457</f>
        <v>10</v>
      </c>
      <c r="C458" s="0" t="n">
        <f aca="false">IF(A458=1,+C457+1,+C457)</f>
        <v>2036</v>
      </c>
      <c r="D458" s="177" t="str">
        <f aca="false">IF(F457=$F$9,"",IF(D457="","",+D457+1))</f>
        <v/>
      </c>
      <c r="E458" s="237" t="str">
        <f aca="false">IF(D458="","",+F457+1)</f>
        <v/>
      </c>
      <c r="F458" s="237" t="str">
        <f aca="false">IF(D458="","",MIN($F$9,DATE(C458,A458,B458)))</f>
        <v/>
      </c>
      <c r="G458" s="238" t="str">
        <f aca="false">(IF(D458="","",+G457))</f>
        <v/>
      </c>
      <c r="H458" s="239" t="str">
        <f aca="false">IF(D458="","",+H457)</f>
        <v/>
      </c>
      <c r="I458" s="239"/>
      <c r="J458" s="239"/>
      <c r="K458" s="239"/>
      <c r="L458" s="239"/>
      <c r="M458" s="239"/>
      <c r="N458" s="239"/>
      <c r="O458" s="239"/>
      <c r="P458" s="240" t="str">
        <f aca="false">IF(D458="","",+AI458)</f>
        <v/>
      </c>
      <c r="Q458" s="240" t="str">
        <f aca="false">IF(D458="","",+AJ458-AI458)</f>
        <v/>
      </c>
      <c r="R458" s="239"/>
      <c r="S458" s="239"/>
      <c r="T458" s="239"/>
      <c r="U458" s="240" t="str">
        <f aca="false">IF(D458="","",+AF458)</f>
        <v/>
      </c>
      <c r="V458" s="240" t="str">
        <f aca="false">IF(D458="","",+AK458)</f>
        <v/>
      </c>
      <c r="W458" s="241" t="str">
        <f aca="false">IF(D458="","",+AP458)</f>
        <v/>
      </c>
      <c r="X458" s="4" t="str">
        <f aca="false">IF(D458="","",+V458-U458)</f>
        <v/>
      </c>
      <c r="Y458" s="4" t="str">
        <f aca="false">IF(F458=F$9,X458,"")</f>
        <v/>
      </c>
      <c r="Z458" s="4" t="str">
        <f aca="false">IF(F458=F$9,W458,"")</f>
        <v/>
      </c>
      <c r="AC458" s="4" t="e">
        <f aca="false">+AF457</f>
        <v>#VALUE!</v>
      </c>
      <c r="AD458" s="4" t="e">
        <f aca="false">+AC458*G458/12</f>
        <v>#VALUE!</v>
      </c>
      <c r="AE458" s="4" t="str">
        <f aca="false">+H458</f>
        <v/>
      </c>
      <c r="AF458" s="4" t="e">
        <f aca="false">+AC458+AD458-AE458</f>
        <v>#VALUE!</v>
      </c>
      <c r="AH458" s="4" t="e">
        <f aca="false">+AK457</f>
        <v>#VALUE!</v>
      </c>
      <c r="AI458" s="4" t="e">
        <f aca="false">+AH458*G458/12</f>
        <v>#VALUE!</v>
      </c>
      <c r="AJ458" s="4" t="n">
        <f aca="false">+I458-SUM(J458:O458)</f>
        <v>0</v>
      </c>
      <c r="AK458" s="4" t="e">
        <f aca="false">+AH458+AI458-AJ458</f>
        <v>#VALUE!</v>
      </c>
      <c r="AM458" s="4" t="n">
        <f aca="false">+AP457</f>
        <v>0</v>
      </c>
      <c r="AN458" s="4" t="n">
        <f aca="false">+J458</f>
        <v>0</v>
      </c>
      <c r="AO458" s="4" t="n">
        <f aca="false">+R458+S458+T458</f>
        <v>0</v>
      </c>
      <c r="AP458" s="4" t="n">
        <f aca="false">+AM458+AN458-AO458</f>
        <v>0</v>
      </c>
    </row>
    <row r="459" customFormat="false" ht="12.75" hidden="false" customHeight="false" outlineLevel="0" collapsed="false">
      <c r="A459" s="0" t="n">
        <f aca="false">IF(A458=12,1,+A458+1)</f>
        <v>4</v>
      </c>
      <c r="B459" s="0" t="n">
        <f aca="false">+B458</f>
        <v>10</v>
      </c>
      <c r="C459" s="0" t="n">
        <f aca="false">IF(A459=1,+C458+1,+C458)</f>
        <v>2036</v>
      </c>
      <c r="D459" s="177" t="str">
        <f aca="false">IF(F458=$F$9,"",IF(D458="","",+D458+1))</f>
        <v/>
      </c>
      <c r="E459" s="237" t="str">
        <f aca="false">IF(D459="","",+F458+1)</f>
        <v/>
      </c>
      <c r="F459" s="237" t="str">
        <f aca="false">IF(D459="","",MIN($F$9,DATE(C459,A459,B459)))</f>
        <v/>
      </c>
      <c r="G459" s="238" t="str">
        <f aca="false">(IF(D459="","",+G458))</f>
        <v/>
      </c>
      <c r="H459" s="239" t="str">
        <f aca="false">IF(D459="","",+H458)</f>
        <v/>
      </c>
      <c r="I459" s="239"/>
      <c r="J459" s="239"/>
      <c r="K459" s="239"/>
      <c r="L459" s="239"/>
      <c r="M459" s="239"/>
      <c r="N459" s="239"/>
      <c r="O459" s="239"/>
      <c r="P459" s="240" t="str">
        <f aca="false">IF(D459="","",+AI459)</f>
        <v/>
      </c>
      <c r="Q459" s="240" t="str">
        <f aca="false">IF(D459="","",+AJ459-AI459)</f>
        <v/>
      </c>
      <c r="R459" s="239"/>
      <c r="S459" s="239"/>
      <c r="T459" s="239"/>
      <c r="U459" s="240" t="str">
        <f aca="false">IF(D459="","",+AF459)</f>
        <v/>
      </c>
      <c r="V459" s="240" t="str">
        <f aca="false">IF(D459="","",+AK459)</f>
        <v/>
      </c>
      <c r="W459" s="241" t="str">
        <f aca="false">IF(D459="","",+AP459)</f>
        <v/>
      </c>
      <c r="X459" s="4" t="str">
        <f aca="false">IF(D459="","",+V459-U459)</f>
        <v/>
      </c>
      <c r="Y459" s="4" t="str">
        <f aca="false">IF(F459=F$9,X459,"")</f>
        <v/>
      </c>
      <c r="Z459" s="4" t="str">
        <f aca="false">IF(F459=F$9,W459,"")</f>
        <v/>
      </c>
      <c r="AC459" s="4" t="e">
        <f aca="false">+AF458</f>
        <v>#VALUE!</v>
      </c>
      <c r="AD459" s="4" t="e">
        <f aca="false">+AC459*G459/12</f>
        <v>#VALUE!</v>
      </c>
      <c r="AE459" s="4" t="str">
        <f aca="false">+H459</f>
        <v/>
      </c>
      <c r="AF459" s="4" t="e">
        <f aca="false">+AC459+AD459-AE459</f>
        <v>#VALUE!</v>
      </c>
      <c r="AH459" s="4" t="e">
        <f aca="false">+AK458</f>
        <v>#VALUE!</v>
      </c>
      <c r="AI459" s="4" t="e">
        <f aca="false">+AH459*G459/12</f>
        <v>#VALUE!</v>
      </c>
      <c r="AJ459" s="4" t="n">
        <f aca="false">+I459-SUM(J459:O459)</f>
        <v>0</v>
      </c>
      <c r="AK459" s="4" t="e">
        <f aca="false">+AH459+AI459-AJ459</f>
        <v>#VALUE!</v>
      </c>
      <c r="AM459" s="4" t="n">
        <f aca="false">+AP458</f>
        <v>0</v>
      </c>
      <c r="AN459" s="4" t="n">
        <f aca="false">+J459</f>
        <v>0</v>
      </c>
      <c r="AO459" s="4" t="n">
        <f aca="false">+R459+S459+T459</f>
        <v>0</v>
      </c>
      <c r="AP459" s="4" t="n">
        <f aca="false">+AM459+AN459-AO459</f>
        <v>0</v>
      </c>
    </row>
    <row r="460" customFormat="false" ht="12.75" hidden="false" customHeight="false" outlineLevel="0" collapsed="false">
      <c r="A460" s="0" t="n">
        <f aca="false">IF(A459=12,1,+A459+1)</f>
        <v>5</v>
      </c>
      <c r="B460" s="0" t="n">
        <f aca="false">+B459</f>
        <v>10</v>
      </c>
      <c r="C460" s="0" t="n">
        <f aca="false">IF(A460=1,+C459+1,+C459)</f>
        <v>2036</v>
      </c>
      <c r="D460" s="177" t="str">
        <f aca="false">IF(F459=$F$9,"",IF(D459="","",+D459+1))</f>
        <v/>
      </c>
      <c r="E460" s="237" t="str">
        <f aca="false">IF(D460="","",+F459+1)</f>
        <v/>
      </c>
      <c r="F460" s="237" t="str">
        <f aca="false">IF(D460="","",MIN($F$9,DATE(C460,A460,B460)))</f>
        <v/>
      </c>
      <c r="G460" s="238" t="str">
        <f aca="false">(IF(D460="","",+G459))</f>
        <v/>
      </c>
      <c r="H460" s="239" t="str">
        <f aca="false">IF(D460="","",+H459)</f>
        <v/>
      </c>
      <c r="I460" s="239"/>
      <c r="J460" s="239"/>
      <c r="K460" s="239"/>
      <c r="L460" s="239"/>
      <c r="M460" s="239"/>
      <c r="N460" s="239"/>
      <c r="O460" s="239"/>
      <c r="P460" s="240" t="str">
        <f aca="false">IF(D460="","",+AI460)</f>
        <v/>
      </c>
      <c r="Q460" s="240" t="str">
        <f aca="false">IF(D460="","",+AJ460-AI460)</f>
        <v/>
      </c>
      <c r="R460" s="239"/>
      <c r="S460" s="239"/>
      <c r="T460" s="239"/>
      <c r="U460" s="240" t="str">
        <f aca="false">IF(D460="","",+AF460)</f>
        <v/>
      </c>
      <c r="V460" s="240" t="str">
        <f aca="false">IF(D460="","",+AK460)</f>
        <v/>
      </c>
      <c r="W460" s="241" t="str">
        <f aca="false">IF(D460="","",+AP460)</f>
        <v/>
      </c>
      <c r="X460" s="4" t="str">
        <f aca="false">IF(D460="","",+V460-U460)</f>
        <v/>
      </c>
      <c r="Y460" s="4" t="str">
        <f aca="false">IF(F460=F$9,X460,"")</f>
        <v/>
      </c>
      <c r="Z460" s="4" t="str">
        <f aca="false">IF(F460=F$9,W460,"")</f>
        <v/>
      </c>
      <c r="AC460" s="4" t="e">
        <f aca="false">+AF459</f>
        <v>#VALUE!</v>
      </c>
      <c r="AD460" s="4" t="e">
        <f aca="false">+AC460*G460/12</f>
        <v>#VALUE!</v>
      </c>
      <c r="AE460" s="4" t="str">
        <f aca="false">+H460</f>
        <v/>
      </c>
      <c r="AF460" s="4" t="e">
        <f aca="false">+AC460+AD460-AE460</f>
        <v>#VALUE!</v>
      </c>
      <c r="AH460" s="4" t="e">
        <f aca="false">+AK459</f>
        <v>#VALUE!</v>
      </c>
      <c r="AI460" s="4" t="e">
        <f aca="false">+AH460*G460/12</f>
        <v>#VALUE!</v>
      </c>
      <c r="AJ460" s="4" t="n">
        <f aca="false">+I460-SUM(J460:O460)</f>
        <v>0</v>
      </c>
      <c r="AK460" s="4" t="e">
        <f aca="false">+AH460+AI460-AJ460</f>
        <v>#VALUE!</v>
      </c>
      <c r="AM460" s="4" t="n">
        <f aca="false">+AP459</f>
        <v>0</v>
      </c>
      <c r="AN460" s="4" t="n">
        <f aca="false">+J460</f>
        <v>0</v>
      </c>
      <c r="AO460" s="4" t="n">
        <f aca="false">+R460+S460+T460</f>
        <v>0</v>
      </c>
      <c r="AP460" s="4" t="n">
        <f aca="false">+AM460+AN460-AO460</f>
        <v>0</v>
      </c>
    </row>
    <row r="461" customFormat="false" ht="12.75" hidden="false" customHeight="false" outlineLevel="0" collapsed="false">
      <c r="A461" s="0" t="n">
        <f aca="false">IF(A460=12,1,+A460+1)</f>
        <v>6</v>
      </c>
      <c r="B461" s="0" t="n">
        <f aca="false">+B460</f>
        <v>10</v>
      </c>
      <c r="C461" s="0" t="n">
        <f aca="false">IF(A461=1,+C460+1,+C460)</f>
        <v>2036</v>
      </c>
      <c r="D461" s="177" t="str">
        <f aca="false">IF(F460=$F$9,"",IF(D460="","",+D460+1))</f>
        <v/>
      </c>
      <c r="E461" s="237" t="str">
        <f aca="false">IF(D461="","",+F460+1)</f>
        <v/>
      </c>
      <c r="F461" s="237" t="str">
        <f aca="false">IF(D461="","",MIN($F$9,DATE(C461,A461,B461)))</f>
        <v/>
      </c>
      <c r="G461" s="238" t="str">
        <f aca="false">(IF(D461="","",+G460))</f>
        <v/>
      </c>
      <c r="H461" s="239" t="str">
        <f aca="false">IF(D461="","",+H460)</f>
        <v/>
      </c>
      <c r="I461" s="239"/>
      <c r="J461" s="239"/>
      <c r="K461" s="239"/>
      <c r="L461" s="239"/>
      <c r="M461" s="239"/>
      <c r="N461" s="239"/>
      <c r="O461" s="239"/>
      <c r="P461" s="240" t="str">
        <f aca="false">IF(D461="","",+AI461)</f>
        <v/>
      </c>
      <c r="Q461" s="240" t="str">
        <f aca="false">IF(D461="","",+AJ461-AI461)</f>
        <v/>
      </c>
      <c r="R461" s="239"/>
      <c r="S461" s="239"/>
      <c r="T461" s="239"/>
      <c r="U461" s="240" t="str">
        <f aca="false">IF(D461="","",+AF461)</f>
        <v/>
      </c>
      <c r="V461" s="240" t="str">
        <f aca="false">IF(D461="","",+AK461)</f>
        <v/>
      </c>
      <c r="W461" s="241" t="str">
        <f aca="false">IF(D461="","",+AP461)</f>
        <v/>
      </c>
      <c r="X461" s="4" t="str">
        <f aca="false">IF(D461="","",+V461-U461)</f>
        <v/>
      </c>
      <c r="Y461" s="4" t="str">
        <f aca="false">IF(F461=F$9,X461,"")</f>
        <v/>
      </c>
      <c r="Z461" s="4" t="str">
        <f aca="false">IF(F461=F$9,W461,"")</f>
        <v/>
      </c>
      <c r="AC461" s="4" t="e">
        <f aca="false">+AF460</f>
        <v>#VALUE!</v>
      </c>
      <c r="AD461" s="4" t="e">
        <f aca="false">+AC461*G461/12</f>
        <v>#VALUE!</v>
      </c>
      <c r="AE461" s="4" t="str">
        <f aca="false">+H461</f>
        <v/>
      </c>
      <c r="AF461" s="4" t="e">
        <f aca="false">+AC461+AD461-AE461</f>
        <v>#VALUE!</v>
      </c>
      <c r="AH461" s="4" t="e">
        <f aca="false">+AK460</f>
        <v>#VALUE!</v>
      </c>
      <c r="AI461" s="4" t="e">
        <f aca="false">+AH461*G461/12</f>
        <v>#VALUE!</v>
      </c>
      <c r="AJ461" s="4" t="n">
        <f aca="false">+I461-SUM(J461:O461)</f>
        <v>0</v>
      </c>
      <c r="AK461" s="4" t="e">
        <f aca="false">+AH461+AI461-AJ461</f>
        <v>#VALUE!</v>
      </c>
      <c r="AM461" s="4" t="n">
        <f aca="false">+AP460</f>
        <v>0</v>
      </c>
      <c r="AN461" s="4" t="n">
        <f aca="false">+J461</f>
        <v>0</v>
      </c>
      <c r="AO461" s="4" t="n">
        <f aca="false">+R461+S461+T461</f>
        <v>0</v>
      </c>
      <c r="AP461" s="4" t="n">
        <f aca="false">+AM461+AN461-AO461</f>
        <v>0</v>
      </c>
    </row>
    <row r="462" customFormat="false" ht="12.75" hidden="false" customHeight="false" outlineLevel="0" collapsed="false">
      <c r="A462" s="0" t="n">
        <f aca="false">IF(A461=12,1,+A461+1)</f>
        <v>7</v>
      </c>
      <c r="B462" s="0" t="n">
        <f aca="false">+B461</f>
        <v>10</v>
      </c>
      <c r="C462" s="0" t="n">
        <f aca="false">IF(A462=1,+C461+1,+C461)</f>
        <v>2036</v>
      </c>
      <c r="D462" s="177" t="str">
        <f aca="false">IF(F461=$F$9,"",IF(D461="","",+D461+1))</f>
        <v/>
      </c>
      <c r="E462" s="237" t="str">
        <f aca="false">IF(D462="","",+F461+1)</f>
        <v/>
      </c>
      <c r="F462" s="237" t="str">
        <f aca="false">IF(D462="","",MIN($F$9,DATE(C462,A462,B462)))</f>
        <v/>
      </c>
      <c r="G462" s="238" t="str">
        <f aca="false">(IF(D462="","",+G461))</f>
        <v/>
      </c>
      <c r="H462" s="239" t="str">
        <f aca="false">IF(D462="","",+H461)</f>
        <v/>
      </c>
      <c r="I462" s="239"/>
      <c r="J462" s="239"/>
      <c r="K462" s="239"/>
      <c r="L462" s="239"/>
      <c r="M462" s="239"/>
      <c r="N462" s="239"/>
      <c r="O462" s="239"/>
      <c r="P462" s="240" t="str">
        <f aca="false">IF(D462="","",+AI462)</f>
        <v/>
      </c>
      <c r="Q462" s="240" t="str">
        <f aca="false">IF(D462="","",+AJ462-AI462)</f>
        <v/>
      </c>
      <c r="R462" s="239"/>
      <c r="S462" s="239"/>
      <c r="T462" s="239"/>
      <c r="U462" s="240" t="str">
        <f aca="false">IF(D462="","",+AF462)</f>
        <v/>
      </c>
      <c r="V462" s="240" t="str">
        <f aca="false">IF(D462="","",+AK462)</f>
        <v/>
      </c>
      <c r="W462" s="241" t="str">
        <f aca="false">IF(D462="","",+AP462)</f>
        <v/>
      </c>
      <c r="X462" s="4" t="str">
        <f aca="false">IF(D462="","",+V462-U462)</f>
        <v/>
      </c>
      <c r="Y462" s="4" t="str">
        <f aca="false">IF(F462=F$9,X462,"")</f>
        <v/>
      </c>
      <c r="Z462" s="4" t="str">
        <f aca="false">IF(F462=F$9,W462,"")</f>
        <v/>
      </c>
      <c r="AC462" s="4" t="e">
        <f aca="false">+AF461</f>
        <v>#VALUE!</v>
      </c>
      <c r="AD462" s="4" t="e">
        <f aca="false">+AC462*G462/12</f>
        <v>#VALUE!</v>
      </c>
      <c r="AE462" s="4" t="str">
        <f aca="false">+H462</f>
        <v/>
      </c>
      <c r="AF462" s="4" t="e">
        <f aca="false">+AC462+AD462-AE462</f>
        <v>#VALUE!</v>
      </c>
      <c r="AH462" s="4" t="e">
        <f aca="false">+AK461</f>
        <v>#VALUE!</v>
      </c>
      <c r="AI462" s="4" t="e">
        <f aca="false">+AH462*G462/12</f>
        <v>#VALUE!</v>
      </c>
      <c r="AJ462" s="4" t="n">
        <f aca="false">+I462-SUM(J462:O462)</f>
        <v>0</v>
      </c>
      <c r="AK462" s="4" t="e">
        <f aca="false">+AH462+AI462-AJ462</f>
        <v>#VALUE!</v>
      </c>
      <c r="AM462" s="4" t="n">
        <f aca="false">+AP461</f>
        <v>0</v>
      </c>
      <c r="AN462" s="4" t="n">
        <f aca="false">+J462</f>
        <v>0</v>
      </c>
      <c r="AO462" s="4" t="n">
        <f aca="false">+R462+S462+T462</f>
        <v>0</v>
      </c>
      <c r="AP462" s="4" t="n">
        <f aca="false">+AM462+AN462-AO462</f>
        <v>0</v>
      </c>
    </row>
    <row r="463" customFormat="false" ht="12.75" hidden="false" customHeight="false" outlineLevel="0" collapsed="false">
      <c r="A463" s="0" t="n">
        <f aca="false">IF(A462=12,1,+A462+1)</f>
        <v>8</v>
      </c>
      <c r="B463" s="0" t="n">
        <f aca="false">+B462</f>
        <v>10</v>
      </c>
      <c r="C463" s="0" t="n">
        <f aca="false">IF(A463=1,+C462+1,+C462)</f>
        <v>2036</v>
      </c>
      <c r="D463" s="177" t="str">
        <f aca="false">IF(F462=$F$9,"",IF(D462="","",+D462+1))</f>
        <v/>
      </c>
      <c r="E463" s="237" t="str">
        <f aca="false">IF(D463="","",+F462+1)</f>
        <v/>
      </c>
      <c r="F463" s="237" t="str">
        <f aca="false">IF(D463="","",MIN($F$9,DATE(C463,A463,B463)))</f>
        <v/>
      </c>
      <c r="G463" s="238" t="str">
        <f aca="false">(IF(D463="","",+G462))</f>
        <v/>
      </c>
      <c r="H463" s="239" t="str">
        <f aca="false">IF(D463="","",+H462)</f>
        <v/>
      </c>
      <c r="I463" s="239"/>
      <c r="J463" s="239"/>
      <c r="K463" s="239"/>
      <c r="L463" s="239"/>
      <c r="M463" s="239"/>
      <c r="N463" s="239"/>
      <c r="O463" s="239"/>
      <c r="P463" s="240" t="str">
        <f aca="false">IF(D463="","",+AI463)</f>
        <v/>
      </c>
      <c r="Q463" s="240" t="str">
        <f aca="false">IF(D463="","",+AJ463-AI463)</f>
        <v/>
      </c>
      <c r="R463" s="239"/>
      <c r="S463" s="239"/>
      <c r="T463" s="239"/>
      <c r="U463" s="240" t="str">
        <f aca="false">IF(D463="","",+AF463)</f>
        <v/>
      </c>
      <c r="V463" s="240" t="str">
        <f aca="false">IF(D463="","",+AK463)</f>
        <v/>
      </c>
      <c r="W463" s="241" t="str">
        <f aca="false">IF(D463="","",+AP463)</f>
        <v/>
      </c>
      <c r="X463" s="4" t="str">
        <f aca="false">IF(D463="","",+V463-U463)</f>
        <v/>
      </c>
      <c r="Y463" s="4" t="str">
        <f aca="false">IF(F463=F$9,X463,"")</f>
        <v/>
      </c>
      <c r="Z463" s="4" t="str">
        <f aca="false">IF(F463=F$9,W463,"")</f>
        <v/>
      </c>
      <c r="AC463" s="4" t="e">
        <f aca="false">+AF462</f>
        <v>#VALUE!</v>
      </c>
      <c r="AD463" s="4" t="e">
        <f aca="false">+AC463*G463/12</f>
        <v>#VALUE!</v>
      </c>
      <c r="AE463" s="4" t="str">
        <f aca="false">+H463</f>
        <v/>
      </c>
      <c r="AF463" s="4" t="e">
        <f aca="false">+AC463+AD463-AE463</f>
        <v>#VALUE!</v>
      </c>
      <c r="AH463" s="4" t="e">
        <f aca="false">+AK462</f>
        <v>#VALUE!</v>
      </c>
      <c r="AI463" s="4" t="e">
        <f aca="false">+AH463*G463/12</f>
        <v>#VALUE!</v>
      </c>
      <c r="AJ463" s="4" t="n">
        <f aca="false">+I463-SUM(J463:O463)</f>
        <v>0</v>
      </c>
      <c r="AK463" s="4" t="e">
        <f aca="false">+AH463+AI463-AJ463</f>
        <v>#VALUE!</v>
      </c>
      <c r="AM463" s="4" t="n">
        <f aca="false">+AP462</f>
        <v>0</v>
      </c>
      <c r="AN463" s="4" t="n">
        <f aca="false">+J463</f>
        <v>0</v>
      </c>
      <c r="AO463" s="4" t="n">
        <f aca="false">+R463+S463+T463</f>
        <v>0</v>
      </c>
      <c r="AP463" s="4" t="n">
        <f aca="false">+AM463+AN463-AO463</f>
        <v>0</v>
      </c>
    </row>
    <row r="464" customFormat="false" ht="12.75" hidden="false" customHeight="false" outlineLevel="0" collapsed="false">
      <c r="A464" s="0" t="n">
        <f aca="false">IF(A463=12,1,+A463+1)</f>
        <v>9</v>
      </c>
      <c r="B464" s="0" t="n">
        <f aca="false">+B463</f>
        <v>10</v>
      </c>
      <c r="C464" s="0" t="n">
        <f aca="false">IF(A464=1,+C463+1,+C463)</f>
        <v>2036</v>
      </c>
      <c r="D464" s="177" t="str">
        <f aca="false">IF(F463=$F$9,"",IF(D463="","",+D463+1))</f>
        <v/>
      </c>
      <c r="E464" s="237" t="str">
        <f aca="false">IF(D464="","",+F463+1)</f>
        <v/>
      </c>
      <c r="F464" s="237" t="str">
        <f aca="false">IF(D464="","",MIN($F$9,DATE(C464,A464,B464)))</f>
        <v/>
      </c>
      <c r="G464" s="238" t="str">
        <f aca="false">(IF(D464="","",+G463))</f>
        <v/>
      </c>
      <c r="H464" s="239" t="str">
        <f aca="false">IF(D464="","",+H463)</f>
        <v/>
      </c>
      <c r="I464" s="239"/>
      <c r="J464" s="239"/>
      <c r="K464" s="239"/>
      <c r="L464" s="239"/>
      <c r="M464" s="239"/>
      <c r="N464" s="239"/>
      <c r="O464" s="239"/>
      <c r="P464" s="240" t="str">
        <f aca="false">IF(D464="","",+AI464)</f>
        <v/>
      </c>
      <c r="Q464" s="240" t="str">
        <f aca="false">IF(D464="","",+AJ464-AI464)</f>
        <v/>
      </c>
      <c r="R464" s="239"/>
      <c r="S464" s="239"/>
      <c r="T464" s="239"/>
      <c r="U464" s="240" t="str">
        <f aca="false">IF(D464="","",+AF464)</f>
        <v/>
      </c>
      <c r="V464" s="240" t="str">
        <f aca="false">IF(D464="","",+AK464)</f>
        <v/>
      </c>
      <c r="W464" s="241" t="str">
        <f aca="false">IF(D464="","",+AP464)</f>
        <v/>
      </c>
      <c r="X464" s="4" t="str">
        <f aca="false">IF(D464="","",+V464-U464)</f>
        <v/>
      </c>
      <c r="Y464" s="4" t="str">
        <f aca="false">IF(F464=F$9,X464,"")</f>
        <v/>
      </c>
      <c r="Z464" s="4" t="str">
        <f aca="false">IF(F464=F$9,W464,"")</f>
        <v/>
      </c>
      <c r="AC464" s="4" t="e">
        <f aca="false">+AF463</f>
        <v>#VALUE!</v>
      </c>
      <c r="AD464" s="4" t="e">
        <f aca="false">+AC464*G464/12</f>
        <v>#VALUE!</v>
      </c>
      <c r="AE464" s="4" t="str">
        <f aca="false">+H464</f>
        <v/>
      </c>
      <c r="AF464" s="4" t="e">
        <f aca="false">+AC464+AD464-AE464</f>
        <v>#VALUE!</v>
      </c>
      <c r="AH464" s="4" t="e">
        <f aca="false">+AK463</f>
        <v>#VALUE!</v>
      </c>
      <c r="AI464" s="4" t="e">
        <f aca="false">+AH464*G464/12</f>
        <v>#VALUE!</v>
      </c>
      <c r="AJ464" s="4" t="n">
        <f aca="false">+I464-SUM(J464:O464)</f>
        <v>0</v>
      </c>
      <c r="AK464" s="4" t="e">
        <f aca="false">+AH464+AI464-AJ464</f>
        <v>#VALUE!</v>
      </c>
      <c r="AM464" s="4" t="n">
        <f aca="false">+AP463</f>
        <v>0</v>
      </c>
      <c r="AN464" s="4" t="n">
        <f aca="false">+J464</f>
        <v>0</v>
      </c>
      <c r="AO464" s="4" t="n">
        <f aca="false">+R464+S464+T464</f>
        <v>0</v>
      </c>
      <c r="AP464" s="4" t="n">
        <f aca="false">+AM464+AN464-AO464</f>
        <v>0</v>
      </c>
    </row>
    <row r="465" customFormat="false" ht="12.75" hidden="false" customHeight="false" outlineLevel="0" collapsed="false">
      <c r="A465" s="0" t="n">
        <f aca="false">IF(A464=12,1,+A464+1)</f>
        <v>10</v>
      </c>
      <c r="B465" s="0" t="n">
        <f aca="false">+B464</f>
        <v>10</v>
      </c>
      <c r="C465" s="0" t="n">
        <f aca="false">IF(A465=1,+C464+1,+C464)</f>
        <v>2036</v>
      </c>
      <c r="D465" s="177" t="str">
        <f aca="false">IF(F464=$F$9,"",IF(D464="","",+D464+1))</f>
        <v/>
      </c>
      <c r="E465" s="237" t="str">
        <f aca="false">IF(D465="","",+F464+1)</f>
        <v/>
      </c>
      <c r="F465" s="237" t="str">
        <f aca="false">IF(D465="","",MIN($F$9,DATE(C465,A465,B465)))</f>
        <v/>
      </c>
      <c r="G465" s="238" t="str">
        <f aca="false">(IF(D465="","",+G464))</f>
        <v/>
      </c>
      <c r="H465" s="239" t="str">
        <f aca="false">IF(D465="","",+H464)</f>
        <v/>
      </c>
      <c r="I465" s="239"/>
      <c r="J465" s="239"/>
      <c r="K465" s="239"/>
      <c r="L465" s="239"/>
      <c r="M465" s="239"/>
      <c r="N465" s="239"/>
      <c r="O465" s="239"/>
      <c r="P465" s="240" t="str">
        <f aca="false">IF(D465="","",+AI465)</f>
        <v/>
      </c>
      <c r="Q465" s="240" t="str">
        <f aca="false">IF(D465="","",+AJ465-AI465)</f>
        <v/>
      </c>
      <c r="R465" s="239"/>
      <c r="S465" s="239"/>
      <c r="T465" s="239"/>
      <c r="U465" s="240" t="str">
        <f aca="false">IF(D465="","",+AF465)</f>
        <v/>
      </c>
      <c r="V465" s="240" t="str">
        <f aca="false">IF(D465="","",+AK465)</f>
        <v/>
      </c>
      <c r="W465" s="241" t="str">
        <f aca="false">IF(D465="","",+AP465)</f>
        <v/>
      </c>
      <c r="X465" s="4" t="str">
        <f aca="false">IF(D465="","",+V465-U465)</f>
        <v/>
      </c>
      <c r="Y465" s="4" t="str">
        <f aca="false">IF(F465=F$9,X465,"")</f>
        <v/>
      </c>
      <c r="Z465" s="4" t="str">
        <f aca="false">IF(F465=F$9,W465,"")</f>
        <v/>
      </c>
      <c r="AC465" s="4" t="e">
        <f aca="false">+AF464</f>
        <v>#VALUE!</v>
      </c>
      <c r="AD465" s="4" t="e">
        <f aca="false">+AC465*G465/12</f>
        <v>#VALUE!</v>
      </c>
      <c r="AE465" s="4" t="str">
        <f aca="false">+H465</f>
        <v/>
      </c>
      <c r="AF465" s="4" t="e">
        <f aca="false">+AC465+AD465-AE465</f>
        <v>#VALUE!</v>
      </c>
      <c r="AH465" s="4" t="e">
        <f aca="false">+AK464</f>
        <v>#VALUE!</v>
      </c>
      <c r="AI465" s="4" t="e">
        <f aca="false">+AH465*G465/12</f>
        <v>#VALUE!</v>
      </c>
      <c r="AJ465" s="4" t="n">
        <f aca="false">+I465-SUM(J465:O465)</f>
        <v>0</v>
      </c>
      <c r="AK465" s="4" t="e">
        <f aca="false">+AH465+AI465-AJ465</f>
        <v>#VALUE!</v>
      </c>
      <c r="AM465" s="4" t="n">
        <f aca="false">+AP464</f>
        <v>0</v>
      </c>
      <c r="AN465" s="4" t="n">
        <f aca="false">+J465</f>
        <v>0</v>
      </c>
      <c r="AO465" s="4" t="n">
        <f aca="false">+R465+S465+T465</f>
        <v>0</v>
      </c>
      <c r="AP465" s="4" t="n">
        <f aca="false">+AM465+AN465-AO465</f>
        <v>0</v>
      </c>
    </row>
    <row r="466" customFormat="false" ht="12.75" hidden="false" customHeight="false" outlineLevel="0" collapsed="false">
      <c r="A466" s="0" t="n">
        <f aca="false">IF(A465=12,1,+A465+1)</f>
        <v>11</v>
      </c>
      <c r="B466" s="0" t="n">
        <f aca="false">+B465</f>
        <v>10</v>
      </c>
      <c r="C466" s="0" t="n">
        <f aca="false">IF(A466=1,+C465+1,+C465)</f>
        <v>2036</v>
      </c>
      <c r="D466" s="177" t="str">
        <f aca="false">IF(F465=$F$9,"",IF(D465="","",+D465+1))</f>
        <v/>
      </c>
      <c r="E466" s="237" t="str">
        <f aca="false">IF(D466="","",+F465+1)</f>
        <v/>
      </c>
      <c r="F466" s="237" t="str">
        <f aca="false">IF(D466="","",MIN($F$9,DATE(C466,A466,B466)))</f>
        <v/>
      </c>
      <c r="G466" s="238" t="str">
        <f aca="false">(IF(D466="","",+G465))</f>
        <v/>
      </c>
      <c r="H466" s="239" t="str">
        <f aca="false">IF(D466="","",+H465)</f>
        <v/>
      </c>
      <c r="I466" s="239"/>
      <c r="J466" s="239"/>
      <c r="K466" s="239"/>
      <c r="L466" s="239"/>
      <c r="M466" s="239"/>
      <c r="N466" s="239"/>
      <c r="O466" s="239"/>
      <c r="P466" s="240" t="str">
        <f aca="false">IF(D466="","",+AI466)</f>
        <v/>
      </c>
      <c r="Q466" s="240" t="str">
        <f aca="false">IF(D466="","",+AJ466-AI466)</f>
        <v/>
      </c>
      <c r="R466" s="239"/>
      <c r="S466" s="239"/>
      <c r="T466" s="239"/>
      <c r="U466" s="240" t="str">
        <f aca="false">IF(D466="","",+AF466)</f>
        <v/>
      </c>
      <c r="V466" s="240" t="str">
        <f aca="false">IF(D466="","",+AK466)</f>
        <v/>
      </c>
      <c r="W466" s="241" t="str">
        <f aca="false">IF(D466="","",+AP466)</f>
        <v/>
      </c>
      <c r="X466" s="4" t="str">
        <f aca="false">IF(D466="","",+V466-U466)</f>
        <v/>
      </c>
      <c r="Y466" s="4" t="str">
        <f aca="false">IF(F466=F$9,X466,"")</f>
        <v/>
      </c>
      <c r="Z466" s="4" t="str">
        <f aca="false">IF(F466=F$9,W466,"")</f>
        <v/>
      </c>
      <c r="AC466" s="4" t="e">
        <f aca="false">+AF465</f>
        <v>#VALUE!</v>
      </c>
      <c r="AD466" s="4" t="e">
        <f aca="false">+AC466*G466/12</f>
        <v>#VALUE!</v>
      </c>
      <c r="AE466" s="4" t="str">
        <f aca="false">+H466</f>
        <v/>
      </c>
      <c r="AF466" s="4" t="e">
        <f aca="false">+AC466+AD466-AE466</f>
        <v>#VALUE!</v>
      </c>
      <c r="AH466" s="4" t="e">
        <f aca="false">+AK465</f>
        <v>#VALUE!</v>
      </c>
      <c r="AI466" s="4" t="e">
        <f aca="false">+AH466*G466/12</f>
        <v>#VALUE!</v>
      </c>
      <c r="AJ466" s="4" t="n">
        <f aca="false">+I466-SUM(J466:O466)</f>
        <v>0</v>
      </c>
      <c r="AK466" s="4" t="e">
        <f aca="false">+AH466+AI466-AJ466</f>
        <v>#VALUE!</v>
      </c>
      <c r="AM466" s="4" t="n">
        <f aca="false">+AP465</f>
        <v>0</v>
      </c>
      <c r="AN466" s="4" t="n">
        <f aca="false">+J466</f>
        <v>0</v>
      </c>
      <c r="AO466" s="4" t="n">
        <f aca="false">+R466+S466+T466</f>
        <v>0</v>
      </c>
      <c r="AP466" s="4" t="n">
        <f aca="false">+AM466+AN466-AO466</f>
        <v>0</v>
      </c>
    </row>
    <row r="467" customFormat="false" ht="12.75" hidden="false" customHeight="false" outlineLevel="0" collapsed="false">
      <c r="A467" s="0" t="n">
        <f aca="false">IF(A466=12,1,+A466+1)</f>
        <v>12</v>
      </c>
      <c r="B467" s="0" t="n">
        <f aca="false">+B466</f>
        <v>10</v>
      </c>
      <c r="C467" s="0" t="n">
        <f aca="false">IF(A467=1,+C466+1,+C466)</f>
        <v>2036</v>
      </c>
      <c r="D467" s="177" t="str">
        <f aca="false">IF(F466=$F$9,"",IF(D466="","",+D466+1))</f>
        <v/>
      </c>
      <c r="E467" s="237" t="str">
        <f aca="false">IF(D467="","",+F466+1)</f>
        <v/>
      </c>
      <c r="F467" s="237" t="str">
        <f aca="false">IF(D467="","",MIN($F$9,DATE(C467,A467,B467)))</f>
        <v/>
      </c>
      <c r="G467" s="238" t="str">
        <f aca="false">(IF(D467="","",+G466))</f>
        <v/>
      </c>
      <c r="H467" s="239" t="str">
        <f aca="false">IF(D467="","",+H466)</f>
        <v/>
      </c>
      <c r="I467" s="239"/>
      <c r="J467" s="239"/>
      <c r="K467" s="239"/>
      <c r="L467" s="239"/>
      <c r="M467" s="239"/>
      <c r="N467" s="239"/>
      <c r="O467" s="239"/>
      <c r="P467" s="240" t="str">
        <f aca="false">IF(D467="","",+AI467)</f>
        <v/>
      </c>
      <c r="Q467" s="240" t="str">
        <f aca="false">IF(D467="","",+AJ467-AI467)</f>
        <v/>
      </c>
      <c r="R467" s="239"/>
      <c r="S467" s="239"/>
      <c r="T467" s="239"/>
      <c r="U467" s="240" t="str">
        <f aca="false">IF(D467="","",+AF467)</f>
        <v/>
      </c>
      <c r="V467" s="240" t="str">
        <f aca="false">IF(D467="","",+AK467)</f>
        <v/>
      </c>
      <c r="W467" s="241" t="str">
        <f aca="false">IF(D467="","",+AP467)</f>
        <v/>
      </c>
      <c r="X467" s="4" t="str">
        <f aca="false">IF(D467="","",+V467-U467)</f>
        <v/>
      </c>
      <c r="Y467" s="4" t="str">
        <f aca="false">IF(F467=F$9,X467,"")</f>
        <v/>
      </c>
      <c r="Z467" s="4" t="str">
        <f aca="false">IF(F467=F$9,W467,"")</f>
        <v/>
      </c>
      <c r="AC467" s="4" t="e">
        <f aca="false">+AF466</f>
        <v>#VALUE!</v>
      </c>
      <c r="AD467" s="4" t="e">
        <f aca="false">+AC467*G467/12</f>
        <v>#VALUE!</v>
      </c>
      <c r="AE467" s="4" t="str">
        <f aca="false">+H467</f>
        <v/>
      </c>
      <c r="AF467" s="4" t="e">
        <f aca="false">+AC467+AD467-AE467</f>
        <v>#VALUE!</v>
      </c>
      <c r="AH467" s="4" t="e">
        <f aca="false">+AK466</f>
        <v>#VALUE!</v>
      </c>
      <c r="AI467" s="4" t="e">
        <f aca="false">+AH467*G467/12</f>
        <v>#VALUE!</v>
      </c>
      <c r="AJ467" s="4" t="n">
        <f aca="false">+I467-SUM(J467:O467)</f>
        <v>0</v>
      </c>
      <c r="AK467" s="4" t="e">
        <f aca="false">+AH467+AI467-AJ467</f>
        <v>#VALUE!</v>
      </c>
      <c r="AM467" s="4" t="n">
        <f aca="false">+AP466</f>
        <v>0</v>
      </c>
      <c r="AN467" s="4" t="n">
        <f aca="false">+J467</f>
        <v>0</v>
      </c>
      <c r="AO467" s="4" t="n">
        <f aca="false">+R467+S467+T467</f>
        <v>0</v>
      </c>
      <c r="AP467" s="4" t="n">
        <f aca="false">+AM467+AN467-AO467</f>
        <v>0</v>
      </c>
    </row>
    <row r="468" customFormat="false" ht="12.75" hidden="false" customHeight="false" outlineLevel="0" collapsed="false">
      <c r="A468" s="0" t="n">
        <f aca="false">IF(A467=12,1,+A467+1)</f>
        <v>1</v>
      </c>
      <c r="B468" s="0" t="n">
        <f aca="false">+B467</f>
        <v>10</v>
      </c>
      <c r="C468" s="0" t="n">
        <f aca="false">IF(A468=1,+C467+1,+C467)</f>
        <v>2037</v>
      </c>
      <c r="D468" s="177" t="str">
        <f aca="false">IF(F467=$F$9,"",IF(D467="","",+D467+1))</f>
        <v/>
      </c>
      <c r="E468" s="237" t="str">
        <f aca="false">IF(D468="","",+F467+1)</f>
        <v/>
      </c>
      <c r="F468" s="237" t="str">
        <f aca="false">IF(D468="","",MIN($F$9,DATE(C468,A468,B468)))</f>
        <v/>
      </c>
      <c r="G468" s="238" t="str">
        <f aca="false">(IF(D468="","",+G467))</f>
        <v/>
      </c>
      <c r="H468" s="239" t="str">
        <f aca="false">IF(D468="","",+H467)</f>
        <v/>
      </c>
      <c r="I468" s="239"/>
      <c r="J468" s="239"/>
      <c r="K468" s="239"/>
      <c r="L468" s="239"/>
      <c r="M468" s="239"/>
      <c r="N468" s="239"/>
      <c r="O468" s="239"/>
      <c r="P468" s="240" t="str">
        <f aca="false">IF(D468="","",+AI468)</f>
        <v/>
      </c>
      <c r="Q468" s="240" t="str">
        <f aca="false">IF(D468="","",+AJ468-AI468)</f>
        <v/>
      </c>
      <c r="R468" s="239"/>
      <c r="S468" s="239"/>
      <c r="T468" s="239"/>
      <c r="U468" s="240" t="str">
        <f aca="false">IF(D468="","",+AF468)</f>
        <v/>
      </c>
      <c r="V468" s="240" t="str">
        <f aca="false">IF(D468="","",+AK468)</f>
        <v/>
      </c>
      <c r="W468" s="241" t="str">
        <f aca="false">IF(D468="","",+AP468)</f>
        <v/>
      </c>
      <c r="X468" s="4" t="str">
        <f aca="false">IF(D468="","",+V468-U468)</f>
        <v/>
      </c>
      <c r="Y468" s="4" t="str">
        <f aca="false">IF(F468=F$9,X468,"")</f>
        <v/>
      </c>
      <c r="Z468" s="4" t="str">
        <f aca="false">IF(F468=F$9,W468,"")</f>
        <v/>
      </c>
      <c r="AC468" s="4" t="e">
        <f aca="false">+AF467</f>
        <v>#VALUE!</v>
      </c>
      <c r="AD468" s="4" t="e">
        <f aca="false">+AC468*G468/12</f>
        <v>#VALUE!</v>
      </c>
      <c r="AE468" s="4" t="str">
        <f aca="false">+H468</f>
        <v/>
      </c>
      <c r="AF468" s="4" t="e">
        <f aca="false">+AC468+AD468-AE468</f>
        <v>#VALUE!</v>
      </c>
      <c r="AH468" s="4" t="e">
        <f aca="false">+AK467</f>
        <v>#VALUE!</v>
      </c>
      <c r="AI468" s="4" t="e">
        <f aca="false">+AH468*G468/12</f>
        <v>#VALUE!</v>
      </c>
      <c r="AJ468" s="4" t="n">
        <f aca="false">+I468-SUM(J468:O468)</f>
        <v>0</v>
      </c>
      <c r="AK468" s="4" t="e">
        <f aca="false">+AH468+AI468-AJ468</f>
        <v>#VALUE!</v>
      </c>
      <c r="AM468" s="4" t="n">
        <f aca="false">+AP467</f>
        <v>0</v>
      </c>
      <c r="AN468" s="4" t="n">
        <f aca="false">+J468</f>
        <v>0</v>
      </c>
      <c r="AO468" s="4" t="n">
        <f aca="false">+R468+S468+T468</f>
        <v>0</v>
      </c>
      <c r="AP468" s="4" t="n">
        <f aca="false">+AM468+AN468-AO468</f>
        <v>0</v>
      </c>
    </row>
    <row r="469" customFormat="false" ht="12.75" hidden="false" customHeight="false" outlineLevel="0" collapsed="false">
      <c r="A469" s="0" t="n">
        <f aca="false">IF(A468=12,1,+A468+1)</f>
        <v>2</v>
      </c>
      <c r="B469" s="0" t="n">
        <f aca="false">+B468</f>
        <v>10</v>
      </c>
      <c r="C469" s="0" t="n">
        <f aca="false">IF(A469=1,+C468+1,+C468)</f>
        <v>2037</v>
      </c>
      <c r="D469" s="177" t="str">
        <f aca="false">IF(F468=$F$9,"",IF(D468="","",+D468+1))</f>
        <v/>
      </c>
      <c r="E469" s="237" t="str">
        <f aca="false">IF(D469="","",+F468+1)</f>
        <v/>
      </c>
      <c r="F469" s="237" t="str">
        <f aca="false">IF(D469="","",MIN($F$9,DATE(C469,A469,B469)))</f>
        <v/>
      </c>
      <c r="G469" s="238" t="str">
        <f aca="false">(IF(D469="","",+G468))</f>
        <v/>
      </c>
      <c r="H469" s="239" t="str">
        <f aca="false">IF(D469="","",+H468)</f>
        <v/>
      </c>
      <c r="I469" s="239"/>
      <c r="J469" s="239"/>
      <c r="K469" s="239"/>
      <c r="L469" s="239"/>
      <c r="M469" s="239"/>
      <c r="N469" s="239"/>
      <c r="O469" s="239"/>
      <c r="P469" s="240" t="str">
        <f aca="false">IF(D469="","",+AI469)</f>
        <v/>
      </c>
      <c r="Q469" s="240" t="str">
        <f aca="false">IF(D469="","",+AJ469-AI469)</f>
        <v/>
      </c>
      <c r="R469" s="239"/>
      <c r="S469" s="239"/>
      <c r="T469" s="239"/>
      <c r="U469" s="240" t="str">
        <f aca="false">IF(D469="","",+AF469)</f>
        <v/>
      </c>
      <c r="V469" s="240" t="str">
        <f aca="false">IF(D469="","",+AK469)</f>
        <v/>
      </c>
      <c r="W469" s="241" t="str">
        <f aca="false">IF(D469="","",+AP469)</f>
        <v/>
      </c>
      <c r="X469" s="4" t="str">
        <f aca="false">IF(D469="","",+V469-U469)</f>
        <v/>
      </c>
      <c r="Y469" s="4" t="str">
        <f aca="false">IF(F469=F$9,X469,"")</f>
        <v/>
      </c>
      <c r="Z469" s="4" t="str">
        <f aca="false">IF(F469=F$9,W469,"")</f>
        <v/>
      </c>
      <c r="AC469" s="4" t="e">
        <f aca="false">+AF468</f>
        <v>#VALUE!</v>
      </c>
      <c r="AD469" s="4" t="e">
        <f aca="false">+AC469*G469/12</f>
        <v>#VALUE!</v>
      </c>
      <c r="AE469" s="4" t="str">
        <f aca="false">+H469</f>
        <v/>
      </c>
      <c r="AF469" s="4" t="e">
        <f aca="false">+AC469+AD469-AE469</f>
        <v>#VALUE!</v>
      </c>
      <c r="AH469" s="4" t="e">
        <f aca="false">+AK468</f>
        <v>#VALUE!</v>
      </c>
      <c r="AI469" s="4" t="e">
        <f aca="false">+AH469*G469/12</f>
        <v>#VALUE!</v>
      </c>
      <c r="AJ469" s="4" t="n">
        <f aca="false">+I469-SUM(J469:O469)</f>
        <v>0</v>
      </c>
      <c r="AK469" s="4" t="e">
        <f aca="false">+AH469+AI469-AJ469</f>
        <v>#VALUE!</v>
      </c>
      <c r="AM469" s="4" t="n">
        <f aca="false">+AP468</f>
        <v>0</v>
      </c>
      <c r="AN469" s="4" t="n">
        <f aca="false">+J469</f>
        <v>0</v>
      </c>
      <c r="AO469" s="4" t="n">
        <f aca="false">+R469+S469+T469</f>
        <v>0</v>
      </c>
      <c r="AP469" s="4" t="n">
        <f aca="false">+AM469+AN469-AO469</f>
        <v>0</v>
      </c>
    </row>
    <row r="470" customFormat="false" ht="12.75" hidden="false" customHeight="false" outlineLevel="0" collapsed="false">
      <c r="A470" s="0" t="n">
        <f aca="false">IF(A469=12,1,+A469+1)</f>
        <v>3</v>
      </c>
      <c r="B470" s="0" t="n">
        <f aca="false">+B469</f>
        <v>10</v>
      </c>
      <c r="C470" s="0" t="n">
        <f aca="false">IF(A470=1,+C469+1,+C469)</f>
        <v>2037</v>
      </c>
      <c r="D470" s="177" t="str">
        <f aca="false">IF(F469=$F$9,"",IF(D469="","",+D469+1))</f>
        <v/>
      </c>
      <c r="E470" s="237" t="str">
        <f aca="false">IF(D470="","",+F469+1)</f>
        <v/>
      </c>
      <c r="F470" s="237" t="str">
        <f aca="false">IF(D470="","",MIN($F$9,DATE(C470,A470,B470)))</f>
        <v/>
      </c>
      <c r="G470" s="238" t="str">
        <f aca="false">(IF(D470="","",+G469))</f>
        <v/>
      </c>
      <c r="H470" s="239" t="str">
        <f aca="false">IF(D470="","",+H469)</f>
        <v/>
      </c>
      <c r="I470" s="239"/>
      <c r="J470" s="239"/>
      <c r="K470" s="239"/>
      <c r="L470" s="239"/>
      <c r="M470" s="239"/>
      <c r="N470" s="239"/>
      <c r="O470" s="239"/>
      <c r="P470" s="240" t="str">
        <f aca="false">IF(D470="","",+AI470)</f>
        <v/>
      </c>
      <c r="Q470" s="240" t="str">
        <f aca="false">IF(D470="","",+AJ470-AI470)</f>
        <v/>
      </c>
      <c r="R470" s="239"/>
      <c r="S470" s="239"/>
      <c r="T470" s="239"/>
      <c r="U470" s="240" t="str">
        <f aca="false">IF(D470="","",+AF470)</f>
        <v/>
      </c>
      <c r="V470" s="240" t="str">
        <f aca="false">IF(D470="","",+AK470)</f>
        <v/>
      </c>
      <c r="W470" s="241" t="str">
        <f aca="false">IF(D470="","",+AP470)</f>
        <v/>
      </c>
      <c r="X470" s="4" t="str">
        <f aca="false">IF(D470="","",+V470-U470)</f>
        <v/>
      </c>
      <c r="Y470" s="4" t="str">
        <f aca="false">IF(F470=F$9,X470,"")</f>
        <v/>
      </c>
      <c r="Z470" s="4" t="str">
        <f aca="false">IF(F470=F$9,W470,"")</f>
        <v/>
      </c>
      <c r="AC470" s="4" t="e">
        <f aca="false">+AF469</f>
        <v>#VALUE!</v>
      </c>
      <c r="AD470" s="4" t="e">
        <f aca="false">+AC470*G470/12</f>
        <v>#VALUE!</v>
      </c>
      <c r="AE470" s="4" t="str">
        <f aca="false">+H470</f>
        <v/>
      </c>
      <c r="AF470" s="4" t="e">
        <f aca="false">+AC470+AD470-AE470</f>
        <v>#VALUE!</v>
      </c>
      <c r="AH470" s="4" t="e">
        <f aca="false">+AK469</f>
        <v>#VALUE!</v>
      </c>
      <c r="AI470" s="4" t="e">
        <f aca="false">+AH470*G470/12</f>
        <v>#VALUE!</v>
      </c>
      <c r="AJ470" s="4" t="n">
        <f aca="false">+I470-SUM(J470:O470)</f>
        <v>0</v>
      </c>
      <c r="AK470" s="4" t="e">
        <f aca="false">+AH470+AI470-AJ470</f>
        <v>#VALUE!</v>
      </c>
      <c r="AM470" s="4" t="n">
        <f aca="false">+AP469</f>
        <v>0</v>
      </c>
      <c r="AN470" s="4" t="n">
        <f aca="false">+J470</f>
        <v>0</v>
      </c>
      <c r="AO470" s="4" t="n">
        <f aca="false">+R470+S470+T470</f>
        <v>0</v>
      </c>
      <c r="AP470" s="4" t="n">
        <f aca="false">+AM470+AN470-AO470</f>
        <v>0</v>
      </c>
    </row>
    <row r="471" customFormat="false" ht="12.75" hidden="false" customHeight="false" outlineLevel="0" collapsed="false">
      <c r="A471" s="0" t="n">
        <f aca="false">IF(A470=12,1,+A470+1)</f>
        <v>4</v>
      </c>
      <c r="B471" s="0" t="n">
        <f aca="false">+B470</f>
        <v>10</v>
      </c>
      <c r="C471" s="0" t="n">
        <f aca="false">IF(A471=1,+C470+1,+C470)</f>
        <v>2037</v>
      </c>
      <c r="D471" s="177" t="str">
        <f aca="false">IF(F470=$F$9,"",IF(D470="","",+D470+1))</f>
        <v/>
      </c>
      <c r="E471" s="237" t="str">
        <f aca="false">IF(D471="","",+F470+1)</f>
        <v/>
      </c>
      <c r="F471" s="237" t="str">
        <f aca="false">IF(D471="","",MIN($F$9,DATE(C471,A471,B471)))</f>
        <v/>
      </c>
      <c r="G471" s="238" t="str">
        <f aca="false">(IF(D471="","",+G470))</f>
        <v/>
      </c>
      <c r="H471" s="239" t="str">
        <f aca="false">IF(D471="","",+H470)</f>
        <v/>
      </c>
      <c r="I471" s="239"/>
      <c r="J471" s="239"/>
      <c r="K471" s="239"/>
      <c r="L471" s="239"/>
      <c r="M471" s="239"/>
      <c r="N471" s="239"/>
      <c r="O471" s="239"/>
      <c r="P471" s="240" t="str">
        <f aca="false">IF(D471="","",+AI471)</f>
        <v/>
      </c>
      <c r="Q471" s="240" t="str">
        <f aca="false">IF(D471="","",+AJ471-AI471)</f>
        <v/>
      </c>
      <c r="R471" s="239"/>
      <c r="S471" s="239"/>
      <c r="T471" s="239"/>
      <c r="U471" s="240" t="str">
        <f aca="false">IF(D471="","",+AF471)</f>
        <v/>
      </c>
      <c r="V471" s="240" t="str">
        <f aca="false">IF(D471="","",+AK471)</f>
        <v/>
      </c>
      <c r="W471" s="241" t="str">
        <f aca="false">IF(D471="","",+AP471)</f>
        <v/>
      </c>
      <c r="X471" s="4" t="str">
        <f aca="false">IF(D471="","",+V471-U471)</f>
        <v/>
      </c>
      <c r="Y471" s="4" t="str">
        <f aca="false">IF(F471=F$9,X471,"")</f>
        <v/>
      </c>
      <c r="Z471" s="4" t="str">
        <f aca="false">IF(F471=F$9,W471,"")</f>
        <v/>
      </c>
      <c r="AC471" s="4" t="e">
        <f aca="false">+AF470</f>
        <v>#VALUE!</v>
      </c>
      <c r="AD471" s="4" t="e">
        <f aca="false">+AC471*G471/12</f>
        <v>#VALUE!</v>
      </c>
      <c r="AE471" s="4" t="str">
        <f aca="false">+H471</f>
        <v/>
      </c>
      <c r="AF471" s="4" t="e">
        <f aca="false">+AC471+AD471-AE471</f>
        <v>#VALUE!</v>
      </c>
      <c r="AH471" s="4" t="e">
        <f aca="false">+AK470</f>
        <v>#VALUE!</v>
      </c>
      <c r="AI471" s="4" t="e">
        <f aca="false">+AH471*G471/12</f>
        <v>#VALUE!</v>
      </c>
      <c r="AJ471" s="4" t="n">
        <f aca="false">+I471-SUM(J471:O471)</f>
        <v>0</v>
      </c>
      <c r="AK471" s="4" t="e">
        <f aca="false">+AH471+AI471-AJ471</f>
        <v>#VALUE!</v>
      </c>
      <c r="AM471" s="4" t="n">
        <f aca="false">+AP470</f>
        <v>0</v>
      </c>
      <c r="AN471" s="4" t="n">
        <f aca="false">+J471</f>
        <v>0</v>
      </c>
      <c r="AO471" s="4" t="n">
        <f aca="false">+R471+S471+T471</f>
        <v>0</v>
      </c>
      <c r="AP471" s="4" t="n">
        <f aca="false">+AM471+AN471-AO471</f>
        <v>0</v>
      </c>
    </row>
    <row r="472" customFormat="false" ht="12.75" hidden="false" customHeight="false" outlineLevel="0" collapsed="false">
      <c r="A472" s="0" t="n">
        <f aca="false">IF(A471=12,1,+A471+1)</f>
        <v>5</v>
      </c>
      <c r="B472" s="0" t="n">
        <f aca="false">+B471</f>
        <v>10</v>
      </c>
      <c r="C472" s="0" t="n">
        <f aca="false">IF(A472=1,+C471+1,+C471)</f>
        <v>2037</v>
      </c>
      <c r="D472" s="177" t="str">
        <f aca="false">IF(F471=$F$9,"",IF(D471="","",+D471+1))</f>
        <v/>
      </c>
      <c r="E472" s="237" t="str">
        <f aca="false">IF(D472="","",+F471+1)</f>
        <v/>
      </c>
      <c r="F472" s="237" t="str">
        <f aca="false">IF(D472="","",MIN($F$9,DATE(C472,A472,B472)))</f>
        <v/>
      </c>
      <c r="G472" s="238" t="str">
        <f aca="false">(IF(D472="","",+G471))</f>
        <v/>
      </c>
      <c r="H472" s="239" t="str">
        <f aca="false">IF(D472="","",+H471)</f>
        <v/>
      </c>
      <c r="I472" s="239"/>
      <c r="J472" s="239"/>
      <c r="K472" s="239"/>
      <c r="L472" s="239"/>
      <c r="M472" s="239"/>
      <c r="N472" s="239"/>
      <c r="O472" s="239"/>
      <c r="P472" s="240" t="str">
        <f aca="false">IF(D472="","",+AI472)</f>
        <v/>
      </c>
      <c r="Q472" s="240" t="str">
        <f aca="false">IF(D472="","",+AJ472-AI472)</f>
        <v/>
      </c>
      <c r="R472" s="239"/>
      <c r="S472" s="239"/>
      <c r="T472" s="239"/>
      <c r="U472" s="240" t="str">
        <f aca="false">IF(D472="","",+AF472)</f>
        <v/>
      </c>
      <c r="V472" s="240" t="str">
        <f aca="false">IF(D472="","",+AK472)</f>
        <v/>
      </c>
      <c r="W472" s="241" t="str">
        <f aca="false">IF(D472="","",+AP472)</f>
        <v/>
      </c>
      <c r="X472" s="4" t="str">
        <f aca="false">IF(D472="","",+V472-U472)</f>
        <v/>
      </c>
      <c r="Y472" s="4" t="str">
        <f aca="false">IF(F472=F$9,X472,"")</f>
        <v/>
      </c>
      <c r="Z472" s="4" t="str">
        <f aca="false">IF(F472=F$9,W472,"")</f>
        <v/>
      </c>
      <c r="AC472" s="4" t="e">
        <f aca="false">+AF471</f>
        <v>#VALUE!</v>
      </c>
      <c r="AD472" s="4" t="e">
        <f aca="false">+AC472*G472/12</f>
        <v>#VALUE!</v>
      </c>
      <c r="AE472" s="4" t="str">
        <f aca="false">+H472</f>
        <v/>
      </c>
      <c r="AF472" s="4" t="e">
        <f aca="false">+AC472+AD472-AE472</f>
        <v>#VALUE!</v>
      </c>
      <c r="AH472" s="4" t="e">
        <f aca="false">+AK471</f>
        <v>#VALUE!</v>
      </c>
      <c r="AI472" s="4" t="e">
        <f aca="false">+AH472*G472/12</f>
        <v>#VALUE!</v>
      </c>
      <c r="AJ472" s="4" t="n">
        <f aca="false">+I472-SUM(J472:O472)</f>
        <v>0</v>
      </c>
      <c r="AK472" s="4" t="e">
        <f aca="false">+AH472+AI472-AJ472</f>
        <v>#VALUE!</v>
      </c>
      <c r="AM472" s="4" t="n">
        <f aca="false">+AP471</f>
        <v>0</v>
      </c>
      <c r="AN472" s="4" t="n">
        <f aca="false">+J472</f>
        <v>0</v>
      </c>
      <c r="AO472" s="4" t="n">
        <f aca="false">+R472+S472+T472</f>
        <v>0</v>
      </c>
      <c r="AP472" s="4" t="n">
        <f aca="false">+AM472+AN472-AO472</f>
        <v>0</v>
      </c>
    </row>
    <row r="473" customFormat="false" ht="12.75" hidden="false" customHeight="false" outlineLevel="0" collapsed="false">
      <c r="A473" s="0" t="n">
        <f aca="false">IF(A472=12,1,+A472+1)</f>
        <v>6</v>
      </c>
      <c r="B473" s="0" t="n">
        <f aca="false">+B472</f>
        <v>10</v>
      </c>
      <c r="C473" s="0" t="n">
        <f aca="false">IF(A473=1,+C472+1,+C472)</f>
        <v>2037</v>
      </c>
      <c r="D473" s="177" t="str">
        <f aca="false">IF(F472=$F$9,"",IF(D472="","",+D472+1))</f>
        <v/>
      </c>
      <c r="E473" s="237" t="str">
        <f aca="false">IF(D473="","",+F472+1)</f>
        <v/>
      </c>
      <c r="F473" s="237" t="str">
        <f aca="false">IF(D473="","",MIN($F$9,DATE(C473,A473,B473)))</f>
        <v/>
      </c>
      <c r="G473" s="238" t="str">
        <f aca="false">(IF(D473="","",+G472))</f>
        <v/>
      </c>
      <c r="H473" s="239" t="str">
        <f aca="false">IF(D473="","",+H472)</f>
        <v/>
      </c>
      <c r="I473" s="239"/>
      <c r="J473" s="239"/>
      <c r="K473" s="239"/>
      <c r="L473" s="239"/>
      <c r="M473" s="239"/>
      <c r="N473" s="239"/>
      <c r="O473" s="239"/>
      <c r="P473" s="240" t="str">
        <f aca="false">IF(D473="","",+AI473)</f>
        <v/>
      </c>
      <c r="Q473" s="240" t="str">
        <f aca="false">IF(D473="","",+AJ473-AI473)</f>
        <v/>
      </c>
      <c r="R473" s="239"/>
      <c r="S473" s="239"/>
      <c r="T473" s="239"/>
      <c r="U473" s="240" t="str">
        <f aca="false">IF(D473="","",+AF473)</f>
        <v/>
      </c>
      <c r="V473" s="240" t="str">
        <f aca="false">IF(D473="","",+AK473)</f>
        <v/>
      </c>
      <c r="W473" s="241" t="str">
        <f aca="false">IF(D473="","",+AP473)</f>
        <v/>
      </c>
      <c r="X473" s="4" t="str">
        <f aca="false">IF(D473="","",+V473-U473)</f>
        <v/>
      </c>
      <c r="Y473" s="4" t="str">
        <f aca="false">IF(F473=F$9,X473,"")</f>
        <v/>
      </c>
      <c r="Z473" s="4" t="str">
        <f aca="false">IF(F473=F$9,W473,"")</f>
        <v/>
      </c>
      <c r="AC473" s="4" t="e">
        <f aca="false">+AF472</f>
        <v>#VALUE!</v>
      </c>
      <c r="AD473" s="4" t="e">
        <f aca="false">+AC473*G473/12</f>
        <v>#VALUE!</v>
      </c>
      <c r="AE473" s="4" t="str">
        <f aca="false">+H473</f>
        <v/>
      </c>
      <c r="AF473" s="4" t="e">
        <f aca="false">+AC473+AD473-AE473</f>
        <v>#VALUE!</v>
      </c>
      <c r="AH473" s="4" t="e">
        <f aca="false">+AK472</f>
        <v>#VALUE!</v>
      </c>
      <c r="AI473" s="4" t="e">
        <f aca="false">+AH473*G473/12</f>
        <v>#VALUE!</v>
      </c>
      <c r="AJ473" s="4" t="n">
        <f aca="false">+I473-SUM(J473:O473)</f>
        <v>0</v>
      </c>
      <c r="AK473" s="4" t="e">
        <f aca="false">+AH473+AI473-AJ473</f>
        <v>#VALUE!</v>
      </c>
      <c r="AM473" s="4" t="n">
        <f aca="false">+AP472</f>
        <v>0</v>
      </c>
      <c r="AN473" s="4" t="n">
        <f aca="false">+J473</f>
        <v>0</v>
      </c>
      <c r="AO473" s="4" t="n">
        <f aca="false">+R473+S473+T473</f>
        <v>0</v>
      </c>
      <c r="AP473" s="4" t="n">
        <f aca="false">+AM473+AN473-AO473</f>
        <v>0</v>
      </c>
    </row>
    <row r="474" customFormat="false" ht="12.75" hidden="false" customHeight="false" outlineLevel="0" collapsed="false">
      <c r="A474" s="0" t="n">
        <f aca="false">IF(A473=12,1,+A473+1)</f>
        <v>7</v>
      </c>
      <c r="B474" s="0" t="n">
        <f aca="false">+B473</f>
        <v>10</v>
      </c>
      <c r="C474" s="0" t="n">
        <f aca="false">IF(A474=1,+C473+1,+C473)</f>
        <v>2037</v>
      </c>
      <c r="D474" s="177" t="str">
        <f aca="false">IF(F473=$F$9,"",IF(D473="","",+D473+1))</f>
        <v/>
      </c>
      <c r="E474" s="237" t="str">
        <f aca="false">IF(D474="","",+F473+1)</f>
        <v/>
      </c>
      <c r="F474" s="237" t="str">
        <f aca="false">IF(D474="","",MIN($F$9,DATE(C474,A474,B474)))</f>
        <v/>
      </c>
      <c r="G474" s="238" t="str">
        <f aca="false">(IF(D474="","",+G473))</f>
        <v/>
      </c>
      <c r="H474" s="239" t="str">
        <f aca="false">IF(D474="","",+H473)</f>
        <v/>
      </c>
      <c r="I474" s="239"/>
      <c r="J474" s="239"/>
      <c r="K474" s="239"/>
      <c r="L474" s="239"/>
      <c r="M474" s="239"/>
      <c r="N474" s="239"/>
      <c r="O474" s="239"/>
      <c r="P474" s="240" t="str">
        <f aca="false">IF(D474="","",+AI474)</f>
        <v/>
      </c>
      <c r="Q474" s="240" t="str">
        <f aca="false">IF(D474="","",+AJ474-AI474)</f>
        <v/>
      </c>
      <c r="R474" s="239"/>
      <c r="S474" s="239"/>
      <c r="T474" s="239"/>
      <c r="U474" s="240" t="str">
        <f aca="false">IF(D474="","",+AF474)</f>
        <v/>
      </c>
      <c r="V474" s="240" t="str">
        <f aca="false">IF(D474="","",+AK474)</f>
        <v/>
      </c>
      <c r="W474" s="241" t="str">
        <f aca="false">IF(D474="","",+AP474)</f>
        <v/>
      </c>
      <c r="X474" s="4" t="str">
        <f aca="false">IF(D474="","",+V474-U474)</f>
        <v/>
      </c>
      <c r="Y474" s="4" t="str">
        <f aca="false">IF(F474=F$9,X474,"")</f>
        <v/>
      </c>
      <c r="Z474" s="4" t="str">
        <f aca="false">IF(F474=F$9,W474,"")</f>
        <v/>
      </c>
      <c r="AC474" s="4" t="e">
        <f aca="false">+AF473</f>
        <v>#VALUE!</v>
      </c>
      <c r="AD474" s="4" t="e">
        <f aca="false">+AC474*G474/12</f>
        <v>#VALUE!</v>
      </c>
      <c r="AE474" s="4" t="str">
        <f aca="false">+H474</f>
        <v/>
      </c>
      <c r="AF474" s="4" t="e">
        <f aca="false">+AC474+AD474-AE474</f>
        <v>#VALUE!</v>
      </c>
      <c r="AH474" s="4" t="e">
        <f aca="false">+AK473</f>
        <v>#VALUE!</v>
      </c>
      <c r="AI474" s="4" t="e">
        <f aca="false">+AH474*G474/12</f>
        <v>#VALUE!</v>
      </c>
      <c r="AJ474" s="4" t="n">
        <f aca="false">+I474-SUM(J474:O474)</f>
        <v>0</v>
      </c>
      <c r="AK474" s="4" t="e">
        <f aca="false">+AH474+AI474-AJ474</f>
        <v>#VALUE!</v>
      </c>
      <c r="AM474" s="4" t="n">
        <f aca="false">+AP473</f>
        <v>0</v>
      </c>
      <c r="AN474" s="4" t="n">
        <f aca="false">+J474</f>
        <v>0</v>
      </c>
      <c r="AO474" s="4" t="n">
        <f aca="false">+R474+S474+T474</f>
        <v>0</v>
      </c>
      <c r="AP474" s="4" t="n">
        <f aca="false">+AM474+AN474-AO474</f>
        <v>0</v>
      </c>
    </row>
    <row r="475" customFormat="false" ht="12.75" hidden="false" customHeight="false" outlineLevel="0" collapsed="false">
      <c r="A475" s="0" t="n">
        <f aca="false">IF(A474=12,1,+A474+1)</f>
        <v>8</v>
      </c>
      <c r="B475" s="0" t="n">
        <f aca="false">+B474</f>
        <v>10</v>
      </c>
      <c r="C475" s="0" t="n">
        <f aca="false">IF(A475=1,+C474+1,+C474)</f>
        <v>2037</v>
      </c>
      <c r="D475" s="177" t="str">
        <f aca="false">IF(F474=$F$9,"",IF(D474="","",+D474+1))</f>
        <v/>
      </c>
      <c r="E475" s="237" t="str">
        <f aca="false">IF(D475="","",+F474+1)</f>
        <v/>
      </c>
      <c r="F475" s="237" t="str">
        <f aca="false">IF(D475="","",MIN($F$9,DATE(C475,A475,B475)))</f>
        <v/>
      </c>
      <c r="G475" s="238" t="str">
        <f aca="false">(IF(D475="","",+G474))</f>
        <v/>
      </c>
      <c r="H475" s="239" t="str">
        <f aca="false">IF(D475="","",+H474)</f>
        <v/>
      </c>
      <c r="I475" s="239"/>
      <c r="J475" s="239"/>
      <c r="K475" s="239"/>
      <c r="L475" s="239"/>
      <c r="M475" s="239"/>
      <c r="N475" s="239"/>
      <c r="O475" s="239"/>
      <c r="P475" s="240" t="str">
        <f aca="false">IF(D475="","",+AI475)</f>
        <v/>
      </c>
      <c r="Q475" s="240" t="str">
        <f aca="false">IF(D475="","",+AJ475-AI475)</f>
        <v/>
      </c>
      <c r="R475" s="239"/>
      <c r="S475" s="239"/>
      <c r="T475" s="239"/>
      <c r="U475" s="240" t="str">
        <f aca="false">IF(D475="","",+AF475)</f>
        <v/>
      </c>
      <c r="V475" s="240" t="str">
        <f aca="false">IF(D475="","",+AK475)</f>
        <v/>
      </c>
      <c r="W475" s="241" t="str">
        <f aca="false">IF(D475="","",+AP475)</f>
        <v/>
      </c>
      <c r="X475" s="4" t="str">
        <f aca="false">IF(D475="","",+V475-U475)</f>
        <v/>
      </c>
      <c r="Y475" s="4" t="str">
        <f aca="false">IF(F475=F$9,X475,"")</f>
        <v/>
      </c>
      <c r="Z475" s="4" t="str">
        <f aca="false">IF(F475=F$9,W475,"")</f>
        <v/>
      </c>
      <c r="AC475" s="4" t="e">
        <f aca="false">+AF474</f>
        <v>#VALUE!</v>
      </c>
      <c r="AD475" s="4" t="e">
        <f aca="false">+AC475*G475/12</f>
        <v>#VALUE!</v>
      </c>
      <c r="AE475" s="4" t="str">
        <f aca="false">+H475</f>
        <v/>
      </c>
      <c r="AF475" s="4" t="e">
        <f aca="false">+AC475+AD475-AE475</f>
        <v>#VALUE!</v>
      </c>
      <c r="AH475" s="4" t="e">
        <f aca="false">+AK474</f>
        <v>#VALUE!</v>
      </c>
      <c r="AI475" s="4" t="e">
        <f aca="false">+AH475*G475/12</f>
        <v>#VALUE!</v>
      </c>
      <c r="AJ475" s="4" t="n">
        <f aca="false">+I475-SUM(J475:O475)</f>
        <v>0</v>
      </c>
      <c r="AK475" s="4" t="e">
        <f aca="false">+AH475+AI475-AJ475</f>
        <v>#VALUE!</v>
      </c>
      <c r="AM475" s="4" t="n">
        <f aca="false">+AP474</f>
        <v>0</v>
      </c>
      <c r="AN475" s="4" t="n">
        <f aca="false">+J475</f>
        <v>0</v>
      </c>
      <c r="AO475" s="4" t="n">
        <f aca="false">+R475+S475+T475</f>
        <v>0</v>
      </c>
      <c r="AP475" s="4" t="n">
        <f aca="false">+AM475+AN475-AO475</f>
        <v>0</v>
      </c>
    </row>
    <row r="476" customFormat="false" ht="12.75" hidden="false" customHeight="false" outlineLevel="0" collapsed="false">
      <c r="A476" s="0" t="n">
        <f aca="false">IF(A475=12,1,+A475+1)</f>
        <v>9</v>
      </c>
      <c r="B476" s="0" t="n">
        <f aca="false">+B475</f>
        <v>10</v>
      </c>
      <c r="C476" s="0" t="n">
        <f aca="false">IF(A476=1,+C475+1,+C475)</f>
        <v>2037</v>
      </c>
      <c r="D476" s="177" t="str">
        <f aca="false">IF(F475=$F$9,"",IF(D475="","",+D475+1))</f>
        <v/>
      </c>
      <c r="E476" s="237" t="str">
        <f aca="false">IF(D476="","",+F475+1)</f>
        <v/>
      </c>
      <c r="F476" s="237" t="str">
        <f aca="false">IF(D476="","",MIN($F$9,DATE(C476,A476,B476)))</f>
        <v/>
      </c>
      <c r="G476" s="238" t="str">
        <f aca="false">(IF(D476="","",+G475))</f>
        <v/>
      </c>
      <c r="H476" s="239" t="str">
        <f aca="false">IF(D476="","",+H475)</f>
        <v/>
      </c>
      <c r="I476" s="239"/>
      <c r="J476" s="239"/>
      <c r="K476" s="239"/>
      <c r="L476" s="239"/>
      <c r="M476" s="239"/>
      <c r="N476" s="239"/>
      <c r="O476" s="239"/>
      <c r="P476" s="240" t="str">
        <f aca="false">IF(D476="","",+AI476)</f>
        <v/>
      </c>
      <c r="Q476" s="240" t="str">
        <f aca="false">IF(D476="","",+AJ476-AI476)</f>
        <v/>
      </c>
      <c r="R476" s="239"/>
      <c r="S476" s="239"/>
      <c r="T476" s="239"/>
      <c r="U476" s="240" t="str">
        <f aca="false">IF(D476="","",+AF476)</f>
        <v/>
      </c>
      <c r="V476" s="240" t="str">
        <f aca="false">IF(D476="","",+AK476)</f>
        <v/>
      </c>
      <c r="W476" s="241" t="str">
        <f aca="false">IF(D476="","",+AP476)</f>
        <v/>
      </c>
      <c r="X476" s="4" t="str">
        <f aca="false">IF(D476="","",+V476-U476)</f>
        <v/>
      </c>
      <c r="Y476" s="4" t="str">
        <f aca="false">IF(F476=F$9,X476,"")</f>
        <v/>
      </c>
      <c r="Z476" s="4" t="str">
        <f aca="false">IF(F476=F$9,W476,"")</f>
        <v/>
      </c>
      <c r="AC476" s="4" t="e">
        <f aca="false">+AF475</f>
        <v>#VALUE!</v>
      </c>
      <c r="AD476" s="4" t="e">
        <f aca="false">+AC476*G476/12</f>
        <v>#VALUE!</v>
      </c>
      <c r="AE476" s="4" t="str">
        <f aca="false">+H476</f>
        <v/>
      </c>
      <c r="AF476" s="4" t="e">
        <f aca="false">+AC476+AD476-AE476</f>
        <v>#VALUE!</v>
      </c>
      <c r="AH476" s="4" t="e">
        <f aca="false">+AK475</f>
        <v>#VALUE!</v>
      </c>
      <c r="AI476" s="4" t="e">
        <f aca="false">+AH476*G476/12</f>
        <v>#VALUE!</v>
      </c>
      <c r="AJ476" s="4" t="n">
        <f aca="false">+I476-SUM(J476:O476)</f>
        <v>0</v>
      </c>
      <c r="AK476" s="4" t="e">
        <f aca="false">+AH476+AI476-AJ476</f>
        <v>#VALUE!</v>
      </c>
      <c r="AM476" s="4" t="n">
        <f aca="false">+AP475</f>
        <v>0</v>
      </c>
      <c r="AN476" s="4" t="n">
        <f aca="false">+J476</f>
        <v>0</v>
      </c>
      <c r="AO476" s="4" t="n">
        <f aca="false">+R476+S476+T476</f>
        <v>0</v>
      </c>
      <c r="AP476" s="4" t="n">
        <f aca="false">+AM476+AN476-AO476</f>
        <v>0</v>
      </c>
    </row>
    <row r="477" customFormat="false" ht="12.75" hidden="false" customHeight="false" outlineLevel="0" collapsed="false">
      <c r="A477" s="0" t="n">
        <f aca="false">IF(A476=12,1,+A476+1)</f>
        <v>10</v>
      </c>
      <c r="B477" s="0" t="n">
        <f aca="false">+B476</f>
        <v>10</v>
      </c>
      <c r="C477" s="0" t="n">
        <f aca="false">IF(A477=1,+C476+1,+C476)</f>
        <v>2037</v>
      </c>
      <c r="D477" s="177" t="str">
        <f aca="false">IF(F476=$F$9,"",IF(D476="","",+D476+1))</f>
        <v/>
      </c>
      <c r="E477" s="237" t="str">
        <f aca="false">IF(D477="","",+F476+1)</f>
        <v/>
      </c>
      <c r="F477" s="237" t="str">
        <f aca="false">IF(D477="","",MIN($F$9,DATE(C477,A477,B477)))</f>
        <v/>
      </c>
      <c r="G477" s="238" t="str">
        <f aca="false">(IF(D477="","",+G476))</f>
        <v/>
      </c>
      <c r="H477" s="239" t="str">
        <f aca="false">IF(D477="","",+H476)</f>
        <v/>
      </c>
      <c r="I477" s="239"/>
      <c r="J477" s="239"/>
      <c r="K477" s="239"/>
      <c r="L477" s="239"/>
      <c r="M477" s="239"/>
      <c r="N477" s="239"/>
      <c r="O477" s="239"/>
      <c r="P477" s="240" t="str">
        <f aca="false">IF(D477="","",+AI477)</f>
        <v/>
      </c>
      <c r="Q477" s="240" t="str">
        <f aca="false">IF(D477="","",+AJ477-AI477)</f>
        <v/>
      </c>
      <c r="R477" s="239"/>
      <c r="S477" s="239"/>
      <c r="T477" s="239"/>
      <c r="U477" s="240" t="str">
        <f aca="false">IF(D477="","",+AF477)</f>
        <v/>
      </c>
      <c r="V477" s="240" t="str">
        <f aca="false">IF(D477="","",+AK477)</f>
        <v/>
      </c>
      <c r="W477" s="241" t="str">
        <f aca="false">IF(D477="","",+AP477)</f>
        <v/>
      </c>
      <c r="X477" s="4" t="str">
        <f aca="false">IF(D477="","",+V477-U477)</f>
        <v/>
      </c>
      <c r="Y477" s="4" t="str">
        <f aca="false">IF(F477=F$9,X477,"")</f>
        <v/>
      </c>
      <c r="Z477" s="4" t="str">
        <f aca="false">IF(F477=F$9,W477,"")</f>
        <v/>
      </c>
      <c r="AC477" s="4" t="e">
        <f aca="false">+AF476</f>
        <v>#VALUE!</v>
      </c>
      <c r="AD477" s="4" t="e">
        <f aca="false">+AC477*G477/12</f>
        <v>#VALUE!</v>
      </c>
      <c r="AE477" s="4" t="str">
        <f aca="false">+H477</f>
        <v/>
      </c>
      <c r="AF477" s="4" t="e">
        <f aca="false">+AC477+AD477-AE477</f>
        <v>#VALUE!</v>
      </c>
      <c r="AH477" s="4" t="e">
        <f aca="false">+AK476</f>
        <v>#VALUE!</v>
      </c>
      <c r="AI477" s="4" t="e">
        <f aca="false">+AH477*G477/12</f>
        <v>#VALUE!</v>
      </c>
      <c r="AJ477" s="4" t="n">
        <f aca="false">+I477-SUM(J477:O477)</f>
        <v>0</v>
      </c>
      <c r="AK477" s="4" t="e">
        <f aca="false">+AH477+AI477-AJ477</f>
        <v>#VALUE!</v>
      </c>
      <c r="AM477" s="4" t="n">
        <f aca="false">+AP476</f>
        <v>0</v>
      </c>
      <c r="AN477" s="4" t="n">
        <f aca="false">+J477</f>
        <v>0</v>
      </c>
      <c r="AO477" s="4" t="n">
        <f aca="false">+R477+S477+T477</f>
        <v>0</v>
      </c>
      <c r="AP477" s="4" t="n">
        <f aca="false">+AM477+AN477-AO477</f>
        <v>0</v>
      </c>
    </row>
    <row r="478" customFormat="false" ht="12.75" hidden="false" customHeight="false" outlineLevel="0" collapsed="false">
      <c r="A478" s="0" t="n">
        <f aca="false">IF(A477=12,1,+A477+1)</f>
        <v>11</v>
      </c>
      <c r="B478" s="0" t="n">
        <f aca="false">+B477</f>
        <v>10</v>
      </c>
      <c r="C478" s="0" t="n">
        <f aca="false">IF(A478=1,+C477+1,+C477)</f>
        <v>2037</v>
      </c>
      <c r="D478" s="177" t="str">
        <f aca="false">IF(F477=$F$9,"",IF(D477="","",+D477+1))</f>
        <v/>
      </c>
      <c r="E478" s="237" t="str">
        <f aca="false">IF(D478="","",+F477+1)</f>
        <v/>
      </c>
      <c r="F478" s="237" t="str">
        <f aca="false">IF(D478="","",MIN($F$9,DATE(C478,A478,B478)))</f>
        <v/>
      </c>
      <c r="G478" s="238" t="str">
        <f aca="false">(IF(D478="","",+G477))</f>
        <v/>
      </c>
      <c r="H478" s="239" t="str">
        <f aca="false">IF(D478="","",+H477)</f>
        <v/>
      </c>
      <c r="I478" s="239"/>
      <c r="J478" s="239"/>
      <c r="K478" s="239"/>
      <c r="L478" s="239"/>
      <c r="M478" s="239"/>
      <c r="N478" s="239"/>
      <c r="O478" s="239"/>
      <c r="P478" s="240" t="str">
        <f aca="false">IF(D478="","",+AI478)</f>
        <v/>
      </c>
      <c r="Q478" s="240" t="str">
        <f aca="false">IF(D478="","",+AJ478-AI478)</f>
        <v/>
      </c>
      <c r="R478" s="239"/>
      <c r="S478" s="239"/>
      <c r="T478" s="239"/>
      <c r="U478" s="240" t="str">
        <f aca="false">IF(D478="","",+AF478)</f>
        <v/>
      </c>
      <c r="V478" s="240" t="str">
        <f aca="false">IF(D478="","",+AK478)</f>
        <v/>
      </c>
      <c r="W478" s="241" t="str">
        <f aca="false">IF(D478="","",+AP478)</f>
        <v/>
      </c>
      <c r="X478" s="4" t="str">
        <f aca="false">IF(D478="","",+V478-U478)</f>
        <v/>
      </c>
      <c r="Y478" s="4" t="str">
        <f aca="false">IF(F478=F$9,X478,"")</f>
        <v/>
      </c>
      <c r="Z478" s="4" t="str">
        <f aca="false">IF(F478=F$9,W478,"")</f>
        <v/>
      </c>
      <c r="AC478" s="4" t="e">
        <f aca="false">+AF477</f>
        <v>#VALUE!</v>
      </c>
      <c r="AD478" s="4" t="e">
        <f aca="false">+AC478*G478/12</f>
        <v>#VALUE!</v>
      </c>
      <c r="AE478" s="4" t="str">
        <f aca="false">+H478</f>
        <v/>
      </c>
      <c r="AF478" s="4" t="e">
        <f aca="false">+AC478+AD478-AE478</f>
        <v>#VALUE!</v>
      </c>
      <c r="AH478" s="4" t="e">
        <f aca="false">+AK477</f>
        <v>#VALUE!</v>
      </c>
      <c r="AI478" s="4" t="e">
        <f aca="false">+AH478*G478/12</f>
        <v>#VALUE!</v>
      </c>
      <c r="AJ478" s="4" t="n">
        <f aca="false">+I478-SUM(J478:O478)</f>
        <v>0</v>
      </c>
      <c r="AK478" s="4" t="e">
        <f aca="false">+AH478+AI478-AJ478</f>
        <v>#VALUE!</v>
      </c>
      <c r="AM478" s="4" t="n">
        <f aca="false">+AP477</f>
        <v>0</v>
      </c>
      <c r="AN478" s="4" t="n">
        <f aca="false">+J478</f>
        <v>0</v>
      </c>
      <c r="AO478" s="4" t="n">
        <f aca="false">+R478+S478+T478</f>
        <v>0</v>
      </c>
      <c r="AP478" s="4" t="n">
        <f aca="false">+AM478+AN478-AO478</f>
        <v>0</v>
      </c>
    </row>
    <row r="479" customFormat="false" ht="12.75" hidden="false" customHeight="false" outlineLevel="0" collapsed="false">
      <c r="A479" s="0" t="n">
        <f aca="false">IF(A478=12,1,+A478+1)</f>
        <v>12</v>
      </c>
      <c r="B479" s="0" t="n">
        <f aca="false">+B478</f>
        <v>10</v>
      </c>
      <c r="C479" s="0" t="n">
        <f aca="false">IF(A479=1,+C478+1,+C478)</f>
        <v>2037</v>
      </c>
      <c r="D479" s="177" t="str">
        <f aca="false">IF(F478=$F$9,"",IF(D478="","",+D478+1))</f>
        <v/>
      </c>
      <c r="E479" s="237" t="str">
        <f aca="false">IF(D479="","",+F478+1)</f>
        <v/>
      </c>
      <c r="F479" s="237" t="str">
        <f aca="false">IF(D479="","",MIN($F$9,DATE(C479,A479,B479)))</f>
        <v/>
      </c>
      <c r="G479" s="238" t="str">
        <f aca="false">(IF(D479="","",+G478))</f>
        <v/>
      </c>
      <c r="H479" s="239" t="str">
        <f aca="false">IF(D479="","",+H478)</f>
        <v/>
      </c>
      <c r="I479" s="239"/>
      <c r="J479" s="239"/>
      <c r="K479" s="239"/>
      <c r="L479" s="239"/>
      <c r="M479" s="239"/>
      <c r="N479" s="239"/>
      <c r="O479" s="239"/>
      <c r="P479" s="240" t="str">
        <f aca="false">IF(D479="","",+AI479)</f>
        <v/>
      </c>
      <c r="Q479" s="240" t="str">
        <f aca="false">IF(D479="","",+AJ479-AI479)</f>
        <v/>
      </c>
      <c r="R479" s="239"/>
      <c r="S479" s="239"/>
      <c r="T479" s="239"/>
      <c r="U479" s="240" t="str">
        <f aca="false">IF(D479="","",+AF479)</f>
        <v/>
      </c>
      <c r="V479" s="240" t="str">
        <f aca="false">IF(D479="","",+AK479)</f>
        <v/>
      </c>
      <c r="W479" s="241" t="str">
        <f aca="false">IF(D479="","",+AP479)</f>
        <v/>
      </c>
      <c r="X479" s="4" t="str">
        <f aca="false">IF(D479="","",+V479-U479)</f>
        <v/>
      </c>
      <c r="Y479" s="4" t="str">
        <f aca="false">IF(F479=F$9,X479,"")</f>
        <v/>
      </c>
      <c r="Z479" s="4" t="str">
        <f aca="false">IF(F479=F$9,W479,"")</f>
        <v/>
      </c>
      <c r="AC479" s="4" t="e">
        <f aca="false">+AF478</f>
        <v>#VALUE!</v>
      </c>
      <c r="AD479" s="4" t="e">
        <f aca="false">+AC479*G479/12</f>
        <v>#VALUE!</v>
      </c>
      <c r="AE479" s="4" t="str">
        <f aca="false">+H479</f>
        <v/>
      </c>
      <c r="AF479" s="4" t="e">
        <f aca="false">+AC479+AD479-AE479</f>
        <v>#VALUE!</v>
      </c>
      <c r="AH479" s="4" t="e">
        <f aca="false">+AK478</f>
        <v>#VALUE!</v>
      </c>
      <c r="AI479" s="4" t="e">
        <f aca="false">+AH479*G479/12</f>
        <v>#VALUE!</v>
      </c>
      <c r="AJ479" s="4" t="n">
        <f aca="false">+I479-SUM(J479:O479)</f>
        <v>0</v>
      </c>
      <c r="AK479" s="4" t="e">
        <f aca="false">+AH479+AI479-AJ479</f>
        <v>#VALUE!</v>
      </c>
      <c r="AM479" s="4" t="n">
        <f aca="false">+AP478</f>
        <v>0</v>
      </c>
      <c r="AN479" s="4" t="n">
        <f aca="false">+J479</f>
        <v>0</v>
      </c>
      <c r="AO479" s="4" t="n">
        <f aca="false">+R479+S479+T479</f>
        <v>0</v>
      </c>
      <c r="AP479" s="4" t="n">
        <f aca="false">+AM479+AN479-AO479</f>
        <v>0</v>
      </c>
    </row>
    <row r="480" customFormat="false" ht="12.75" hidden="false" customHeight="false" outlineLevel="0" collapsed="false">
      <c r="A480" s="0" t="n">
        <f aca="false">IF(A479=12,1,+A479+1)</f>
        <v>1</v>
      </c>
      <c r="B480" s="0" t="n">
        <f aca="false">+B479</f>
        <v>10</v>
      </c>
      <c r="C480" s="0" t="n">
        <f aca="false">IF(A480=1,+C479+1,+C479)</f>
        <v>2038</v>
      </c>
      <c r="D480" s="177" t="str">
        <f aca="false">IF(F479=$F$9,"",IF(D479="","",+D479+1))</f>
        <v/>
      </c>
      <c r="E480" s="237" t="str">
        <f aca="false">IF(D480="","",+F479+1)</f>
        <v/>
      </c>
      <c r="F480" s="237" t="str">
        <f aca="false">IF(D480="","",MIN($F$9,DATE(C480,A480,B480)))</f>
        <v/>
      </c>
      <c r="G480" s="238" t="str">
        <f aca="false">(IF(D480="","",+G479))</f>
        <v/>
      </c>
      <c r="H480" s="239" t="str">
        <f aca="false">IF(D480="","",+H479)</f>
        <v/>
      </c>
      <c r="I480" s="239"/>
      <c r="J480" s="239"/>
      <c r="K480" s="239"/>
      <c r="L480" s="239"/>
      <c r="M480" s="239"/>
      <c r="N480" s="239"/>
      <c r="O480" s="239"/>
      <c r="P480" s="240" t="str">
        <f aca="false">IF(D480="","",+AI480)</f>
        <v/>
      </c>
      <c r="Q480" s="240" t="str">
        <f aca="false">IF(D480="","",+AJ480-AI480)</f>
        <v/>
      </c>
      <c r="R480" s="239"/>
      <c r="S480" s="239"/>
      <c r="T480" s="239"/>
      <c r="U480" s="240" t="str">
        <f aca="false">IF(D480="","",+AF480)</f>
        <v/>
      </c>
      <c r="V480" s="240" t="str">
        <f aca="false">IF(D480="","",+AK480)</f>
        <v/>
      </c>
      <c r="W480" s="241" t="str">
        <f aca="false">IF(D480="","",+AP480)</f>
        <v/>
      </c>
      <c r="X480" s="4" t="str">
        <f aca="false">IF(D480="","",+V480-U480)</f>
        <v/>
      </c>
      <c r="Y480" s="4" t="str">
        <f aca="false">IF(F480=F$9,X480,"")</f>
        <v/>
      </c>
      <c r="Z480" s="4" t="str">
        <f aca="false">IF(F480=F$9,W480,"")</f>
        <v/>
      </c>
      <c r="AC480" s="4" t="e">
        <f aca="false">+AF479</f>
        <v>#VALUE!</v>
      </c>
      <c r="AD480" s="4" t="e">
        <f aca="false">+AC480*G480/12</f>
        <v>#VALUE!</v>
      </c>
      <c r="AE480" s="4" t="str">
        <f aca="false">+H480</f>
        <v/>
      </c>
      <c r="AF480" s="4" t="e">
        <f aca="false">+AC480+AD480-AE480</f>
        <v>#VALUE!</v>
      </c>
      <c r="AH480" s="4" t="e">
        <f aca="false">+AK479</f>
        <v>#VALUE!</v>
      </c>
      <c r="AI480" s="4" t="e">
        <f aca="false">+AH480*G480/12</f>
        <v>#VALUE!</v>
      </c>
      <c r="AJ480" s="4" t="n">
        <f aca="false">+I480-SUM(J480:O480)</f>
        <v>0</v>
      </c>
      <c r="AK480" s="4" t="e">
        <f aca="false">+AH480+AI480-AJ480</f>
        <v>#VALUE!</v>
      </c>
      <c r="AM480" s="4" t="n">
        <f aca="false">+AP479</f>
        <v>0</v>
      </c>
      <c r="AN480" s="4" t="n">
        <f aca="false">+J480</f>
        <v>0</v>
      </c>
      <c r="AO480" s="4" t="n">
        <f aca="false">+R480+S480+T480</f>
        <v>0</v>
      </c>
      <c r="AP480" s="4" t="n">
        <f aca="false">+AM480+AN480-AO480</f>
        <v>0</v>
      </c>
    </row>
    <row r="481" customFormat="false" ht="12.75" hidden="false" customHeight="false" outlineLevel="0" collapsed="false">
      <c r="A481" s="0" t="n">
        <f aca="false">IF(A480=12,1,+A480+1)</f>
        <v>2</v>
      </c>
      <c r="B481" s="0" t="n">
        <f aca="false">+B480</f>
        <v>10</v>
      </c>
      <c r="C481" s="0" t="n">
        <f aca="false">IF(A481=1,+C480+1,+C480)</f>
        <v>2038</v>
      </c>
      <c r="D481" s="177" t="str">
        <f aca="false">IF(F480=$F$9,"",IF(D480="","",+D480+1))</f>
        <v/>
      </c>
      <c r="E481" s="237" t="str">
        <f aca="false">IF(D481="","",+F480+1)</f>
        <v/>
      </c>
      <c r="F481" s="237" t="str">
        <f aca="false">IF(D481="","",MIN($F$9,DATE(C481,A481,B481)))</f>
        <v/>
      </c>
      <c r="G481" s="238" t="str">
        <f aca="false">(IF(D481="","",+G480))</f>
        <v/>
      </c>
      <c r="H481" s="239" t="str">
        <f aca="false">IF(D481="","",+H480)</f>
        <v/>
      </c>
      <c r="I481" s="239"/>
      <c r="J481" s="239"/>
      <c r="K481" s="239"/>
      <c r="L481" s="239"/>
      <c r="M481" s="239"/>
      <c r="N481" s="239"/>
      <c r="O481" s="239"/>
      <c r="P481" s="240" t="str">
        <f aca="false">IF(D481="","",+AI481)</f>
        <v/>
      </c>
      <c r="Q481" s="240" t="str">
        <f aca="false">IF(D481="","",+AJ481-AI481)</f>
        <v/>
      </c>
      <c r="R481" s="239"/>
      <c r="S481" s="239"/>
      <c r="T481" s="239"/>
      <c r="U481" s="240" t="str">
        <f aca="false">IF(D481="","",+AF481)</f>
        <v/>
      </c>
      <c r="V481" s="240" t="str">
        <f aca="false">IF(D481="","",+AK481)</f>
        <v/>
      </c>
      <c r="W481" s="241" t="str">
        <f aca="false">IF(D481="","",+AP481)</f>
        <v/>
      </c>
      <c r="X481" s="4" t="str">
        <f aca="false">IF(D481="","",+V481-U481)</f>
        <v/>
      </c>
      <c r="Y481" s="4" t="str">
        <f aca="false">IF(F481=F$9,X481,"")</f>
        <v/>
      </c>
      <c r="Z481" s="4" t="str">
        <f aca="false">IF(F481=F$9,W481,"")</f>
        <v/>
      </c>
      <c r="AC481" s="4" t="e">
        <f aca="false">+AF480</f>
        <v>#VALUE!</v>
      </c>
      <c r="AD481" s="4" t="e">
        <f aca="false">+AC481*G481/12</f>
        <v>#VALUE!</v>
      </c>
      <c r="AE481" s="4" t="str">
        <f aca="false">+H481</f>
        <v/>
      </c>
      <c r="AF481" s="4" t="e">
        <f aca="false">+AC481+AD481-AE481</f>
        <v>#VALUE!</v>
      </c>
      <c r="AH481" s="4" t="e">
        <f aca="false">+AK480</f>
        <v>#VALUE!</v>
      </c>
      <c r="AI481" s="4" t="e">
        <f aca="false">+AH481*G481/12</f>
        <v>#VALUE!</v>
      </c>
      <c r="AJ481" s="4" t="n">
        <f aca="false">+I481-SUM(J481:O481)</f>
        <v>0</v>
      </c>
      <c r="AK481" s="4" t="e">
        <f aca="false">+AH481+AI481-AJ481</f>
        <v>#VALUE!</v>
      </c>
      <c r="AM481" s="4" t="n">
        <f aca="false">+AP480</f>
        <v>0</v>
      </c>
      <c r="AN481" s="4" t="n">
        <f aca="false">+J481</f>
        <v>0</v>
      </c>
      <c r="AO481" s="4" t="n">
        <f aca="false">+R481+S481+T481</f>
        <v>0</v>
      </c>
      <c r="AP481" s="4" t="n">
        <f aca="false">+AM481+AN481-AO481</f>
        <v>0</v>
      </c>
    </row>
    <row r="482" customFormat="false" ht="12.75" hidden="false" customHeight="false" outlineLevel="0" collapsed="false">
      <c r="A482" s="0" t="n">
        <f aca="false">IF(A481=12,1,+A481+1)</f>
        <v>3</v>
      </c>
      <c r="B482" s="0" t="n">
        <f aca="false">+B481</f>
        <v>10</v>
      </c>
      <c r="C482" s="0" t="n">
        <f aca="false">IF(A482=1,+C481+1,+C481)</f>
        <v>2038</v>
      </c>
      <c r="D482" s="177" t="str">
        <f aca="false">IF(F481=$F$9,"",IF(D481="","",+D481+1))</f>
        <v/>
      </c>
      <c r="E482" s="237" t="str">
        <f aca="false">IF(D482="","",+F481+1)</f>
        <v/>
      </c>
      <c r="F482" s="237" t="str">
        <f aca="false">IF(D482="","",MIN($F$9,DATE(C482,A482,B482)))</f>
        <v/>
      </c>
      <c r="G482" s="238" t="str">
        <f aca="false">(IF(D482="","",+G481))</f>
        <v/>
      </c>
      <c r="H482" s="239" t="str">
        <f aca="false">IF(D482="","",+H481)</f>
        <v/>
      </c>
      <c r="I482" s="239"/>
      <c r="J482" s="239"/>
      <c r="K482" s="239"/>
      <c r="L482" s="239"/>
      <c r="M482" s="239"/>
      <c r="N482" s="239"/>
      <c r="O482" s="239"/>
      <c r="P482" s="240" t="str">
        <f aca="false">IF(D482="","",+AI482)</f>
        <v/>
      </c>
      <c r="Q482" s="240" t="str">
        <f aca="false">IF(D482="","",+AJ482-AI482)</f>
        <v/>
      </c>
      <c r="R482" s="239"/>
      <c r="S482" s="239"/>
      <c r="T482" s="239"/>
      <c r="U482" s="240" t="str">
        <f aca="false">IF(D482="","",+AF482)</f>
        <v/>
      </c>
      <c r="V482" s="240" t="str">
        <f aca="false">IF(D482="","",+AK482)</f>
        <v/>
      </c>
      <c r="W482" s="241" t="str">
        <f aca="false">IF(D482="","",+AP482)</f>
        <v/>
      </c>
      <c r="X482" s="4" t="str">
        <f aca="false">IF(D482="","",+V482-U482)</f>
        <v/>
      </c>
      <c r="Y482" s="4" t="str">
        <f aca="false">IF(F482=F$9,X482,"")</f>
        <v/>
      </c>
      <c r="Z482" s="4" t="str">
        <f aca="false">IF(F482=F$9,W482,"")</f>
        <v/>
      </c>
      <c r="AC482" s="4" t="e">
        <f aca="false">+AF481</f>
        <v>#VALUE!</v>
      </c>
      <c r="AD482" s="4" t="e">
        <f aca="false">+AC482*G482/12</f>
        <v>#VALUE!</v>
      </c>
      <c r="AE482" s="4" t="str">
        <f aca="false">+H482</f>
        <v/>
      </c>
      <c r="AF482" s="4" t="e">
        <f aca="false">+AC482+AD482-AE482</f>
        <v>#VALUE!</v>
      </c>
      <c r="AH482" s="4" t="e">
        <f aca="false">+AK481</f>
        <v>#VALUE!</v>
      </c>
      <c r="AI482" s="4" t="e">
        <f aca="false">+AH482*G482/12</f>
        <v>#VALUE!</v>
      </c>
      <c r="AJ482" s="4" t="n">
        <f aca="false">+I482-SUM(J482:O482)</f>
        <v>0</v>
      </c>
      <c r="AK482" s="4" t="e">
        <f aca="false">+AH482+AI482-AJ482</f>
        <v>#VALUE!</v>
      </c>
      <c r="AM482" s="4" t="n">
        <f aca="false">+AP481</f>
        <v>0</v>
      </c>
      <c r="AN482" s="4" t="n">
        <f aca="false">+J482</f>
        <v>0</v>
      </c>
      <c r="AO482" s="4" t="n">
        <f aca="false">+R482+S482+T482</f>
        <v>0</v>
      </c>
      <c r="AP482" s="4" t="n">
        <f aca="false">+AM482+AN482-AO482</f>
        <v>0</v>
      </c>
    </row>
    <row r="483" customFormat="false" ht="12.75" hidden="false" customHeight="false" outlineLevel="0" collapsed="false">
      <c r="A483" s="0" t="n">
        <f aca="false">IF(A482=12,1,+A482+1)</f>
        <v>4</v>
      </c>
      <c r="B483" s="0" t="n">
        <f aca="false">+B482</f>
        <v>10</v>
      </c>
      <c r="C483" s="0" t="n">
        <f aca="false">IF(A483=1,+C482+1,+C482)</f>
        <v>2038</v>
      </c>
      <c r="D483" s="177" t="str">
        <f aca="false">IF(F482=$F$9,"",IF(D482="","",+D482+1))</f>
        <v/>
      </c>
      <c r="E483" s="237" t="str">
        <f aca="false">IF(D483="","",+F482+1)</f>
        <v/>
      </c>
      <c r="F483" s="237" t="str">
        <f aca="false">IF(D483="","",MIN($F$9,DATE(C483,A483,B483)))</f>
        <v/>
      </c>
      <c r="G483" s="238" t="str">
        <f aca="false">(IF(D483="","",+G482))</f>
        <v/>
      </c>
      <c r="H483" s="239" t="str">
        <f aca="false">IF(D483="","",+H482)</f>
        <v/>
      </c>
      <c r="I483" s="239"/>
      <c r="J483" s="239"/>
      <c r="K483" s="239"/>
      <c r="L483" s="239"/>
      <c r="M483" s="239"/>
      <c r="N483" s="239"/>
      <c r="O483" s="239"/>
      <c r="P483" s="240" t="str">
        <f aca="false">IF(D483="","",+AI483)</f>
        <v/>
      </c>
      <c r="Q483" s="240" t="str">
        <f aca="false">IF(D483="","",+AJ483-AI483)</f>
        <v/>
      </c>
      <c r="R483" s="239"/>
      <c r="S483" s="239"/>
      <c r="T483" s="239"/>
      <c r="U483" s="240" t="str">
        <f aca="false">IF(D483="","",+AF483)</f>
        <v/>
      </c>
      <c r="V483" s="240" t="str">
        <f aca="false">IF(D483="","",+AK483)</f>
        <v/>
      </c>
      <c r="W483" s="241" t="str">
        <f aca="false">IF(D483="","",+AP483)</f>
        <v/>
      </c>
      <c r="X483" s="4" t="str">
        <f aca="false">IF(D483="","",+V483-U483)</f>
        <v/>
      </c>
      <c r="Y483" s="4" t="str">
        <f aca="false">IF(F483=F$9,X483,"")</f>
        <v/>
      </c>
      <c r="Z483" s="4" t="str">
        <f aca="false">IF(F483=F$9,W483,"")</f>
        <v/>
      </c>
      <c r="AC483" s="4" t="e">
        <f aca="false">+AF482</f>
        <v>#VALUE!</v>
      </c>
      <c r="AD483" s="4" t="e">
        <f aca="false">+AC483*G483/12</f>
        <v>#VALUE!</v>
      </c>
      <c r="AE483" s="4" t="str">
        <f aca="false">+H483</f>
        <v/>
      </c>
      <c r="AF483" s="4" t="e">
        <f aca="false">+AC483+AD483-AE483</f>
        <v>#VALUE!</v>
      </c>
      <c r="AH483" s="4" t="e">
        <f aca="false">+AK482</f>
        <v>#VALUE!</v>
      </c>
      <c r="AI483" s="4" t="e">
        <f aca="false">+AH483*G483/12</f>
        <v>#VALUE!</v>
      </c>
      <c r="AJ483" s="4" t="n">
        <f aca="false">+I483-SUM(J483:O483)</f>
        <v>0</v>
      </c>
      <c r="AK483" s="4" t="e">
        <f aca="false">+AH483+AI483-AJ483</f>
        <v>#VALUE!</v>
      </c>
      <c r="AM483" s="4" t="n">
        <f aca="false">+AP482</f>
        <v>0</v>
      </c>
      <c r="AN483" s="4" t="n">
        <f aca="false">+J483</f>
        <v>0</v>
      </c>
      <c r="AO483" s="4" t="n">
        <f aca="false">+R483+S483+T483</f>
        <v>0</v>
      </c>
      <c r="AP483" s="4" t="n">
        <f aca="false">+AM483+AN483-AO483</f>
        <v>0</v>
      </c>
    </row>
    <row r="484" customFormat="false" ht="12.75" hidden="false" customHeight="false" outlineLevel="0" collapsed="false">
      <c r="A484" s="0" t="n">
        <f aca="false">IF(A483=12,1,+A483+1)</f>
        <v>5</v>
      </c>
      <c r="B484" s="0" t="n">
        <f aca="false">+B483</f>
        <v>10</v>
      </c>
      <c r="C484" s="0" t="n">
        <f aca="false">IF(A484=1,+C483+1,+C483)</f>
        <v>2038</v>
      </c>
      <c r="D484" s="177" t="str">
        <f aca="false">IF(F483=$F$9,"",IF(D483="","",+D483+1))</f>
        <v/>
      </c>
      <c r="E484" s="237" t="str">
        <f aca="false">IF(D484="","",+F483+1)</f>
        <v/>
      </c>
      <c r="F484" s="237" t="str">
        <f aca="false">IF(D484="","",MIN($F$9,DATE(C484,A484,B484)))</f>
        <v/>
      </c>
      <c r="G484" s="238" t="str">
        <f aca="false">(IF(D484="","",+G483))</f>
        <v/>
      </c>
      <c r="H484" s="239" t="str">
        <f aca="false">IF(D484="","",+H483)</f>
        <v/>
      </c>
      <c r="I484" s="239"/>
      <c r="J484" s="239"/>
      <c r="K484" s="239"/>
      <c r="L484" s="239"/>
      <c r="M484" s="239"/>
      <c r="N484" s="239"/>
      <c r="O484" s="239"/>
      <c r="P484" s="240" t="str">
        <f aca="false">IF(D484="","",+AI484)</f>
        <v/>
      </c>
      <c r="Q484" s="240" t="str">
        <f aca="false">IF(D484="","",+AJ484-AI484)</f>
        <v/>
      </c>
      <c r="R484" s="239"/>
      <c r="S484" s="239"/>
      <c r="T484" s="239"/>
      <c r="U484" s="240" t="str">
        <f aca="false">IF(D484="","",+AF484)</f>
        <v/>
      </c>
      <c r="V484" s="240" t="str">
        <f aca="false">IF(D484="","",+AK484)</f>
        <v/>
      </c>
      <c r="W484" s="241" t="str">
        <f aca="false">IF(D484="","",+AP484)</f>
        <v/>
      </c>
      <c r="X484" s="4" t="str">
        <f aca="false">IF(D484="","",+V484-U484)</f>
        <v/>
      </c>
      <c r="Y484" s="4" t="str">
        <f aca="false">IF(F484=F$9,X484,"")</f>
        <v/>
      </c>
      <c r="Z484" s="4" t="str">
        <f aca="false">IF(F484=F$9,W484,"")</f>
        <v/>
      </c>
      <c r="AC484" s="4" t="e">
        <f aca="false">+AF483</f>
        <v>#VALUE!</v>
      </c>
      <c r="AD484" s="4" t="e">
        <f aca="false">+AC484*G484/12</f>
        <v>#VALUE!</v>
      </c>
      <c r="AE484" s="4" t="str">
        <f aca="false">+H484</f>
        <v/>
      </c>
      <c r="AF484" s="4" t="e">
        <f aca="false">+AC484+AD484-AE484</f>
        <v>#VALUE!</v>
      </c>
      <c r="AH484" s="4" t="e">
        <f aca="false">+AK483</f>
        <v>#VALUE!</v>
      </c>
      <c r="AI484" s="4" t="e">
        <f aca="false">+AH484*G484/12</f>
        <v>#VALUE!</v>
      </c>
      <c r="AJ484" s="4" t="n">
        <f aca="false">+I484-SUM(J484:O484)</f>
        <v>0</v>
      </c>
      <c r="AK484" s="4" t="e">
        <f aca="false">+AH484+AI484-AJ484</f>
        <v>#VALUE!</v>
      </c>
      <c r="AM484" s="4" t="n">
        <f aca="false">+AP483</f>
        <v>0</v>
      </c>
      <c r="AN484" s="4" t="n">
        <f aca="false">+J484</f>
        <v>0</v>
      </c>
      <c r="AO484" s="4" t="n">
        <f aca="false">+R484+S484+T484</f>
        <v>0</v>
      </c>
      <c r="AP484" s="4" t="n">
        <f aca="false">+AM484+AN484-AO484</f>
        <v>0</v>
      </c>
    </row>
    <row r="485" customFormat="false" ht="12.75" hidden="false" customHeight="false" outlineLevel="0" collapsed="false">
      <c r="A485" s="0" t="n">
        <f aca="false">IF(A484=12,1,+A484+1)</f>
        <v>6</v>
      </c>
      <c r="B485" s="0" t="n">
        <f aca="false">+B484</f>
        <v>10</v>
      </c>
      <c r="C485" s="0" t="n">
        <f aca="false">IF(A485=1,+C484+1,+C484)</f>
        <v>2038</v>
      </c>
      <c r="D485" s="177" t="str">
        <f aca="false">IF(F484=$F$9,"",IF(D484="","",+D484+1))</f>
        <v/>
      </c>
      <c r="E485" s="237" t="str">
        <f aca="false">IF(D485="","",+F484+1)</f>
        <v/>
      </c>
      <c r="F485" s="237" t="str">
        <f aca="false">IF(D485="","",MIN($F$9,DATE(C485,A485,B485)))</f>
        <v/>
      </c>
      <c r="G485" s="238" t="str">
        <f aca="false">(IF(D485="","",+G484))</f>
        <v/>
      </c>
      <c r="H485" s="239" t="str">
        <f aca="false">IF(D485="","",+H484)</f>
        <v/>
      </c>
      <c r="I485" s="239"/>
      <c r="J485" s="239"/>
      <c r="K485" s="239"/>
      <c r="L485" s="239"/>
      <c r="M485" s="239"/>
      <c r="N485" s="239"/>
      <c r="O485" s="239"/>
      <c r="P485" s="240" t="str">
        <f aca="false">IF(D485="","",+AI485)</f>
        <v/>
      </c>
      <c r="Q485" s="240" t="str">
        <f aca="false">IF(D485="","",+AJ485-AI485)</f>
        <v/>
      </c>
      <c r="R485" s="239"/>
      <c r="S485" s="239"/>
      <c r="T485" s="239"/>
      <c r="U485" s="240" t="str">
        <f aca="false">IF(D485="","",+AF485)</f>
        <v/>
      </c>
      <c r="V485" s="240" t="str">
        <f aca="false">IF(D485="","",+AK485)</f>
        <v/>
      </c>
      <c r="W485" s="241" t="str">
        <f aca="false">IF(D485="","",+AP485)</f>
        <v/>
      </c>
      <c r="X485" s="4" t="str">
        <f aca="false">IF(D485="","",+V485-U485)</f>
        <v/>
      </c>
      <c r="Y485" s="4" t="str">
        <f aca="false">IF(F485=F$9,X485,"")</f>
        <v/>
      </c>
      <c r="Z485" s="4" t="str">
        <f aca="false">IF(F485=F$9,W485,"")</f>
        <v/>
      </c>
      <c r="AC485" s="4" t="e">
        <f aca="false">+AF484</f>
        <v>#VALUE!</v>
      </c>
      <c r="AD485" s="4" t="e">
        <f aca="false">+AC485*G485/12</f>
        <v>#VALUE!</v>
      </c>
      <c r="AE485" s="4" t="str">
        <f aca="false">+H485</f>
        <v/>
      </c>
      <c r="AF485" s="4" t="e">
        <f aca="false">+AC485+AD485-AE485</f>
        <v>#VALUE!</v>
      </c>
      <c r="AH485" s="4" t="e">
        <f aca="false">+AK484</f>
        <v>#VALUE!</v>
      </c>
      <c r="AI485" s="4" t="e">
        <f aca="false">+AH485*G485/12</f>
        <v>#VALUE!</v>
      </c>
      <c r="AJ485" s="4" t="n">
        <f aca="false">+I485-SUM(J485:O485)</f>
        <v>0</v>
      </c>
      <c r="AK485" s="4" t="e">
        <f aca="false">+AH485+AI485-AJ485</f>
        <v>#VALUE!</v>
      </c>
      <c r="AM485" s="4" t="n">
        <f aca="false">+AP484</f>
        <v>0</v>
      </c>
      <c r="AN485" s="4" t="n">
        <f aca="false">+J485</f>
        <v>0</v>
      </c>
      <c r="AO485" s="4" t="n">
        <f aca="false">+R485+S485+T485</f>
        <v>0</v>
      </c>
      <c r="AP485" s="4" t="n">
        <f aca="false">+AM485+AN485-AO485</f>
        <v>0</v>
      </c>
    </row>
    <row r="486" customFormat="false" ht="12.75" hidden="false" customHeight="false" outlineLevel="0" collapsed="false">
      <c r="A486" s="0" t="n">
        <f aca="false">IF(A485=12,1,+A485+1)</f>
        <v>7</v>
      </c>
      <c r="B486" s="0" t="n">
        <f aca="false">+B485</f>
        <v>10</v>
      </c>
      <c r="C486" s="0" t="n">
        <f aca="false">IF(A486=1,+C485+1,+C485)</f>
        <v>2038</v>
      </c>
      <c r="D486" s="177" t="str">
        <f aca="false">IF(F485=$F$9,"",IF(D485="","",+D485+1))</f>
        <v/>
      </c>
      <c r="E486" s="237" t="str">
        <f aca="false">IF(D486="","",+F485+1)</f>
        <v/>
      </c>
      <c r="F486" s="237" t="str">
        <f aca="false">IF(D486="","",MIN($F$9,DATE(C486,A486,B486)))</f>
        <v/>
      </c>
      <c r="G486" s="238" t="str">
        <f aca="false">(IF(D486="","",+G485))</f>
        <v/>
      </c>
      <c r="H486" s="239" t="str">
        <f aca="false">IF(D486="","",+H485)</f>
        <v/>
      </c>
      <c r="I486" s="239"/>
      <c r="J486" s="239"/>
      <c r="K486" s="239"/>
      <c r="L486" s="239"/>
      <c r="M486" s="239"/>
      <c r="N486" s="239"/>
      <c r="O486" s="239"/>
      <c r="P486" s="240" t="str">
        <f aca="false">IF(D486="","",+AI486)</f>
        <v/>
      </c>
      <c r="Q486" s="240" t="str">
        <f aca="false">IF(D486="","",+AJ486-AI486)</f>
        <v/>
      </c>
      <c r="R486" s="239"/>
      <c r="S486" s="239"/>
      <c r="T486" s="239"/>
      <c r="U486" s="240" t="str">
        <f aca="false">IF(D486="","",+AF486)</f>
        <v/>
      </c>
      <c r="V486" s="240" t="str">
        <f aca="false">IF(D486="","",+AK486)</f>
        <v/>
      </c>
      <c r="W486" s="241" t="str">
        <f aca="false">IF(D486="","",+AP486)</f>
        <v/>
      </c>
      <c r="X486" s="4" t="str">
        <f aca="false">IF(D486="","",+V486-U486)</f>
        <v/>
      </c>
      <c r="Y486" s="4" t="str">
        <f aca="false">IF(F486=F$9,X486,"")</f>
        <v/>
      </c>
      <c r="Z486" s="4" t="str">
        <f aca="false">IF(F486=F$9,W486,"")</f>
        <v/>
      </c>
      <c r="AC486" s="4" t="e">
        <f aca="false">+AF485</f>
        <v>#VALUE!</v>
      </c>
      <c r="AD486" s="4" t="e">
        <f aca="false">+AC486*G486/12</f>
        <v>#VALUE!</v>
      </c>
      <c r="AE486" s="4" t="str">
        <f aca="false">+H486</f>
        <v/>
      </c>
      <c r="AF486" s="4" t="e">
        <f aca="false">+AC486+AD486-AE486</f>
        <v>#VALUE!</v>
      </c>
      <c r="AH486" s="4" t="e">
        <f aca="false">+AK485</f>
        <v>#VALUE!</v>
      </c>
      <c r="AI486" s="4" t="e">
        <f aca="false">+AH486*G486/12</f>
        <v>#VALUE!</v>
      </c>
      <c r="AJ486" s="4" t="n">
        <f aca="false">+I486-SUM(J486:O486)</f>
        <v>0</v>
      </c>
      <c r="AK486" s="4" t="e">
        <f aca="false">+AH486+AI486-AJ486</f>
        <v>#VALUE!</v>
      </c>
      <c r="AM486" s="4" t="n">
        <f aca="false">+AP485</f>
        <v>0</v>
      </c>
      <c r="AN486" s="4" t="n">
        <f aca="false">+J486</f>
        <v>0</v>
      </c>
      <c r="AO486" s="4" t="n">
        <f aca="false">+R486+S486+T486</f>
        <v>0</v>
      </c>
      <c r="AP486" s="4" t="n">
        <f aca="false">+AM486+AN486-AO486</f>
        <v>0</v>
      </c>
    </row>
    <row r="487" customFormat="false" ht="12.75" hidden="false" customHeight="false" outlineLevel="0" collapsed="false">
      <c r="A487" s="0" t="n">
        <f aca="false">IF(A486=12,1,+A486+1)</f>
        <v>8</v>
      </c>
      <c r="B487" s="0" t="n">
        <f aca="false">+B486</f>
        <v>10</v>
      </c>
      <c r="C487" s="0" t="n">
        <f aca="false">IF(A487=1,+C486+1,+C486)</f>
        <v>2038</v>
      </c>
      <c r="D487" s="177" t="str">
        <f aca="false">IF(F486=$F$9,"",IF(D486="","",+D486+1))</f>
        <v/>
      </c>
      <c r="E487" s="237" t="str">
        <f aca="false">IF(D487="","",+F486+1)</f>
        <v/>
      </c>
      <c r="F487" s="237" t="str">
        <f aca="false">IF(D487="","",MIN($F$9,DATE(C487,A487,B487)))</f>
        <v/>
      </c>
      <c r="G487" s="238" t="str">
        <f aca="false">(IF(D487="","",+G486))</f>
        <v/>
      </c>
      <c r="H487" s="239" t="str">
        <f aca="false">IF(D487="","",+H486)</f>
        <v/>
      </c>
      <c r="I487" s="239"/>
      <c r="J487" s="239"/>
      <c r="K487" s="239"/>
      <c r="L487" s="239"/>
      <c r="M487" s="239"/>
      <c r="N487" s="239"/>
      <c r="O487" s="239"/>
      <c r="P487" s="240" t="str">
        <f aca="false">IF(D487="","",+AI487)</f>
        <v/>
      </c>
      <c r="Q487" s="240" t="str">
        <f aca="false">IF(D487="","",+AJ487-AI487)</f>
        <v/>
      </c>
      <c r="R487" s="239"/>
      <c r="S487" s="239"/>
      <c r="T487" s="239"/>
      <c r="U487" s="240" t="str">
        <f aca="false">IF(D487="","",+AF487)</f>
        <v/>
      </c>
      <c r="V487" s="240" t="str">
        <f aca="false">IF(D487="","",+AK487)</f>
        <v/>
      </c>
      <c r="W487" s="241" t="str">
        <f aca="false">IF(D487="","",+AP487)</f>
        <v/>
      </c>
      <c r="X487" s="4" t="str">
        <f aca="false">IF(D487="","",+V487-U487)</f>
        <v/>
      </c>
      <c r="Y487" s="4" t="str">
        <f aca="false">IF(F487=F$9,X487,"")</f>
        <v/>
      </c>
      <c r="Z487" s="4" t="str">
        <f aca="false">IF(F487=F$9,W487,"")</f>
        <v/>
      </c>
      <c r="AC487" s="4" t="e">
        <f aca="false">+AF486</f>
        <v>#VALUE!</v>
      </c>
      <c r="AD487" s="4" t="e">
        <f aca="false">+AC487*G487/12</f>
        <v>#VALUE!</v>
      </c>
      <c r="AE487" s="4" t="str">
        <f aca="false">+H487</f>
        <v/>
      </c>
      <c r="AF487" s="4" t="e">
        <f aca="false">+AC487+AD487-AE487</f>
        <v>#VALUE!</v>
      </c>
      <c r="AH487" s="4" t="e">
        <f aca="false">+AK486</f>
        <v>#VALUE!</v>
      </c>
      <c r="AI487" s="4" t="e">
        <f aca="false">+AH487*G487/12</f>
        <v>#VALUE!</v>
      </c>
      <c r="AJ487" s="4" t="n">
        <f aca="false">+I487-SUM(J487:O487)</f>
        <v>0</v>
      </c>
      <c r="AK487" s="4" t="e">
        <f aca="false">+AH487+AI487-AJ487</f>
        <v>#VALUE!</v>
      </c>
      <c r="AM487" s="4" t="n">
        <f aca="false">+AP486</f>
        <v>0</v>
      </c>
      <c r="AN487" s="4" t="n">
        <f aca="false">+J487</f>
        <v>0</v>
      </c>
      <c r="AO487" s="4" t="n">
        <f aca="false">+R487+S487+T487</f>
        <v>0</v>
      </c>
      <c r="AP487" s="4" t="n">
        <f aca="false">+AM487+AN487-AO487</f>
        <v>0</v>
      </c>
    </row>
    <row r="488" customFormat="false" ht="12.75" hidden="false" customHeight="false" outlineLevel="0" collapsed="false">
      <c r="A488" s="0" t="n">
        <f aca="false">IF(A487=12,1,+A487+1)</f>
        <v>9</v>
      </c>
      <c r="B488" s="0" t="n">
        <f aca="false">+B487</f>
        <v>10</v>
      </c>
      <c r="C488" s="0" t="n">
        <f aca="false">IF(A488=1,+C487+1,+C487)</f>
        <v>2038</v>
      </c>
      <c r="D488" s="177" t="str">
        <f aca="false">IF(F487=$F$9,"",IF(D487="","",+D487+1))</f>
        <v/>
      </c>
      <c r="E488" s="237" t="str">
        <f aca="false">IF(D488="","",+F487+1)</f>
        <v/>
      </c>
      <c r="F488" s="237" t="str">
        <f aca="false">IF(D488="","",MIN($F$9,DATE(C488,A488,B488)))</f>
        <v/>
      </c>
      <c r="G488" s="238" t="str">
        <f aca="false">(IF(D488="","",+G487))</f>
        <v/>
      </c>
      <c r="H488" s="239" t="str">
        <f aca="false">IF(D488="","",+H487)</f>
        <v/>
      </c>
      <c r="I488" s="239"/>
      <c r="J488" s="239"/>
      <c r="K488" s="239"/>
      <c r="L488" s="239"/>
      <c r="M488" s="239"/>
      <c r="N488" s="239"/>
      <c r="O488" s="239"/>
      <c r="P488" s="240" t="str">
        <f aca="false">IF(D488="","",+AI488)</f>
        <v/>
      </c>
      <c r="Q488" s="240" t="str">
        <f aca="false">IF(D488="","",+AJ488-AI488)</f>
        <v/>
      </c>
      <c r="R488" s="239"/>
      <c r="S488" s="239"/>
      <c r="T488" s="239"/>
      <c r="U488" s="240" t="str">
        <f aca="false">IF(D488="","",+AF488)</f>
        <v/>
      </c>
      <c r="V488" s="240" t="str">
        <f aca="false">IF(D488="","",+AK488)</f>
        <v/>
      </c>
      <c r="W488" s="241" t="str">
        <f aca="false">IF(D488="","",+AP488)</f>
        <v/>
      </c>
      <c r="X488" s="4" t="str">
        <f aca="false">IF(D488="","",+V488-U488)</f>
        <v/>
      </c>
      <c r="Y488" s="4" t="str">
        <f aca="false">IF(F488=F$9,X488,"")</f>
        <v/>
      </c>
      <c r="Z488" s="4" t="str">
        <f aca="false">IF(F488=F$9,W488,"")</f>
        <v/>
      </c>
      <c r="AC488" s="4" t="e">
        <f aca="false">+AF487</f>
        <v>#VALUE!</v>
      </c>
      <c r="AD488" s="4" t="e">
        <f aca="false">+AC488*G488/12</f>
        <v>#VALUE!</v>
      </c>
      <c r="AE488" s="4" t="str">
        <f aca="false">+H488</f>
        <v/>
      </c>
      <c r="AF488" s="4" t="e">
        <f aca="false">+AC488+AD488-AE488</f>
        <v>#VALUE!</v>
      </c>
      <c r="AH488" s="4" t="e">
        <f aca="false">+AK487</f>
        <v>#VALUE!</v>
      </c>
      <c r="AI488" s="4" t="e">
        <f aca="false">+AH488*G488/12</f>
        <v>#VALUE!</v>
      </c>
      <c r="AJ488" s="4" t="n">
        <f aca="false">+I488-SUM(J488:O488)</f>
        <v>0</v>
      </c>
      <c r="AK488" s="4" t="e">
        <f aca="false">+AH488+AI488-AJ488</f>
        <v>#VALUE!</v>
      </c>
      <c r="AM488" s="4" t="n">
        <f aca="false">+AP487</f>
        <v>0</v>
      </c>
      <c r="AN488" s="4" t="n">
        <f aca="false">+J488</f>
        <v>0</v>
      </c>
      <c r="AO488" s="4" t="n">
        <f aca="false">+R488+S488+T488</f>
        <v>0</v>
      </c>
      <c r="AP488" s="4" t="n">
        <f aca="false">+AM488+AN488-AO488</f>
        <v>0</v>
      </c>
    </row>
    <row r="489" customFormat="false" ht="12.75" hidden="false" customHeight="false" outlineLevel="0" collapsed="false">
      <c r="A489" s="0" t="n">
        <f aca="false">IF(A488=12,1,+A488+1)</f>
        <v>10</v>
      </c>
      <c r="B489" s="0" t="n">
        <f aca="false">+B488</f>
        <v>10</v>
      </c>
      <c r="C489" s="0" t="n">
        <f aca="false">IF(A489=1,+C488+1,+C488)</f>
        <v>2038</v>
      </c>
      <c r="D489" s="177" t="str">
        <f aca="false">IF(F488=$F$9,"",IF(D488="","",+D488+1))</f>
        <v/>
      </c>
      <c r="E489" s="237" t="str">
        <f aca="false">IF(D489="","",+F488+1)</f>
        <v/>
      </c>
      <c r="F489" s="237" t="str">
        <f aca="false">IF(D489="","",MIN($F$9,DATE(C489,A489,B489)))</f>
        <v/>
      </c>
      <c r="G489" s="238" t="str">
        <f aca="false">(IF(D489="","",+G488))</f>
        <v/>
      </c>
      <c r="H489" s="239" t="str">
        <f aca="false">IF(D489="","",+H488)</f>
        <v/>
      </c>
      <c r="I489" s="239"/>
      <c r="J489" s="239"/>
      <c r="K489" s="239"/>
      <c r="L489" s="239"/>
      <c r="M489" s="239"/>
      <c r="N489" s="239"/>
      <c r="O489" s="239"/>
      <c r="P489" s="240" t="str">
        <f aca="false">IF(D489="","",+AI489)</f>
        <v/>
      </c>
      <c r="Q489" s="240" t="str">
        <f aca="false">IF(D489="","",+AJ489-AI489)</f>
        <v/>
      </c>
      <c r="R489" s="239"/>
      <c r="S489" s="239"/>
      <c r="T489" s="239"/>
      <c r="U489" s="240" t="str">
        <f aca="false">IF(D489="","",+AF489)</f>
        <v/>
      </c>
      <c r="V489" s="240" t="str">
        <f aca="false">IF(D489="","",+AK489)</f>
        <v/>
      </c>
      <c r="W489" s="241" t="str">
        <f aca="false">IF(D489="","",+AP489)</f>
        <v/>
      </c>
      <c r="X489" s="4" t="str">
        <f aca="false">IF(D489="","",+V489-U489)</f>
        <v/>
      </c>
      <c r="Y489" s="4" t="str">
        <f aca="false">IF(F489=F$9,X489,"")</f>
        <v/>
      </c>
      <c r="Z489" s="4" t="str">
        <f aca="false">IF(F489=F$9,W489,"")</f>
        <v/>
      </c>
      <c r="AC489" s="4" t="e">
        <f aca="false">+AF488</f>
        <v>#VALUE!</v>
      </c>
      <c r="AD489" s="4" t="e">
        <f aca="false">+AC489*G489/12</f>
        <v>#VALUE!</v>
      </c>
      <c r="AE489" s="4" t="str">
        <f aca="false">+H489</f>
        <v/>
      </c>
      <c r="AF489" s="4" t="e">
        <f aca="false">+AC489+AD489-AE489</f>
        <v>#VALUE!</v>
      </c>
      <c r="AH489" s="4" t="e">
        <f aca="false">+AK488</f>
        <v>#VALUE!</v>
      </c>
      <c r="AI489" s="4" t="e">
        <f aca="false">+AH489*G489/12</f>
        <v>#VALUE!</v>
      </c>
      <c r="AJ489" s="4" t="n">
        <f aca="false">+I489-SUM(J489:O489)</f>
        <v>0</v>
      </c>
      <c r="AK489" s="4" t="e">
        <f aca="false">+AH489+AI489-AJ489</f>
        <v>#VALUE!</v>
      </c>
      <c r="AM489" s="4" t="n">
        <f aca="false">+AP488</f>
        <v>0</v>
      </c>
      <c r="AN489" s="4" t="n">
        <f aca="false">+J489</f>
        <v>0</v>
      </c>
      <c r="AO489" s="4" t="n">
        <f aca="false">+R489+S489+T489</f>
        <v>0</v>
      </c>
      <c r="AP489" s="4" t="n">
        <f aca="false">+AM489+AN489-AO489</f>
        <v>0</v>
      </c>
    </row>
    <row r="490" customFormat="false" ht="12.75" hidden="false" customHeight="false" outlineLevel="0" collapsed="false">
      <c r="A490" s="0" t="n">
        <f aca="false">IF(A489=12,1,+A489+1)</f>
        <v>11</v>
      </c>
      <c r="B490" s="0" t="n">
        <f aca="false">+B489</f>
        <v>10</v>
      </c>
      <c r="C490" s="0" t="n">
        <f aca="false">IF(A490=1,+C489+1,+C489)</f>
        <v>2038</v>
      </c>
      <c r="D490" s="177" t="str">
        <f aca="false">IF(F489=$F$9,"",IF(D489="","",+D489+1))</f>
        <v/>
      </c>
      <c r="E490" s="237" t="str">
        <f aca="false">IF(D490="","",+F489+1)</f>
        <v/>
      </c>
      <c r="F490" s="237" t="str">
        <f aca="false">IF(D490="","",MIN($F$9,DATE(C490,A490,B490)))</f>
        <v/>
      </c>
      <c r="G490" s="238" t="str">
        <f aca="false">(IF(D490="","",+G489))</f>
        <v/>
      </c>
      <c r="H490" s="239" t="str">
        <f aca="false">IF(D490="","",+H489)</f>
        <v/>
      </c>
      <c r="I490" s="239"/>
      <c r="J490" s="239"/>
      <c r="K490" s="239"/>
      <c r="L490" s="239"/>
      <c r="M490" s="239"/>
      <c r="N490" s="239"/>
      <c r="O490" s="239"/>
      <c r="P490" s="240" t="str">
        <f aca="false">IF(D490="","",+AI490)</f>
        <v/>
      </c>
      <c r="Q490" s="240" t="str">
        <f aca="false">IF(D490="","",+AJ490-AI490)</f>
        <v/>
      </c>
      <c r="R490" s="239"/>
      <c r="S490" s="239"/>
      <c r="T490" s="239"/>
      <c r="U490" s="240" t="str">
        <f aca="false">IF(D490="","",+AF490)</f>
        <v/>
      </c>
      <c r="V490" s="240" t="str">
        <f aca="false">IF(D490="","",+AK490)</f>
        <v/>
      </c>
      <c r="W490" s="241" t="str">
        <f aca="false">IF(D490="","",+AP490)</f>
        <v/>
      </c>
      <c r="X490" s="4" t="str">
        <f aca="false">IF(D490="","",+V490-U490)</f>
        <v/>
      </c>
      <c r="Y490" s="4" t="str">
        <f aca="false">IF(F490=F$9,X490,"")</f>
        <v/>
      </c>
      <c r="Z490" s="4" t="str">
        <f aca="false">IF(F490=F$9,W490,"")</f>
        <v/>
      </c>
      <c r="AC490" s="4" t="e">
        <f aca="false">+AF489</f>
        <v>#VALUE!</v>
      </c>
      <c r="AD490" s="4" t="e">
        <f aca="false">+AC490*G490/12</f>
        <v>#VALUE!</v>
      </c>
      <c r="AE490" s="4" t="str">
        <f aca="false">+H490</f>
        <v/>
      </c>
      <c r="AF490" s="4" t="e">
        <f aca="false">+AC490+AD490-AE490</f>
        <v>#VALUE!</v>
      </c>
      <c r="AH490" s="4" t="e">
        <f aca="false">+AK489</f>
        <v>#VALUE!</v>
      </c>
      <c r="AI490" s="4" t="e">
        <f aca="false">+AH490*G490/12</f>
        <v>#VALUE!</v>
      </c>
      <c r="AJ490" s="4" t="n">
        <f aca="false">+I490-SUM(J490:O490)</f>
        <v>0</v>
      </c>
      <c r="AK490" s="4" t="e">
        <f aca="false">+AH490+AI490-AJ490</f>
        <v>#VALUE!</v>
      </c>
      <c r="AM490" s="4" t="n">
        <f aca="false">+AP489</f>
        <v>0</v>
      </c>
      <c r="AN490" s="4" t="n">
        <f aca="false">+J490</f>
        <v>0</v>
      </c>
      <c r="AO490" s="4" t="n">
        <f aca="false">+R490+S490+T490</f>
        <v>0</v>
      </c>
      <c r="AP490" s="4" t="n">
        <f aca="false">+AM490+AN490-AO490</f>
        <v>0</v>
      </c>
    </row>
    <row r="491" customFormat="false" ht="12.75" hidden="false" customHeight="false" outlineLevel="0" collapsed="false">
      <c r="A491" s="0" t="n">
        <f aca="false">IF(A490=12,1,+A490+1)</f>
        <v>12</v>
      </c>
      <c r="B491" s="0" t="n">
        <f aca="false">+B490</f>
        <v>10</v>
      </c>
      <c r="C491" s="0" t="n">
        <f aca="false">IF(A491=1,+C490+1,+C490)</f>
        <v>2038</v>
      </c>
      <c r="D491" s="177" t="str">
        <f aca="false">IF(F490=$F$9,"",IF(D490="","",+D490+1))</f>
        <v/>
      </c>
      <c r="E491" s="237" t="str">
        <f aca="false">IF(D491="","",+F490+1)</f>
        <v/>
      </c>
      <c r="F491" s="237" t="str">
        <f aca="false">IF(D491="","",MIN($F$9,DATE(C491,A491,B491)))</f>
        <v/>
      </c>
      <c r="G491" s="238" t="str">
        <f aca="false">(IF(D491="","",+G490))</f>
        <v/>
      </c>
      <c r="H491" s="239" t="str">
        <f aca="false">IF(D491="","",+H490)</f>
        <v/>
      </c>
      <c r="I491" s="239"/>
      <c r="J491" s="239"/>
      <c r="K491" s="239"/>
      <c r="L491" s="239"/>
      <c r="M491" s="239"/>
      <c r="N491" s="239"/>
      <c r="O491" s="239"/>
      <c r="P491" s="240" t="str">
        <f aca="false">IF(D491="","",+AI491)</f>
        <v/>
      </c>
      <c r="Q491" s="240" t="str">
        <f aca="false">IF(D491="","",+AJ491-AI491)</f>
        <v/>
      </c>
      <c r="R491" s="239"/>
      <c r="S491" s="239"/>
      <c r="T491" s="239"/>
      <c r="U491" s="240" t="str">
        <f aca="false">IF(D491="","",+AF491)</f>
        <v/>
      </c>
      <c r="V491" s="240" t="str">
        <f aca="false">IF(D491="","",+AK491)</f>
        <v/>
      </c>
      <c r="W491" s="241" t="str">
        <f aca="false">IF(D491="","",+AP491)</f>
        <v/>
      </c>
      <c r="X491" s="4" t="str">
        <f aca="false">IF(D491="","",+V491-U491)</f>
        <v/>
      </c>
      <c r="Y491" s="4" t="str">
        <f aca="false">IF(F491=F$9,X491,"")</f>
        <v/>
      </c>
      <c r="Z491" s="4" t="str">
        <f aca="false">IF(F491=F$9,W491,"")</f>
        <v/>
      </c>
      <c r="AC491" s="4" t="e">
        <f aca="false">+AF490</f>
        <v>#VALUE!</v>
      </c>
      <c r="AD491" s="4" t="e">
        <f aca="false">+AC491*G491/12</f>
        <v>#VALUE!</v>
      </c>
      <c r="AE491" s="4" t="str">
        <f aca="false">+H491</f>
        <v/>
      </c>
      <c r="AF491" s="4" t="e">
        <f aca="false">+AC491+AD491-AE491</f>
        <v>#VALUE!</v>
      </c>
      <c r="AH491" s="4" t="e">
        <f aca="false">+AK490</f>
        <v>#VALUE!</v>
      </c>
      <c r="AI491" s="4" t="e">
        <f aca="false">+AH491*G491/12</f>
        <v>#VALUE!</v>
      </c>
      <c r="AJ491" s="4" t="n">
        <f aca="false">+I491-SUM(J491:O491)</f>
        <v>0</v>
      </c>
      <c r="AK491" s="4" t="e">
        <f aca="false">+AH491+AI491-AJ491</f>
        <v>#VALUE!</v>
      </c>
      <c r="AM491" s="4" t="n">
        <f aca="false">+AP490</f>
        <v>0</v>
      </c>
      <c r="AN491" s="4" t="n">
        <f aca="false">+J491</f>
        <v>0</v>
      </c>
      <c r="AO491" s="4" t="n">
        <f aca="false">+R491+S491+T491</f>
        <v>0</v>
      </c>
      <c r="AP491" s="4" t="n">
        <f aca="false">+AM491+AN491-AO491</f>
        <v>0</v>
      </c>
    </row>
    <row r="492" customFormat="false" ht="12.75" hidden="false" customHeight="false" outlineLevel="0" collapsed="false">
      <c r="A492" s="0" t="n">
        <f aca="false">IF(A491=12,1,+A491+1)</f>
        <v>1</v>
      </c>
      <c r="B492" s="0" t="n">
        <f aca="false">+B491</f>
        <v>10</v>
      </c>
      <c r="C492" s="0" t="n">
        <f aca="false">IF(A492=1,+C491+1,+C491)</f>
        <v>2039</v>
      </c>
      <c r="D492" s="177" t="str">
        <f aca="false">IF(F491=$F$9,"",IF(D491="","",+D491+1))</f>
        <v/>
      </c>
      <c r="E492" s="237" t="str">
        <f aca="false">IF(D492="","",+F491+1)</f>
        <v/>
      </c>
      <c r="F492" s="237" t="str">
        <f aca="false">IF(D492="","",MIN($F$9,DATE(C492,A492,B492)))</f>
        <v/>
      </c>
      <c r="G492" s="238" t="str">
        <f aca="false">(IF(D492="","",+G491))</f>
        <v/>
      </c>
      <c r="H492" s="239" t="str">
        <f aca="false">IF(D492="","",+H491)</f>
        <v/>
      </c>
      <c r="I492" s="239"/>
      <c r="J492" s="239"/>
      <c r="K492" s="239"/>
      <c r="L492" s="239"/>
      <c r="M492" s="239"/>
      <c r="N492" s="239"/>
      <c r="O492" s="239"/>
      <c r="P492" s="240" t="str">
        <f aca="false">IF(D492="","",+AI492)</f>
        <v/>
      </c>
      <c r="Q492" s="240" t="str">
        <f aca="false">IF(D492="","",+AJ492-AI492)</f>
        <v/>
      </c>
      <c r="R492" s="239"/>
      <c r="S492" s="239"/>
      <c r="T492" s="239"/>
      <c r="U492" s="240" t="str">
        <f aca="false">IF(D492="","",+AF492)</f>
        <v/>
      </c>
      <c r="V492" s="240" t="str">
        <f aca="false">IF(D492="","",+AK492)</f>
        <v/>
      </c>
      <c r="W492" s="241" t="str">
        <f aca="false">IF(D492="","",+AP492)</f>
        <v/>
      </c>
      <c r="X492" s="4" t="str">
        <f aca="false">IF(D492="","",+V492-U492)</f>
        <v/>
      </c>
      <c r="Y492" s="4" t="str">
        <f aca="false">IF(F492=F$9,X492,"")</f>
        <v/>
      </c>
      <c r="Z492" s="4" t="str">
        <f aca="false">IF(F492=F$9,W492,"")</f>
        <v/>
      </c>
      <c r="AC492" s="4" t="e">
        <f aca="false">+AF491</f>
        <v>#VALUE!</v>
      </c>
      <c r="AD492" s="4" t="e">
        <f aca="false">+AC492*G492/12</f>
        <v>#VALUE!</v>
      </c>
      <c r="AE492" s="4" t="str">
        <f aca="false">+H492</f>
        <v/>
      </c>
      <c r="AF492" s="4" t="e">
        <f aca="false">+AC492+AD492-AE492</f>
        <v>#VALUE!</v>
      </c>
      <c r="AH492" s="4" t="e">
        <f aca="false">+AK491</f>
        <v>#VALUE!</v>
      </c>
      <c r="AI492" s="4" t="e">
        <f aca="false">+AH492*G492/12</f>
        <v>#VALUE!</v>
      </c>
      <c r="AJ492" s="4" t="n">
        <f aca="false">+I492-SUM(J492:O492)</f>
        <v>0</v>
      </c>
      <c r="AK492" s="4" t="e">
        <f aca="false">+AH492+AI492-AJ492</f>
        <v>#VALUE!</v>
      </c>
      <c r="AM492" s="4" t="n">
        <f aca="false">+AP491</f>
        <v>0</v>
      </c>
      <c r="AN492" s="4" t="n">
        <f aca="false">+J492</f>
        <v>0</v>
      </c>
      <c r="AO492" s="4" t="n">
        <f aca="false">+R492+S492+T492</f>
        <v>0</v>
      </c>
      <c r="AP492" s="4" t="n">
        <f aca="false">+AM492+AN492-AO492</f>
        <v>0</v>
      </c>
    </row>
    <row r="493" customFormat="false" ht="12.75" hidden="false" customHeight="false" outlineLevel="0" collapsed="false">
      <c r="A493" s="0" t="n">
        <f aca="false">IF(A492=12,1,+A492+1)</f>
        <v>2</v>
      </c>
      <c r="B493" s="0" t="n">
        <f aca="false">+B492</f>
        <v>10</v>
      </c>
      <c r="C493" s="0" t="n">
        <f aca="false">IF(A493=1,+C492+1,+C492)</f>
        <v>2039</v>
      </c>
      <c r="D493" s="177" t="str">
        <f aca="false">IF(F492=$F$9,"",IF(D492="","",+D492+1))</f>
        <v/>
      </c>
      <c r="E493" s="237" t="str">
        <f aca="false">IF(D493="","",+F492+1)</f>
        <v/>
      </c>
      <c r="F493" s="237" t="str">
        <f aca="false">IF(D493="","",MIN($F$9,DATE(C493,A493,B493)))</f>
        <v/>
      </c>
      <c r="G493" s="238" t="str">
        <f aca="false">(IF(D493="","",+G492))</f>
        <v/>
      </c>
      <c r="H493" s="239" t="str">
        <f aca="false">IF(D493="","",+H492)</f>
        <v/>
      </c>
      <c r="I493" s="239"/>
      <c r="J493" s="239"/>
      <c r="K493" s="239"/>
      <c r="L493" s="239"/>
      <c r="M493" s="239"/>
      <c r="N493" s="239"/>
      <c r="O493" s="239"/>
      <c r="P493" s="240" t="str">
        <f aca="false">IF(D493="","",+AI493)</f>
        <v/>
      </c>
      <c r="Q493" s="240" t="str">
        <f aca="false">IF(D493="","",+AJ493-AI493)</f>
        <v/>
      </c>
      <c r="R493" s="239"/>
      <c r="S493" s="239"/>
      <c r="T493" s="239"/>
      <c r="U493" s="240" t="str">
        <f aca="false">IF(D493="","",+AF493)</f>
        <v/>
      </c>
      <c r="V493" s="240" t="str">
        <f aca="false">IF(D493="","",+AK493)</f>
        <v/>
      </c>
      <c r="W493" s="241" t="str">
        <f aca="false">IF(D493="","",+AP493)</f>
        <v/>
      </c>
      <c r="X493" s="4" t="str">
        <f aca="false">IF(D493="","",+V493-U493)</f>
        <v/>
      </c>
      <c r="Y493" s="4" t="str">
        <f aca="false">IF(F493=F$9,X493,"")</f>
        <v/>
      </c>
      <c r="Z493" s="4" t="str">
        <f aca="false">IF(F493=F$9,W493,"")</f>
        <v/>
      </c>
      <c r="AC493" s="4" t="e">
        <f aca="false">+AF492</f>
        <v>#VALUE!</v>
      </c>
      <c r="AD493" s="4" t="e">
        <f aca="false">+AC493*G493/12</f>
        <v>#VALUE!</v>
      </c>
      <c r="AE493" s="4" t="str">
        <f aca="false">+H493</f>
        <v/>
      </c>
      <c r="AF493" s="4" t="e">
        <f aca="false">+AC493+AD493-AE493</f>
        <v>#VALUE!</v>
      </c>
      <c r="AH493" s="4" t="e">
        <f aca="false">+AK492</f>
        <v>#VALUE!</v>
      </c>
      <c r="AI493" s="4" t="e">
        <f aca="false">+AH493*G493/12</f>
        <v>#VALUE!</v>
      </c>
      <c r="AJ493" s="4" t="n">
        <f aca="false">+I493-SUM(J493:O493)</f>
        <v>0</v>
      </c>
      <c r="AK493" s="4" t="e">
        <f aca="false">+AH493+AI493-AJ493</f>
        <v>#VALUE!</v>
      </c>
      <c r="AM493" s="4" t="n">
        <f aca="false">+AP492</f>
        <v>0</v>
      </c>
      <c r="AN493" s="4" t="n">
        <f aca="false">+J493</f>
        <v>0</v>
      </c>
      <c r="AO493" s="4" t="n">
        <f aca="false">+R493+S493+T493</f>
        <v>0</v>
      </c>
      <c r="AP493" s="4" t="n">
        <f aca="false">+AM493+AN493-AO493</f>
        <v>0</v>
      </c>
    </row>
    <row r="494" customFormat="false" ht="12.75" hidden="false" customHeight="false" outlineLevel="0" collapsed="false">
      <c r="A494" s="0" t="n">
        <f aca="false">IF(A493=12,1,+A493+1)</f>
        <v>3</v>
      </c>
      <c r="B494" s="0" t="n">
        <f aca="false">+B493</f>
        <v>10</v>
      </c>
      <c r="C494" s="0" t="n">
        <f aca="false">IF(A494=1,+C493+1,+C493)</f>
        <v>2039</v>
      </c>
      <c r="D494" s="177" t="str">
        <f aca="false">IF(F493=$F$9,"",IF(D493="","",+D493+1))</f>
        <v/>
      </c>
      <c r="E494" s="237" t="str">
        <f aca="false">IF(D494="","",+F493+1)</f>
        <v/>
      </c>
      <c r="F494" s="237" t="str">
        <f aca="false">IF(D494="","",MIN($F$9,DATE(C494,A494,B494)))</f>
        <v/>
      </c>
      <c r="G494" s="238" t="str">
        <f aca="false">(IF(D494="","",+G493))</f>
        <v/>
      </c>
      <c r="H494" s="239" t="str">
        <f aca="false">IF(D494="","",+H493)</f>
        <v/>
      </c>
      <c r="I494" s="239"/>
      <c r="J494" s="239"/>
      <c r="K494" s="239"/>
      <c r="L494" s="239"/>
      <c r="M494" s="239"/>
      <c r="N494" s="239"/>
      <c r="O494" s="239"/>
      <c r="P494" s="240" t="str">
        <f aca="false">IF(D494="","",+AI494)</f>
        <v/>
      </c>
      <c r="Q494" s="240" t="str">
        <f aca="false">IF(D494="","",+AJ494-AI494)</f>
        <v/>
      </c>
      <c r="R494" s="239"/>
      <c r="S494" s="239"/>
      <c r="T494" s="239"/>
      <c r="U494" s="240" t="str">
        <f aca="false">IF(D494="","",+AF494)</f>
        <v/>
      </c>
      <c r="V494" s="240" t="str">
        <f aca="false">IF(D494="","",+AK494)</f>
        <v/>
      </c>
      <c r="W494" s="241" t="str">
        <f aca="false">IF(D494="","",+AP494)</f>
        <v/>
      </c>
      <c r="X494" s="4" t="str">
        <f aca="false">IF(D494="","",+V494-U494)</f>
        <v/>
      </c>
      <c r="Y494" s="4" t="str">
        <f aca="false">IF(F494=F$9,X494,"")</f>
        <v/>
      </c>
      <c r="Z494" s="4" t="str">
        <f aca="false">IF(F494=F$9,W494,"")</f>
        <v/>
      </c>
      <c r="AC494" s="4" t="e">
        <f aca="false">+AF493</f>
        <v>#VALUE!</v>
      </c>
      <c r="AD494" s="4" t="e">
        <f aca="false">+AC494*G494/12</f>
        <v>#VALUE!</v>
      </c>
      <c r="AE494" s="4" t="str">
        <f aca="false">+H494</f>
        <v/>
      </c>
      <c r="AF494" s="4" t="e">
        <f aca="false">+AC494+AD494-AE494</f>
        <v>#VALUE!</v>
      </c>
      <c r="AH494" s="4" t="e">
        <f aca="false">+AK493</f>
        <v>#VALUE!</v>
      </c>
      <c r="AI494" s="4" t="e">
        <f aca="false">+AH494*G494/12</f>
        <v>#VALUE!</v>
      </c>
      <c r="AJ494" s="4" t="n">
        <f aca="false">+I494-SUM(J494:O494)</f>
        <v>0</v>
      </c>
      <c r="AK494" s="4" t="e">
        <f aca="false">+AH494+AI494-AJ494</f>
        <v>#VALUE!</v>
      </c>
      <c r="AM494" s="4" t="n">
        <f aca="false">+AP493</f>
        <v>0</v>
      </c>
      <c r="AN494" s="4" t="n">
        <f aca="false">+J494</f>
        <v>0</v>
      </c>
      <c r="AO494" s="4" t="n">
        <f aca="false">+R494+S494+T494</f>
        <v>0</v>
      </c>
      <c r="AP494" s="4" t="n">
        <f aca="false">+AM494+AN494-AO494</f>
        <v>0</v>
      </c>
    </row>
    <row r="495" customFormat="false" ht="12.75" hidden="false" customHeight="false" outlineLevel="0" collapsed="false">
      <c r="A495" s="0" t="n">
        <f aca="false">IF(A494=12,1,+A494+1)</f>
        <v>4</v>
      </c>
      <c r="B495" s="0" t="n">
        <f aca="false">+B494</f>
        <v>10</v>
      </c>
      <c r="C495" s="0" t="n">
        <f aca="false">IF(A495=1,+C494+1,+C494)</f>
        <v>2039</v>
      </c>
      <c r="D495" s="177" t="str">
        <f aca="false">IF(F494=$F$9,"",IF(D494="","",+D494+1))</f>
        <v/>
      </c>
      <c r="E495" s="237" t="str">
        <f aca="false">IF(D495="","",+F494+1)</f>
        <v/>
      </c>
      <c r="F495" s="237" t="str">
        <f aca="false">IF(D495="","",MIN($F$9,DATE(C495,A495,B495)))</f>
        <v/>
      </c>
      <c r="G495" s="238" t="str">
        <f aca="false">(IF(D495="","",+G494))</f>
        <v/>
      </c>
      <c r="H495" s="239" t="str">
        <f aca="false">IF(D495="","",+H494)</f>
        <v/>
      </c>
      <c r="I495" s="239"/>
      <c r="J495" s="239"/>
      <c r="K495" s="239"/>
      <c r="L495" s="239"/>
      <c r="M495" s="239"/>
      <c r="N495" s="239"/>
      <c r="O495" s="239"/>
      <c r="P495" s="240" t="str">
        <f aca="false">IF(D495="","",+AI495)</f>
        <v/>
      </c>
      <c r="Q495" s="240" t="str">
        <f aca="false">IF(D495="","",+AJ495-AI495)</f>
        <v/>
      </c>
      <c r="R495" s="239"/>
      <c r="S495" s="239"/>
      <c r="T495" s="239"/>
      <c r="U495" s="240" t="str">
        <f aca="false">IF(D495="","",+AF495)</f>
        <v/>
      </c>
      <c r="V495" s="240" t="str">
        <f aca="false">IF(D495="","",+AK495)</f>
        <v/>
      </c>
      <c r="W495" s="241" t="str">
        <f aca="false">IF(D495="","",+AP495)</f>
        <v/>
      </c>
      <c r="X495" s="4" t="str">
        <f aca="false">IF(D495="","",+V495-U495)</f>
        <v/>
      </c>
      <c r="Y495" s="4" t="str">
        <f aca="false">IF(F495=F$9,X495,"")</f>
        <v/>
      </c>
      <c r="Z495" s="4" t="str">
        <f aca="false">IF(F495=F$9,W495,"")</f>
        <v/>
      </c>
      <c r="AC495" s="4" t="e">
        <f aca="false">+AF494</f>
        <v>#VALUE!</v>
      </c>
      <c r="AD495" s="4" t="e">
        <f aca="false">+AC495*G495/12</f>
        <v>#VALUE!</v>
      </c>
      <c r="AE495" s="4" t="str">
        <f aca="false">+H495</f>
        <v/>
      </c>
      <c r="AF495" s="4" t="e">
        <f aca="false">+AC495+AD495-AE495</f>
        <v>#VALUE!</v>
      </c>
      <c r="AH495" s="4" t="e">
        <f aca="false">+AK494</f>
        <v>#VALUE!</v>
      </c>
      <c r="AI495" s="4" t="e">
        <f aca="false">+AH495*G495/12</f>
        <v>#VALUE!</v>
      </c>
      <c r="AJ495" s="4" t="n">
        <f aca="false">+I495-SUM(J495:O495)</f>
        <v>0</v>
      </c>
      <c r="AK495" s="4" t="e">
        <f aca="false">+AH495+AI495-AJ495</f>
        <v>#VALUE!</v>
      </c>
      <c r="AM495" s="4" t="n">
        <f aca="false">+AP494</f>
        <v>0</v>
      </c>
      <c r="AN495" s="4" t="n">
        <f aca="false">+J495</f>
        <v>0</v>
      </c>
      <c r="AO495" s="4" t="n">
        <f aca="false">+R495+S495+T495</f>
        <v>0</v>
      </c>
      <c r="AP495" s="4" t="n">
        <f aca="false">+AM495+AN495-AO495</f>
        <v>0</v>
      </c>
    </row>
    <row r="496" customFormat="false" ht="12.75" hidden="false" customHeight="false" outlineLevel="0" collapsed="false">
      <c r="A496" s="0" t="n">
        <f aca="false">IF(A495=12,1,+A495+1)</f>
        <v>5</v>
      </c>
      <c r="B496" s="0" t="n">
        <f aca="false">+B495</f>
        <v>10</v>
      </c>
      <c r="C496" s="0" t="n">
        <f aca="false">IF(A496=1,+C495+1,+C495)</f>
        <v>2039</v>
      </c>
      <c r="D496" s="177" t="str">
        <f aca="false">IF(F495=$F$9,"",IF(D495="","",+D495+1))</f>
        <v/>
      </c>
      <c r="E496" s="237" t="str">
        <f aca="false">IF(D496="","",+F495+1)</f>
        <v/>
      </c>
      <c r="F496" s="237" t="str">
        <f aca="false">IF(D496="","",MIN($F$9,DATE(C496,A496,B496)))</f>
        <v/>
      </c>
      <c r="G496" s="238" t="str">
        <f aca="false">(IF(D496="","",+G495))</f>
        <v/>
      </c>
      <c r="H496" s="239" t="str">
        <f aca="false">IF(D496="","",+H495)</f>
        <v/>
      </c>
      <c r="I496" s="239"/>
      <c r="J496" s="239"/>
      <c r="K496" s="239"/>
      <c r="L496" s="239"/>
      <c r="M496" s="239"/>
      <c r="N496" s="239"/>
      <c r="O496" s="239"/>
      <c r="P496" s="240" t="str">
        <f aca="false">IF(D496="","",+AI496)</f>
        <v/>
      </c>
      <c r="Q496" s="240" t="str">
        <f aca="false">IF(D496="","",+AJ496-AI496)</f>
        <v/>
      </c>
      <c r="R496" s="239"/>
      <c r="S496" s="239"/>
      <c r="T496" s="239"/>
      <c r="U496" s="240" t="str">
        <f aca="false">IF(D496="","",+AF496)</f>
        <v/>
      </c>
      <c r="V496" s="240" t="str">
        <f aca="false">IF(D496="","",+AK496)</f>
        <v/>
      </c>
      <c r="W496" s="241" t="str">
        <f aca="false">IF(D496="","",+AP496)</f>
        <v/>
      </c>
      <c r="X496" s="4" t="str">
        <f aca="false">IF(D496="","",+V496-U496)</f>
        <v/>
      </c>
      <c r="Y496" s="4" t="str">
        <f aca="false">IF(F496=F$9,X496,"")</f>
        <v/>
      </c>
      <c r="Z496" s="4" t="str">
        <f aca="false">IF(F496=F$9,W496,"")</f>
        <v/>
      </c>
      <c r="AC496" s="4" t="e">
        <f aca="false">+AF495</f>
        <v>#VALUE!</v>
      </c>
      <c r="AD496" s="4" t="e">
        <f aca="false">+AC496*G496/12</f>
        <v>#VALUE!</v>
      </c>
      <c r="AE496" s="4" t="str">
        <f aca="false">+H496</f>
        <v/>
      </c>
      <c r="AF496" s="4" t="e">
        <f aca="false">+AC496+AD496-AE496</f>
        <v>#VALUE!</v>
      </c>
      <c r="AH496" s="4" t="e">
        <f aca="false">+AK495</f>
        <v>#VALUE!</v>
      </c>
      <c r="AI496" s="4" t="e">
        <f aca="false">+AH496*G496/12</f>
        <v>#VALUE!</v>
      </c>
      <c r="AJ496" s="4" t="n">
        <f aca="false">+I496-SUM(J496:O496)</f>
        <v>0</v>
      </c>
      <c r="AK496" s="4" t="e">
        <f aca="false">+AH496+AI496-AJ496</f>
        <v>#VALUE!</v>
      </c>
      <c r="AM496" s="4" t="n">
        <f aca="false">+AP495</f>
        <v>0</v>
      </c>
      <c r="AN496" s="4" t="n">
        <f aca="false">+J496</f>
        <v>0</v>
      </c>
      <c r="AO496" s="4" t="n">
        <f aca="false">+R496+S496+T496</f>
        <v>0</v>
      </c>
      <c r="AP496" s="4" t="n">
        <f aca="false">+AM496+AN496-AO496</f>
        <v>0</v>
      </c>
    </row>
    <row r="497" customFormat="false" ht="12.75" hidden="false" customHeight="false" outlineLevel="0" collapsed="false">
      <c r="A497" s="0" t="n">
        <f aca="false">IF(A496=12,1,+A496+1)</f>
        <v>6</v>
      </c>
      <c r="B497" s="0" t="n">
        <f aca="false">+B496</f>
        <v>10</v>
      </c>
      <c r="C497" s="0" t="n">
        <f aca="false">IF(A497=1,+C496+1,+C496)</f>
        <v>2039</v>
      </c>
      <c r="D497" s="177" t="str">
        <f aca="false">IF(F496=$F$9,"",IF(D496="","",+D496+1))</f>
        <v/>
      </c>
      <c r="E497" s="237" t="str">
        <f aca="false">IF(D497="","",+F496+1)</f>
        <v/>
      </c>
      <c r="F497" s="237" t="str">
        <f aca="false">IF(D497="","",MIN($F$9,DATE(C497,A497,B497)))</f>
        <v/>
      </c>
      <c r="G497" s="238" t="str">
        <f aca="false">(IF(D497="","",+G496))</f>
        <v/>
      </c>
      <c r="H497" s="239" t="str">
        <f aca="false">IF(D497="","",+H496)</f>
        <v/>
      </c>
      <c r="I497" s="239"/>
      <c r="J497" s="239"/>
      <c r="K497" s="239"/>
      <c r="L497" s="239"/>
      <c r="M497" s="239"/>
      <c r="N497" s="239"/>
      <c r="O497" s="239"/>
      <c r="P497" s="240" t="str">
        <f aca="false">IF(D497="","",+AI497)</f>
        <v/>
      </c>
      <c r="Q497" s="240" t="str">
        <f aca="false">IF(D497="","",+AJ497-AI497)</f>
        <v/>
      </c>
      <c r="R497" s="239"/>
      <c r="S497" s="239"/>
      <c r="T497" s="239"/>
      <c r="U497" s="240" t="str">
        <f aca="false">IF(D497="","",+AF497)</f>
        <v/>
      </c>
      <c r="V497" s="240" t="str">
        <f aca="false">IF(D497="","",+AK497)</f>
        <v/>
      </c>
      <c r="W497" s="241" t="str">
        <f aca="false">IF(D497="","",+AP497)</f>
        <v/>
      </c>
      <c r="X497" s="4" t="str">
        <f aca="false">IF(D497="","",+V497-U497)</f>
        <v/>
      </c>
      <c r="Y497" s="4" t="str">
        <f aca="false">IF(F497=F$9,X497,"")</f>
        <v/>
      </c>
      <c r="Z497" s="4" t="str">
        <f aca="false">IF(F497=F$9,W497,"")</f>
        <v/>
      </c>
      <c r="AC497" s="4" t="e">
        <f aca="false">+AF496</f>
        <v>#VALUE!</v>
      </c>
      <c r="AD497" s="4" t="e">
        <f aca="false">+AC497*G497/12</f>
        <v>#VALUE!</v>
      </c>
      <c r="AE497" s="4" t="str">
        <f aca="false">+H497</f>
        <v/>
      </c>
      <c r="AF497" s="4" t="e">
        <f aca="false">+AC497+AD497-AE497</f>
        <v>#VALUE!</v>
      </c>
      <c r="AH497" s="4" t="e">
        <f aca="false">+AK496</f>
        <v>#VALUE!</v>
      </c>
      <c r="AI497" s="4" t="e">
        <f aca="false">+AH497*G497/12</f>
        <v>#VALUE!</v>
      </c>
      <c r="AJ497" s="4" t="n">
        <f aca="false">+I497-SUM(J497:O497)</f>
        <v>0</v>
      </c>
      <c r="AK497" s="4" t="e">
        <f aca="false">+AH497+AI497-AJ497</f>
        <v>#VALUE!</v>
      </c>
      <c r="AM497" s="4" t="n">
        <f aca="false">+AP496</f>
        <v>0</v>
      </c>
      <c r="AN497" s="4" t="n">
        <f aca="false">+J497</f>
        <v>0</v>
      </c>
      <c r="AO497" s="4" t="n">
        <f aca="false">+R497+S497+T497</f>
        <v>0</v>
      </c>
      <c r="AP497" s="4" t="n">
        <f aca="false">+AM497+AN497-AO497</f>
        <v>0</v>
      </c>
    </row>
    <row r="498" customFormat="false" ht="12.75" hidden="false" customHeight="false" outlineLevel="0" collapsed="false">
      <c r="A498" s="0" t="n">
        <f aca="false">IF(A497=12,1,+A497+1)</f>
        <v>7</v>
      </c>
      <c r="B498" s="0" t="n">
        <f aca="false">+B497</f>
        <v>10</v>
      </c>
      <c r="C498" s="0" t="n">
        <f aca="false">IF(A498=1,+C497+1,+C497)</f>
        <v>2039</v>
      </c>
      <c r="D498" s="177" t="str">
        <f aca="false">IF(F497=$F$9,"",IF(D497="","",+D497+1))</f>
        <v/>
      </c>
      <c r="E498" s="237" t="str">
        <f aca="false">IF(D498="","",+F497+1)</f>
        <v/>
      </c>
      <c r="F498" s="237" t="str">
        <f aca="false">IF(D498="","",MIN($F$9,DATE(C498,A498,B498)))</f>
        <v/>
      </c>
      <c r="G498" s="238" t="str">
        <f aca="false">(IF(D498="","",+G497))</f>
        <v/>
      </c>
      <c r="H498" s="239" t="str">
        <f aca="false">IF(D498="","",+H497)</f>
        <v/>
      </c>
      <c r="I498" s="239"/>
      <c r="J498" s="239"/>
      <c r="K498" s="239"/>
      <c r="L498" s="239"/>
      <c r="M498" s="239"/>
      <c r="N498" s="239"/>
      <c r="O498" s="239"/>
      <c r="P498" s="240" t="str">
        <f aca="false">IF(D498="","",+AI498)</f>
        <v/>
      </c>
      <c r="Q498" s="240" t="str">
        <f aca="false">IF(D498="","",+AJ498-AI498)</f>
        <v/>
      </c>
      <c r="R498" s="239"/>
      <c r="S498" s="239"/>
      <c r="T498" s="239"/>
      <c r="U498" s="240" t="str">
        <f aca="false">IF(D498="","",+AF498)</f>
        <v/>
      </c>
      <c r="V498" s="240" t="str">
        <f aca="false">IF(D498="","",+AK498)</f>
        <v/>
      </c>
      <c r="W498" s="241" t="str">
        <f aca="false">IF(D498="","",+AP498)</f>
        <v/>
      </c>
      <c r="X498" s="4" t="str">
        <f aca="false">IF(D498="","",+V498-U498)</f>
        <v/>
      </c>
      <c r="Y498" s="4" t="str">
        <f aca="false">IF(F498=F$9,X498,"")</f>
        <v/>
      </c>
      <c r="Z498" s="4" t="str">
        <f aca="false">IF(F498=F$9,W498,"")</f>
        <v/>
      </c>
      <c r="AC498" s="4" t="e">
        <f aca="false">+AF497</f>
        <v>#VALUE!</v>
      </c>
      <c r="AD498" s="4" t="e">
        <f aca="false">+AC498*G498/12</f>
        <v>#VALUE!</v>
      </c>
      <c r="AE498" s="4" t="str">
        <f aca="false">+H498</f>
        <v/>
      </c>
      <c r="AF498" s="4" t="e">
        <f aca="false">+AC498+AD498-AE498</f>
        <v>#VALUE!</v>
      </c>
      <c r="AH498" s="4" t="e">
        <f aca="false">+AK497</f>
        <v>#VALUE!</v>
      </c>
      <c r="AI498" s="4" t="e">
        <f aca="false">+AH498*G498/12</f>
        <v>#VALUE!</v>
      </c>
      <c r="AJ498" s="4" t="n">
        <f aca="false">+I498-SUM(J498:O498)</f>
        <v>0</v>
      </c>
      <c r="AK498" s="4" t="e">
        <f aca="false">+AH498+AI498-AJ498</f>
        <v>#VALUE!</v>
      </c>
      <c r="AM498" s="4" t="n">
        <f aca="false">+AP497</f>
        <v>0</v>
      </c>
      <c r="AN498" s="4" t="n">
        <f aca="false">+J498</f>
        <v>0</v>
      </c>
      <c r="AO498" s="4" t="n">
        <f aca="false">+R498+S498+T498</f>
        <v>0</v>
      </c>
      <c r="AP498" s="4" t="n">
        <f aca="false">+AM498+AN498-AO498</f>
        <v>0</v>
      </c>
    </row>
    <row r="499" customFormat="false" ht="12.75" hidden="false" customHeight="false" outlineLevel="0" collapsed="false">
      <c r="A499" s="0" t="n">
        <f aca="false">IF(A498=12,1,+A498+1)</f>
        <v>8</v>
      </c>
      <c r="B499" s="0" t="n">
        <f aca="false">+B498</f>
        <v>10</v>
      </c>
      <c r="C499" s="0" t="n">
        <f aca="false">IF(A499=1,+C498+1,+C498)</f>
        <v>2039</v>
      </c>
      <c r="D499" s="177" t="str">
        <f aca="false">IF(F498=$F$9,"",IF(D498="","",+D498+1))</f>
        <v/>
      </c>
      <c r="E499" s="237" t="str">
        <f aca="false">IF(D499="","",+F498+1)</f>
        <v/>
      </c>
      <c r="F499" s="237" t="str">
        <f aca="false">IF(D499="","",MIN($F$9,DATE(C499,A499,B499)))</f>
        <v/>
      </c>
      <c r="G499" s="238" t="str">
        <f aca="false">(IF(D499="","",+G498))</f>
        <v/>
      </c>
      <c r="H499" s="239" t="str">
        <f aca="false">IF(D499="","",+H498)</f>
        <v/>
      </c>
      <c r="I499" s="239"/>
      <c r="J499" s="239"/>
      <c r="K499" s="239"/>
      <c r="L499" s="239"/>
      <c r="M499" s="239"/>
      <c r="N499" s="239"/>
      <c r="O499" s="239"/>
      <c r="P499" s="240" t="str">
        <f aca="false">IF(D499="","",+AI499)</f>
        <v/>
      </c>
      <c r="Q499" s="240" t="str">
        <f aca="false">IF(D499="","",+AJ499-AI499)</f>
        <v/>
      </c>
      <c r="R499" s="239"/>
      <c r="S499" s="239"/>
      <c r="T499" s="239"/>
      <c r="U499" s="240" t="str">
        <f aca="false">IF(D499="","",+AF499)</f>
        <v/>
      </c>
      <c r="V499" s="240" t="str">
        <f aca="false">IF(D499="","",+AK499)</f>
        <v/>
      </c>
      <c r="W499" s="241" t="str">
        <f aca="false">IF(D499="","",+AP499)</f>
        <v/>
      </c>
      <c r="X499" s="4" t="str">
        <f aca="false">IF(D499="","",+V499-U499)</f>
        <v/>
      </c>
      <c r="Y499" s="4" t="str">
        <f aca="false">IF(F499=F$9,X499,"")</f>
        <v/>
      </c>
      <c r="Z499" s="4" t="str">
        <f aca="false">IF(F499=F$9,W499,"")</f>
        <v/>
      </c>
      <c r="AC499" s="4" t="e">
        <f aca="false">+AF498</f>
        <v>#VALUE!</v>
      </c>
      <c r="AD499" s="4" t="e">
        <f aca="false">+AC499*G499/12</f>
        <v>#VALUE!</v>
      </c>
      <c r="AE499" s="4" t="str">
        <f aca="false">+H499</f>
        <v/>
      </c>
      <c r="AF499" s="4" t="e">
        <f aca="false">+AC499+AD499-AE499</f>
        <v>#VALUE!</v>
      </c>
      <c r="AH499" s="4" t="e">
        <f aca="false">+AK498</f>
        <v>#VALUE!</v>
      </c>
      <c r="AI499" s="4" t="e">
        <f aca="false">+AH499*G499/12</f>
        <v>#VALUE!</v>
      </c>
      <c r="AJ499" s="4" t="n">
        <f aca="false">+I499-SUM(J499:O499)</f>
        <v>0</v>
      </c>
      <c r="AK499" s="4" t="e">
        <f aca="false">+AH499+AI499-AJ499</f>
        <v>#VALUE!</v>
      </c>
      <c r="AM499" s="4" t="n">
        <f aca="false">+AP498</f>
        <v>0</v>
      </c>
      <c r="AN499" s="4" t="n">
        <f aca="false">+J499</f>
        <v>0</v>
      </c>
      <c r="AO499" s="4" t="n">
        <f aca="false">+R499+S499+T499</f>
        <v>0</v>
      </c>
      <c r="AP499" s="4" t="n">
        <f aca="false">+AM499+AN499-AO499</f>
        <v>0</v>
      </c>
    </row>
    <row r="500" customFormat="false" ht="12.75" hidden="false" customHeight="false" outlineLevel="0" collapsed="false">
      <c r="A500" s="0" t="n">
        <f aca="false">IF(A499=12,1,+A499+1)</f>
        <v>9</v>
      </c>
      <c r="B500" s="0" t="n">
        <f aca="false">+B499</f>
        <v>10</v>
      </c>
      <c r="C500" s="0" t="n">
        <f aca="false">IF(A500=1,+C499+1,+C499)</f>
        <v>2039</v>
      </c>
      <c r="D500" s="177" t="str">
        <f aca="false">IF(F499=$F$9,"",IF(D499="","",+D499+1))</f>
        <v/>
      </c>
      <c r="E500" s="237" t="str">
        <f aca="false">IF(D500="","",+F499+1)</f>
        <v/>
      </c>
      <c r="F500" s="237" t="str">
        <f aca="false">IF(D500="","",MIN($F$9,DATE(C500,A500,B500)))</f>
        <v/>
      </c>
      <c r="G500" s="238" t="str">
        <f aca="false">(IF(D500="","",+G499))</f>
        <v/>
      </c>
      <c r="H500" s="239" t="str">
        <f aca="false">IF(D500="","",+H499)</f>
        <v/>
      </c>
      <c r="I500" s="239"/>
      <c r="J500" s="239"/>
      <c r="K500" s="239"/>
      <c r="L500" s="239"/>
      <c r="M500" s="239"/>
      <c r="N500" s="239"/>
      <c r="O500" s="239"/>
      <c r="P500" s="240" t="str">
        <f aca="false">IF(D500="","",+AI500)</f>
        <v/>
      </c>
      <c r="Q500" s="240" t="str">
        <f aca="false">IF(D500="","",+AJ500-AI500)</f>
        <v/>
      </c>
      <c r="R500" s="239"/>
      <c r="S500" s="239"/>
      <c r="T500" s="239"/>
      <c r="U500" s="240" t="str">
        <f aca="false">IF(D500="","",+AF500)</f>
        <v/>
      </c>
      <c r="V500" s="240" t="str">
        <f aca="false">IF(D500="","",+AK500)</f>
        <v/>
      </c>
      <c r="W500" s="241" t="str">
        <f aca="false">IF(D500="","",+AP500)</f>
        <v/>
      </c>
      <c r="X500" s="4" t="str">
        <f aca="false">IF(D500="","",+V500-U500)</f>
        <v/>
      </c>
      <c r="Y500" s="4" t="str">
        <f aca="false">IF(F500=F$9,X500,"")</f>
        <v/>
      </c>
      <c r="Z500" s="4" t="str">
        <f aca="false">IF(F500=F$9,W500,"")</f>
        <v/>
      </c>
      <c r="AC500" s="4" t="e">
        <f aca="false">+AF499</f>
        <v>#VALUE!</v>
      </c>
      <c r="AD500" s="4" t="e">
        <f aca="false">+AC500*G500/12</f>
        <v>#VALUE!</v>
      </c>
      <c r="AE500" s="4" t="str">
        <f aca="false">+H500</f>
        <v/>
      </c>
      <c r="AF500" s="4" t="e">
        <f aca="false">+AC500+AD500-AE500</f>
        <v>#VALUE!</v>
      </c>
      <c r="AH500" s="4" t="e">
        <f aca="false">+AK499</f>
        <v>#VALUE!</v>
      </c>
      <c r="AI500" s="4" t="e">
        <f aca="false">+AH500*G500/12</f>
        <v>#VALUE!</v>
      </c>
      <c r="AJ500" s="4" t="n">
        <f aca="false">+I500-SUM(J500:O500)</f>
        <v>0</v>
      </c>
      <c r="AK500" s="4" t="e">
        <f aca="false">+AH500+AI500-AJ500</f>
        <v>#VALUE!</v>
      </c>
      <c r="AM500" s="4" t="n">
        <f aca="false">+AP499</f>
        <v>0</v>
      </c>
      <c r="AN500" s="4" t="n">
        <f aca="false">+J500</f>
        <v>0</v>
      </c>
      <c r="AO500" s="4" t="n">
        <f aca="false">+R500+S500+T500</f>
        <v>0</v>
      </c>
      <c r="AP500" s="4" t="n">
        <f aca="false">+AM500+AN500-AO500</f>
        <v>0</v>
      </c>
    </row>
    <row r="501" customFormat="false" ht="12.75" hidden="false" customHeight="false" outlineLevel="0" collapsed="false">
      <c r="A501" s="0" t="n">
        <f aca="false">IF(A500=12,1,+A500+1)</f>
        <v>10</v>
      </c>
      <c r="B501" s="0" t="n">
        <f aca="false">+B500</f>
        <v>10</v>
      </c>
      <c r="C501" s="0" t="n">
        <f aca="false">IF(A501=1,+C500+1,+C500)</f>
        <v>2039</v>
      </c>
      <c r="D501" s="177" t="str">
        <f aca="false">IF(F500=$F$9,"",IF(D500="","",+D500+1))</f>
        <v/>
      </c>
      <c r="E501" s="237" t="str">
        <f aca="false">IF(D501="","",+F500+1)</f>
        <v/>
      </c>
      <c r="F501" s="237" t="str">
        <f aca="false">IF(D501="","",MIN($F$9,DATE(C501,A501,B501)))</f>
        <v/>
      </c>
      <c r="G501" s="238" t="str">
        <f aca="false">(IF(D501="","",+G500))</f>
        <v/>
      </c>
      <c r="H501" s="239" t="str">
        <f aca="false">IF(D501="","",+H500)</f>
        <v/>
      </c>
      <c r="I501" s="239"/>
      <c r="J501" s="239"/>
      <c r="K501" s="239"/>
      <c r="L501" s="239"/>
      <c r="M501" s="239"/>
      <c r="N501" s="239"/>
      <c r="O501" s="239"/>
      <c r="P501" s="240" t="str">
        <f aca="false">IF(D501="","",+AI501)</f>
        <v/>
      </c>
      <c r="Q501" s="240" t="str">
        <f aca="false">IF(D501="","",+AJ501-AI501)</f>
        <v/>
      </c>
      <c r="R501" s="239"/>
      <c r="S501" s="239"/>
      <c r="T501" s="239"/>
      <c r="U501" s="240" t="str">
        <f aca="false">IF(D501="","",+AF501)</f>
        <v/>
      </c>
      <c r="V501" s="240" t="str">
        <f aca="false">IF(D501="","",+AK501)</f>
        <v/>
      </c>
      <c r="W501" s="241" t="str">
        <f aca="false">IF(D501="","",+AP501)</f>
        <v/>
      </c>
      <c r="X501" s="4" t="str">
        <f aca="false">IF(D501="","",+V501-U501)</f>
        <v/>
      </c>
      <c r="Y501" s="4" t="str">
        <f aca="false">IF(F501=F$9,X501,"")</f>
        <v/>
      </c>
      <c r="Z501" s="4" t="str">
        <f aca="false">IF(F501=F$9,W501,"")</f>
        <v/>
      </c>
      <c r="AC501" s="4" t="e">
        <f aca="false">+AF500</f>
        <v>#VALUE!</v>
      </c>
      <c r="AD501" s="4" t="e">
        <f aca="false">+AC501*G501/12</f>
        <v>#VALUE!</v>
      </c>
      <c r="AE501" s="4" t="str">
        <f aca="false">+H501</f>
        <v/>
      </c>
      <c r="AF501" s="4" t="e">
        <f aca="false">+AC501+AD501-AE501</f>
        <v>#VALUE!</v>
      </c>
      <c r="AH501" s="4" t="e">
        <f aca="false">+AK500</f>
        <v>#VALUE!</v>
      </c>
      <c r="AI501" s="4" t="e">
        <f aca="false">+AH501*G501/12</f>
        <v>#VALUE!</v>
      </c>
      <c r="AJ501" s="4" t="n">
        <f aca="false">+I501-SUM(J501:O501)</f>
        <v>0</v>
      </c>
      <c r="AK501" s="4" t="e">
        <f aca="false">+AH501+AI501-AJ501</f>
        <v>#VALUE!</v>
      </c>
      <c r="AM501" s="4" t="n">
        <f aca="false">+AP500</f>
        <v>0</v>
      </c>
      <c r="AN501" s="4" t="n">
        <f aca="false">+J501</f>
        <v>0</v>
      </c>
      <c r="AO501" s="4" t="n">
        <f aca="false">+R501+S501+T501</f>
        <v>0</v>
      </c>
      <c r="AP501" s="4" t="n">
        <f aca="false">+AM501+AN501-AO501</f>
        <v>0</v>
      </c>
    </row>
    <row r="502" customFormat="false" ht="12.75" hidden="false" customHeight="false" outlineLevel="0" collapsed="false">
      <c r="A502" s="0" t="n">
        <f aca="false">IF(A501=12,1,+A501+1)</f>
        <v>11</v>
      </c>
      <c r="B502" s="0" t="n">
        <f aca="false">+B501</f>
        <v>10</v>
      </c>
      <c r="C502" s="0" t="n">
        <f aca="false">IF(A502=1,+C501+1,+C501)</f>
        <v>2039</v>
      </c>
      <c r="D502" s="177" t="str">
        <f aca="false">IF(F501=$F$9,"",IF(D501="","",+D501+1))</f>
        <v/>
      </c>
      <c r="E502" s="237" t="str">
        <f aca="false">IF(D502="","",+F501+1)</f>
        <v/>
      </c>
      <c r="F502" s="237" t="str">
        <f aca="false">IF(D502="","",MIN($F$9,DATE(C502,A502,B502)))</f>
        <v/>
      </c>
      <c r="G502" s="238" t="str">
        <f aca="false">(IF(D502="","",+G501))</f>
        <v/>
      </c>
      <c r="H502" s="239" t="str">
        <f aca="false">IF(D502="","",+H501)</f>
        <v/>
      </c>
      <c r="I502" s="239"/>
      <c r="J502" s="239"/>
      <c r="K502" s="239"/>
      <c r="L502" s="239"/>
      <c r="M502" s="239"/>
      <c r="N502" s="239"/>
      <c r="O502" s="239"/>
      <c r="P502" s="240" t="str">
        <f aca="false">IF(D502="","",+AI502)</f>
        <v/>
      </c>
      <c r="Q502" s="240" t="str">
        <f aca="false">IF(D502="","",+AJ502-AI502)</f>
        <v/>
      </c>
      <c r="R502" s="239"/>
      <c r="S502" s="239"/>
      <c r="T502" s="239"/>
      <c r="U502" s="240" t="str">
        <f aca="false">IF(D502="","",+AF502)</f>
        <v/>
      </c>
      <c r="V502" s="240" t="str">
        <f aca="false">IF(D502="","",+AK502)</f>
        <v/>
      </c>
      <c r="W502" s="241" t="str">
        <f aca="false">IF(D502="","",+AP502)</f>
        <v/>
      </c>
      <c r="X502" s="4" t="str">
        <f aca="false">IF(D502="","",+V502-U502)</f>
        <v/>
      </c>
      <c r="Y502" s="4" t="str">
        <f aca="false">IF(F502=F$9,X502,"")</f>
        <v/>
      </c>
      <c r="Z502" s="4" t="str">
        <f aca="false">IF(F502=F$9,W502,"")</f>
        <v/>
      </c>
      <c r="AC502" s="4" t="e">
        <f aca="false">+AF501</f>
        <v>#VALUE!</v>
      </c>
      <c r="AD502" s="4" t="e">
        <f aca="false">+AC502*G502/12</f>
        <v>#VALUE!</v>
      </c>
      <c r="AE502" s="4" t="str">
        <f aca="false">+H502</f>
        <v/>
      </c>
      <c r="AF502" s="4" t="e">
        <f aca="false">+AC502+AD502-AE502</f>
        <v>#VALUE!</v>
      </c>
      <c r="AH502" s="4" t="e">
        <f aca="false">+AK501</f>
        <v>#VALUE!</v>
      </c>
      <c r="AI502" s="4" t="e">
        <f aca="false">+AH502*G502/12</f>
        <v>#VALUE!</v>
      </c>
      <c r="AJ502" s="4" t="n">
        <f aca="false">+I502-SUM(J502:O502)</f>
        <v>0</v>
      </c>
      <c r="AK502" s="4" t="e">
        <f aca="false">+AH502+AI502-AJ502</f>
        <v>#VALUE!</v>
      </c>
      <c r="AM502" s="4" t="n">
        <f aca="false">+AP501</f>
        <v>0</v>
      </c>
      <c r="AN502" s="4" t="n">
        <f aca="false">+J502</f>
        <v>0</v>
      </c>
      <c r="AO502" s="4" t="n">
        <f aca="false">+R502+S502+T502</f>
        <v>0</v>
      </c>
      <c r="AP502" s="4" t="n">
        <f aca="false">+AM502+AN502-AO502</f>
        <v>0</v>
      </c>
    </row>
    <row r="503" customFormat="false" ht="12.75" hidden="false" customHeight="false" outlineLevel="0" collapsed="false">
      <c r="A503" s="0" t="n">
        <f aca="false">IF(A502=12,1,+A502+1)</f>
        <v>12</v>
      </c>
      <c r="B503" s="0" t="n">
        <f aca="false">+B502</f>
        <v>10</v>
      </c>
      <c r="C503" s="0" t="n">
        <f aca="false">IF(A503=1,+C502+1,+C502)</f>
        <v>2039</v>
      </c>
      <c r="D503" s="177" t="str">
        <f aca="false">IF(F502=$F$9,"",IF(D502="","",+D502+1))</f>
        <v/>
      </c>
      <c r="E503" s="237" t="str">
        <f aca="false">IF(D503="","",+F502+1)</f>
        <v/>
      </c>
      <c r="F503" s="237" t="str">
        <f aca="false">IF(D503="","",MIN($F$9,DATE(C503,A503,B503)))</f>
        <v/>
      </c>
      <c r="G503" s="238" t="str">
        <f aca="false">(IF(D503="","",+G502))</f>
        <v/>
      </c>
      <c r="H503" s="239" t="str">
        <f aca="false">IF(D503="","",+H502)</f>
        <v/>
      </c>
      <c r="I503" s="239"/>
      <c r="J503" s="239"/>
      <c r="K503" s="239"/>
      <c r="L503" s="239"/>
      <c r="M503" s="239"/>
      <c r="N503" s="239"/>
      <c r="O503" s="239"/>
      <c r="P503" s="240" t="str">
        <f aca="false">IF(D503="","",+AI503)</f>
        <v/>
      </c>
      <c r="Q503" s="240" t="str">
        <f aca="false">IF(D503="","",+AJ503-AI503)</f>
        <v/>
      </c>
      <c r="R503" s="239"/>
      <c r="S503" s="239"/>
      <c r="T503" s="239"/>
      <c r="U503" s="240" t="str">
        <f aca="false">IF(D503="","",+AF503)</f>
        <v/>
      </c>
      <c r="V503" s="240" t="str">
        <f aca="false">IF(D503="","",+AK503)</f>
        <v/>
      </c>
      <c r="W503" s="241" t="str">
        <f aca="false">IF(D503="","",+AP503)</f>
        <v/>
      </c>
      <c r="X503" s="4" t="str">
        <f aca="false">IF(D503="","",+V503-U503)</f>
        <v/>
      </c>
      <c r="Y503" s="4" t="str">
        <f aca="false">IF(F503=F$9,X503,"")</f>
        <v/>
      </c>
      <c r="Z503" s="4" t="str">
        <f aca="false">IF(F503=F$9,W503,"")</f>
        <v/>
      </c>
      <c r="AC503" s="4" t="e">
        <f aca="false">+AF502</f>
        <v>#VALUE!</v>
      </c>
      <c r="AD503" s="4" t="e">
        <f aca="false">+AC503*G503/12</f>
        <v>#VALUE!</v>
      </c>
      <c r="AE503" s="4" t="str">
        <f aca="false">+H503</f>
        <v/>
      </c>
      <c r="AF503" s="4" t="e">
        <f aca="false">+AC503+AD503-AE503</f>
        <v>#VALUE!</v>
      </c>
      <c r="AH503" s="4" t="e">
        <f aca="false">+AK502</f>
        <v>#VALUE!</v>
      </c>
      <c r="AI503" s="4" t="e">
        <f aca="false">+AH503*G503/12</f>
        <v>#VALUE!</v>
      </c>
      <c r="AJ503" s="4" t="n">
        <f aca="false">+I503-SUM(J503:O503)</f>
        <v>0</v>
      </c>
      <c r="AK503" s="4" t="e">
        <f aca="false">+AH503+AI503-AJ503</f>
        <v>#VALUE!</v>
      </c>
      <c r="AM503" s="4" t="n">
        <f aca="false">+AP502</f>
        <v>0</v>
      </c>
      <c r="AN503" s="4" t="n">
        <f aca="false">+J503</f>
        <v>0</v>
      </c>
      <c r="AO503" s="4" t="n">
        <f aca="false">+R503+S503+T503</f>
        <v>0</v>
      </c>
      <c r="AP503" s="4" t="n">
        <f aca="false">+AM503+AN503-AO503</f>
        <v>0</v>
      </c>
    </row>
    <row r="504" customFormat="false" ht="12.75" hidden="false" customHeight="false" outlineLevel="0" collapsed="false">
      <c r="A504" s="0" t="n">
        <f aca="false">IF(A503=12,1,+A503+1)</f>
        <v>1</v>
      </c>
      <c r="B504" s="0" t="n">
        <f aca="false">+B503</f>
        <v>10</v>
      </c>
      <c r="C504" s="0" t="n">
        <f aca="false">IF(A504=1,+C503+1,+C503)</f>
        <v>2040</v>
      </c>
      <c r="D504" s="177" t="str">
        <f aca="false">IF(F503=$F$9,"",IF(D503="","",+D503+1))</f>
        <v/>
      </c>
      <c r="E504" s="237" t="str">
        <f aca="false">IF(D504="","",+F503+1)</f>
        <v/>
      </c>
      <c r="F504" s="237" t="str">
        <f aca="false">IF(D504="","",MIN($F$9,DATE(C504,A504,B504)))</f>
        <v/>
      </c>
      <c r="G504" s="238" t="str">
        <f aca="false">(IF(D504="","",+G503))</f>
        <v/>
      </c>
      <c r="H504" s="239" t="str">
        <f aca="false">IF(D504="","",+H503)</f>
        <v/>
      </c>
      <c r="I504" s="239"/>
      <c r="J504" s="239"/>
      <c r="K504" s="239"/>
      <c r="L504" s="239"/>
      <c r="M504" s="239"/>
      <c r="N504" s="239"/>
      <c r="O504" s="239"/>
      <c r="P504" s="240" t="str">
        <f aca="false">IF(D504="","",+AI504)</f>
        <v/>
      </c>
      <c r="Q504" s="240" t="str">
        <f aca="false">IF(D504="","",+AJ504-AI504)</f>
        <v/>
      </c>
      <c r="R504" s="239"/>
      <c r="S504" s="239"/>
      <c r="T504" s="239"/>
      <c r="U504" s="240" t="str">
        <f aca="false">IF(D504="","",+AF504)</f>
        <v/>
      </c>
      <c r="V504" s="240" t="str">
        <f aca="false">IF(D504="","",+AK504)</f>
        <v/>
      </c>
      <c r="W504" s="241" t="str">
        <f aca="false">IF(D504="","",+AP504)</f>
        <v/>
      </c>
      <c r="X504" s="4" t="str">
        <f aca="false">IF(D504="","",+V504-U504)</f>
        <v/>
      </c>
      <c r="Y504" s="4" t="str">
        <f aca="false">IF(F504=F$9,X504,"")</f>
        <v/>
      </c>
      <c r="Z504" s="4" t="str">
        <f aca="false">IF(F504=F$9,W504,"")</f>
        <v/>
      </c>
      <c r="AC504" s="4" t="e">
        <f aca="false">+AF503</f>
        <v>#VALUE!</v>
      </c>
      <c r="AD504" s="4" t="e">
        <f aca="false">+AC504*G504/12</f>
        <v>#VALUE!</v>
      </c>
      <c r="AE504" s="4" t="str">
        <f aca="false">+H504</f>
        <v/>
      </c>
      <c r="AF504" s="4" t="e">
        <f aca="false">+AC504+AD504-AE504</f>
        <v>#VALUE!</v>
      </c>
      <c r="AH504" s="4" t="e">
        <f aca="false">+AK503</f>
        <v>#VALUE!</v>
      </c>
      <c r="AI504" s="4" t="e">
        <f aca="false">+AH504*G504/12</f>
        <v>#VALUE!</v>
      </c>
      <c r="AJ504" s="4" t="n">
        <f aca="false">+I504-SUM(J504:O504)</f>
        <v>0</v>
      </c>
      <c r="AK504" s="4" t="e">
        <f aca="false">+AH504+AI504-AJ504</f>
        <v>#VALUE!</v>
      </c>
      <c r="AM504" s="4" t="n">
        <f aca="false">+AP503</f>
        <v>0</v>
      </c>
      <c r="AN504" s="4" t="n">
        <f aca="false">+J504</f>
        <v>0</v>
      </c>
      <c r="AO504" s="4" t="n">
        <f aca="false">+R504+S504+T504</f>
        <v>0</v>
      </c>
      <c r="AP504" s="4" t="n">
        <f aca="false">+AM504+AN504-AO504</f>
        <v>0</v>
      </c>
    </row>
    <row r="505" customFormat="false" ht="12.75" hidden="false" customHeight="false" outlineLevel="0" collapsed="false">
      <c r="A505" s="0" t="n">
        <f aca="false">IF(A504=12,1,+A504+1)</f>
        <v>2</v>
      </c>
      <c r="B505" s="0" t="n">
        <f aca="false">+B504</f>
        <v>10</v>
      </c>
      <c r="C505" s="0" t="n">
        <f aca="false">IF(A505=1,+C504+1,+C504)</f>
        <v>2040</v>
      </c>
      <c r="D505" s="177" t="str">
        <f aca="false">IF(F504=$F$9,"",IF(D504="","",+D504+1))</f>
        <v/>
      </c>
      <c r="E505" s="237" t="str">
        <f aca="false">IF(D505="","",+F504+1)</f>
        <v/>
      </c>
      <c r="F505" s="237" t="str">
        <f aca="false">IF(D505="","",MIN($F$9,DATE(C505,A505,B505)))</f>
        <v/>
      </c>
      <c r="G505" s="238" t="str">
        <f aca="false">(IF(D505="","",+G504))</f>
        <v/>
      </c>
      <c r="H505" s="239" t="str">
        <f aca="false">IF(D505="","",+H504)</f>
        <v/>
      </c>
      <c r="I505" s="239"/>
      <c r="J505" s="239"/>
      <c r="K505" s="239"/>
      <c r="L505" s="239"/>
      <c r="M505" s="239"/>
      <c r="N505" s="239"/>
      <c r="O505" s="239"/>
      <c r="P505" s="240" t="str">
        <f aca="false">IF(D505="","",+AI505)</f>
        <v/>
      </c>
      <c r="Q505" s="240" t="str">
        <f aca="false">IF(D505="","",+AJ505-AI505)</f>
        <v/>
      </c>
      <c r="R505" s="239"/>
      <c r="S505" s="239"/>
      <c r="T505" s="239"/>
      <c r="U505" s="240" t="str">
        <f aca="false">IF(D505="","",+AF505)</f>
        <v/>
      </c>
      <c r="V505" s="240" t="str">
        <f aca="false">IF(D505="","",+AK505)</f>
        <v/>
      </c>
      <c r="W505" s="241" t="str">
        <f aca="false">IF(D505="","",+AP505)</f>
        <v/>
      </c>
      <c r="X505" s="4" t="str">
        <f aca="false">IF(D505="","",+V505-U505)</f>
        <v/>
      </c>
      <c r="Y505" s="4" t="str">
        <f aca="false">IF(F505=F$9,X505,"")</f>
        <v/>
      </c>
      <c r="Z505" s="4" t="str">
        <f aca="false">IF(F505=F$9,W505,"")</f>
        <v/>
      </c>
      <c r="AC505" s="4" t="e">
        <f aca="false">+AF504</f>
        <v>#VALUE!</v>
      </c>
      <c r="AD505" s="4" t="e">
        <f aca="false">+AC505*G505/12</f>
        <v>#VALUE!</v>
      </c>
      <c r="AE505" s="4" t="str">
        <f aca="false">+H505</f>
        <v/>
      </c>
      <c r="AF505" s="4" t="e">
        <f aca="false">+AC505+AD505-AE505</f>
        <v>#VALUE!</v>
      </c>
      <c r="AH505" s="4" t="e">
        <f aca="false">+AK504</f>
        <v>#VALUE!</v>
      </c>
      <c r="AI505" s="4" t="e">
        <f aca="false">+AH505*G505/12</f>
        <v>#VALUE!</v>
      </c>
      <c r="AJ505" s="4" t="n">
        <f aca="false">+I505-SUM(J505:O505)</f>
        <v>0</v>
      </c>
      <c r="AK505" s="4" t="e">
        <f aca="false">+AH505+AI505-AJ505</f>
        <v>#VALUE!</v>
      </c>
      <c r="AM505" s="4" t="n">
        <f aca="false">+AP504</f>
        <v>0</v>
      </c>
      <c r="AN505" s="4" t="n">
        <f aca="false">+J505</f>
        <v>0</v>
      </c>
      <c r="AO505" s="4" t="n">
        <f aca="false">+R505+S505+T505</f>
        <v>0</v>
      </c>
      <c r="AP505" s="4" t="n">
        <f aca="false">+AM505+AN505-AO505</f>
        <v>0</v>
      </c>
    </row>
    <row r="506" customFormat="false" ht="12.75" hidden="false" customHeight="false" outlineLevel="0" collapsed="false">
      <c r="A506" s="0" t="n">
        <f aca="false">IF(A505=12,1,+A505+1)</f>
        <v>3</v>
      </c>
      <c r="B506" s="0" t="n">
        <f aca="false">+B505</f>
        <v>10</v>
      </c>
      <c r="C506" s="0" t="n">
        <f aca="false">IF(A506=1,+C505+1,+C505)</f>
        <v>2040</v>
      </c>
      <c r="D506" s="177" t="str">
        <f aca="false">IF(F505=$F$9,"",IF(D505="","",+D505+1))</f>
        <v/>
      </c>
      <c r="E506" s="237" t="str">
        <f aca="false">IF(D506="","",+F505+1)</f>
        <v/>
      </c>
      <c r="F506" s="237" t="str">
        <f aca="false">IF(D506="","",MIN($F$9,DATE(C506,A506,B506)))</f>
        <v/>
      </c>
      <c r="G506" s="238" t="str">
        <f aca="false">(IF(D506="","",+G505))</f>
        <v/>
      </c>
      <c r="H506" s="239" t="str">
        <f aca="false">IF(D506="","",+H505)</f>
        <v/>
      </c>
      <c r="I506" s="239"/>
      <c r="J506" s="239"/>
      <c r="K506" s="239"/>
      <c r="L506" s="239"/>
      <c r="M506" s="239"/>
      <c r="N506" s="239"/>
      <c r="O506" s="239"/>
      <c r="P506" s="240" t="str">
        <f aca="false">IF(D506="","",+AI506)</f>
        <v/>
      </c>
      <c r="Q506" s="240" t="str">
        <f aca="false">IF(D506="","",+AJ506-AI506)</f>
        <v/>
      </c>
      <c r="R506" s="239"/>
      <c r="S506" s="239"/>
      <c r="T506" s="239"/>
      <c r="U506" s="240" t="str">
        <f aca="false">IF(D506="","",+AF506)</f>
        <v/>
      </c>
      <c r="V506" s="240" t="str">
        <f aca="false">IF(D506="","",+AK506)</f>
        <v/>
      </c>
      <c r="W506" s="241" t="str">
        <f aca="false">IF(D506="","",+AP506)</f>
        <v/>
      </c>
      <c r="X506" s="4" t="str">
        <f aca="false">IF(D506="","",+V506-U506)</f>
        <v/>
      </c>
      <c r="Y506" s="4" t="str">
        <f aca="false">IF(F506=F$9,X506,"")</f>
        <v/>
      </c>
      <c r="Z506" s="4" t="str">
        <f aca="false">IF(F506=F$9,W506,"")</f>
        <v/>
      </c>
      <c r="AC506" s="4" t="e">
        <f aca="false">+AF505</f>
        <v>#VALUE!</v>
      </c>
      <c r="AD506" s="4" t="e">
        <f aca="false">+AC506*G506/12</f>
        <v>#VALUE!</v>
      </c>
      <c r="AE506" s="4" t="str">
        <f aca="false">+H506</f>
        <v/>
      </c>
      <c r="AF506" s="4" t="e">
        <f aca="false">+AC506+AD506-AE506</f>
        <v>#VALUE!</v>
      </c>
      <c r="AH506" s="4" t="e">
        <f aca="false">+AK505</f>
        <v>#VALUE!</v>
      </c>
      <c r="AI506" s="4" t="e">
        <f aca="false">+AH506*G506/12</f>
        <v>#VALUE!</v>
      </c>
      <c r="AJ506" s="4" t="n">
        <f aca="false">+I506-SUM(J506:O506)</f>
        <v>0</v>
      </c>
      <c r="AK506" s="4" t="e">
        <f aca="false">+AH506+AI506-AJ506</f>
        <v>#VALUE!</v>
      </c>
      <c r="AM506" s="4" t="n">
        <f aca="false">+AP505</f>
        <v>0</v>
      </c>
      <c r="AN506" s="4" t="n">
        <f aca="false">+J506</f>
        <v>0</v>
      </c>
      <c r="AO506" s="4" t="n">
        <f aca="false">+R506+S506+T506</f>
        <v>0</v>
      </c>
      <c r="AP506" s="4" t="n">
        <f aca="false">+AM506+AN506-AO506</f>
        <v>0</v>
      </c>
    </row>
    <row r="507" customFormat="false" ht="12.75" hidden="false" customHeight="false" outlineLevel="0" collapsed="false">
      <c r="A507" s="0" t="n">
        <f aca="false">IF(A506=12,1,+A506+1)</f>
        <v>4</v>
      </c>
      <c r="B507" s="0" t="n">
        <f aca="false">+B506</f>
        <v>10</v>
      </c>
      <c r="C507" s="0" t="n">
        <f aca="false">IF(A507=1,+C506+1,+C506)</f>
        <v>2040</v>
      </c>
      <c r="D507" s="177" t="str">
        <f aca="false">IF(F506=$F$9,"",IF(D506="","",+D506+1))</f>
        <v/>
      </c>
      <c r="E507" s="237" t="str">
        <f aca="false">IF(D507="","",+F506+1)</f>
        <v/>
      </c>
      <c r="F507" s="237" t="str">
        <f aca="false">IF(D507="","",MIN($F$9,DATE(C507,A507,B507)))</f>
        <v/>
      </c>
      <c r="G507" s="238" t="str">
        <f aca="false">(IF(D507="","",+G506))</f>
        <v/>
      </c>
      <c r="H507" s="239" t="str">
        <f aca="false">IF(D507="","",+H506)</f>
        <v/>
      </c>
      <c r="I507" s="239"/>
      <c r="J507" s="239"/>
      <c r="K507" s="239"/>
      <c r="L507" s="239"/>
      <c r="M507" s="239"/>
      <c r="N507" s="239"/>
      <c r="O507" s="239"/>
      <c r="P507" s="240" t="str">
        <f aca="false">IF(D507="","",+AI507)</f>
        <v/>
      </c>
      <c r="Q507" s="240" t="str">
        <f aca="false">IF(D507="","",+AJ507-AI507)</f>
        <v/>
      </c>
      <c r="R507" s="239"/>
      <c r="S507" s="239"/>
      <c r="T507" s="239"/>
      <c r="U507" s="240" t="str">
        <f aca="false">IF(D507="","",+AF507)</f>
        <v/>
      </c>
      <c r="V507" s="240" t="str">
        <f aca="false">IF(D507="","",+AK507)</f>
        <v/>
      </c>
      <c r="W507" s="241" t="str">
        <f aca="false">IF(D507="","",+AP507)</f>
        <v/>
      </c>
      <c r="X507" s="4" t="str">
        <f aca="false">IF(D507="","",+V507-U507)</f>
        <v/>
      </c>
      <c r="Y507" s="4" t="str">
        <f aca="false">IF(F507=F$9,X507,"")</f>
        <v/>
      </c>
      <c r="Z507" s="4" t="str">
        <f aca="false">IF(F507=F$9,W507,"")</f>
        <v/>
      </c>
      <c r="AC507" s="4" t="e">
        <f aca="false">+AF506</f>
        <v>#VALUE!</v>
      </c>
      <c r="AD507" s="4" t="e">
        <f aca="false">+AC507*G507/12</f>
        <v>#VALUE!</v>
      </c>
      <c r="AE507" s="4" t="str">
        <f aca="false">+H507</f>
        <v/>
      </c>
      <c r="AF507" s="4" t="e">
        <f aca="false">+AC507+AD507-AE507</f>
        <v>#VALUE!</v>
      </c>
      <c r="AH507" s="4" t="e">
        <f aca="false">+AK506</f>
        <v>#VALUE!</v>
      </c>
      <c r="AI507" s="4" t="e">
        <f aca="false">+AH507*G507/12</f>
        <v>#VALUE!</v>
      </c>
      <c r="AJ507" s="4" t="n">
        <f aca="false">+I507-SUM(J507:O507)</f>
        <v>0</v>
      </c>
      <c r="AK507" s="4" t="e">
        <f aca="false">+AH507+AI507-AJ507</f>
        <v>#VALUE!</v>
      </c>
      <c r="AM507" s="4" t="n">
        <f aca="false">+AP506</f>
        <v>0</v>
      </c>
      <c r="AN507" s="4" t="n">
        <f aca="false">+J507</f>
        <v>0</v>
      </c>
      <c r="AO507" s="4" t="n">
        <f aca="false">+R507+S507+T507</f>
        <v>0</v>
      </c>
      <c r="AP507" s="4" t="n">
        <f aca="false">+AM507+AN507-AO507</f>
        <v>0</v>
      </c>
    </row>
    <row r="508" customFormat="false" ht="12.75" hidden="false" customHeight="false" outlineLevel="0" collapsed="false">
      <c r="A508" s="0" t="n">
        <f aca="false">IF(A507=12,1,+A507+1)</f>
        <v>5</v>
      </c>
      <c r="B508" s="0" t="n">
        <f aca="false">+B507</f>
        <v>10</v>
      </c>
      <c r="C508" s="0" t="n">
        <f aca="false">IF(A508=1,+C507+1,+C507)</f>
        <v>2040</v>
      </c>
      <c r="D508" s="177" t="str">
        <f aca="false">IF(F507=$F$9,"",IF(D507="","",+D507+1))</f>
        <v/>
      </c>
      <c r="E508" s="237" t="str">
        <f aca="false">IF(D508="","",+F507+1)</f>
        <v/>
      </c>
      <c r="F508" s="237" t="str">
        <f aca="false">IF(D508="","",MIN($F$9,DATE(C508,A508,B508)))</f>
        <v/>
      </c>
      <c r="G508" s="238" t="str">
        <f aca="false">(IF(D508="","",+G507))</f>
        <v/>
      </c>
      <c r="H508" s="239" t="str">
        <f aca="false">IF(D508="","",+H507)</f>
        <v/>
      </c>
      <c r="I508" s="239"/>
      <c r="J508" s="239"/>
      <c r="K508" s="239"/>
      <c r="L508" s="239"/>
      <c r="M508" s="239"/>
      <c r="N508" s="239"/>
      <c r="O508" s="239"/>
      <c r="P508" s="240" t="str">
        <f aca="false">IF(D508="","",+AI508)</f>
        <v/>
      </c>
      <c r="Q508" s="240" t="str">
        <f aca="false">IF(D508="","",+AJ508-AI508)</f>
        <v/>
      </c>
      <c r="R508" s="239"/>
      <c r="S508" s="239"/>
      <c r="T508" s="239"/>
      <c r="U508" s="240" t="str">
        <f aca="false">IF(D508="","",+AF508)</f>
        <v/>
      </c>
      <c r="V508" s="240" t="str">
        <f aca="false">IF(D508="","",+AK508)</f>
        <v/>
      </c>
      <c r="W508" s="241" t="str">
        <f aca="false">IF(D508="","",+AP508)</f>
        <v/>
      </c>
      <c r="X508" s="4" t="str">
        <f aca="false">IF(D508="","",+V508-U508)</f>
        <v/>
      </c>
      <c r="Y508" s="4" t="str">
        <f aca="false">IF(F508=F$9,X508,"")</f>
        <v/>
      </c>
      <c r="Z508" s="4" t="str">
        <f aca="false">IF(F508=F$9,W508,"")</f>
        <v/>
      </c>
      <c r="AC508" s="4" t="e">
        <f aca="false">+AF507</f>
        <v>#VALUE!</v>
      </c>
      <c r="AD508" s="4" t="e">
        <f aca="false">+AC508*G508/12</f>
        <v>#VALUE!</v>
      </c>
      <c r="AE508" s="4" t="str">
        <f aca="false">+H508</f>
        <v/>
      </c>
      <c r="AF508" s="4" t="e">
        <f aca="false">+AC508+AD508-AE508</f>
        <v>#VALUE!</v>
      </c>
      <c r="AH508" s="4" t="e">
        <f aca="false">+AK507</f>
        <v>#VALUE!</v>
      </c>
      <c r="AI508" s="4" t="e">
        <f aca="false">+AH508*G508/12</f>
        <v>#VALUE!</v>
      </c>
      <c r="AJ508" s="4" t="n">
        <f aca="false">+I508-SUM(J508:O508)</f>
        <v>0</v>
      </c>
      <c r="AK508" s="4" t="e">
        <f aca="false">+AH508+AI508-AJ508</f>
        <v>#VALUE!</v>
      </c>
      <c r="AM508" s="4" t="n">
        <f aca="false">+AP507</f>
        <v>0</v>
      </c>
      <c r="AN508" s="4" t="n">
        <f aca="false">+J508</f>
        <v>0</v>
      </c>
      <c r="AO508" s="4" t="n">
        <f aca="false">+R508+S508+T508</f>
        <v>0</v>
      </c>
      <c r="AP508" s="4" t="n">
        <f aca="false">+AM508+AN508-AO508</f>
        <v>0</v>
      </c>
    </row>
    <row r="509" customFormat="false" ht="12.75" hidden="false" customHeight="false" outlineLevel="0" collapsed="false">
      <c r="A509" s="0" t="n">
        <f aca="false">IF(A508=12,1,+A508+1)</f>
        <v>6</v>
      </c>
      <c r="B509" s="0" t="n">
        <f aca="false">+B508</f>
        <v>10</v>
      </c>
      <c r="C509" s="0" t="n">
        <f aca="false">IF(A509=1,+C508+1,+C508)</f>
        <v>2040</v>
      </c>
      <c r="D509" s="177" t="str">
        <f aca="false">IF(F508=$F$9,"",IF(D508="","",+D508+1))</f>
        <v/>
      </c>
      <c r="E509" s="237" t="str">
        <f aca="false">IF(D509="","",+F508+1)</f>
        <v/>
      </c>
      <c r="F509" s="237" t="str">
        <f aca="false">IF(D509="","",MIN($F$9,DATE(C509,A509,B509)))</f>
        <v/>
      </c>
      <c r="G509" s="238" t="str">
        <f aca="false">(IF(D509="","",+G508))</f>
        <v/>
      </c>
      <c r="H509" s="239" t="str">
        <f aca="false">IF(D509="","",+H508)</f>
        <v/>
      </c>
      <c r="I509" s="239"/>
      <c r="J509" s="239"/>
      <c r="K509" s="239"/>
      <c r="L509" s="239"/>
      <c r="M509" s="239"/>
      <c r="N509" s="239"/>
      <c r="O509" s="239"/>
      <c r="P509" s="240" t="str">
        <f aca="false">IF(D509="","",+AI509)</f>
        <v/>
      </c>
      <c r="Q509" s="240" t="str">
        <f aca="false">IF(D509="","",+AJ509-AI509)</f>
        <v/>
      </c>
      <c r="R509" s="239"/>
      <c r="S509" s="239"/>
      <c r="T509" s="239"/>
      <c r="U509" s="240" t="str">
        <f aca="false">IF(D509="","",+AF509)</f>
        <v/>
      </c>
      <c r="V509" s="240" t="str">
        <f aca="false">IF(D509="","",+AK509)</f>
        <v/>
      </c>
      <c r="W509" s="241" t="str">
        <f aca="false">IF(D509="","",+AP509)</f>
        <v/>
      </c>
      <c r="X509" s="4" t="str">
        <f aca="false">IF(D509="","",+V509-U509)</f>
        <v/>
      </c>
      <c r="Y509" s="4" t="str">
        <f aca="false">IF(F509=F$9,X509,"")</f>
        <v/>
      </c>
      <c r="Z509" s="4" t="str">
        <f aca="false">IF(F509=F$9,W509,"")</f>
        <v/>
      </c>
      <c r="AC509" s="4" t="e">
        <f aca="false">+AF508</f>
        <v>#VALUE!</v>
      </c>
      <c r="AD509" s="4" t="e">
        <f aca="false">+AC509*G509/12</f>
        <v>#VALUE!</v>
      </c>
      <c r="AE509" s="4" t="str">
        <f aca="false">+H509</f>
        <v/>
      </c>
      <c r="AF509" s="4" t="e">
        <f aca="false">+AC509+AD509-AE509</f>
        <v>#VALUE!</v>
      </c>
      <c r="AH509" s="4" t="e">
        <f aca="false">+AK508</f>
        <v>#VALUE!</v>
      </c>
      <c r="AI509" s="4" t="e">
        <f aca="false">+AH509*G509/12</f>
        <v>#VALUE!</v>
      </c>
      <c r="AJ509" s="4" t="n">
        <f aca="false">+I509-SUM(J509:O509)</f>
        <v>0</v>
      </c>
      <c r="AK509" s="4" t="e">
        <f aca="false">+AH509+AI509-AJ509</f>
        <v>#VALUE!</v>
      </c>
      <c r="AM509" s="4" t="n">
        <f aca="false">+AP508</f>
        <v>0</v>
      </c>
      <c r="AN509" s="4" t="n">
        <f aca="false">+J509</f>
        <v>0</v>
      </c>
      <c r="AO509" s="4" t="n">
        <f aca="false">+R509+S509+T509</f>
        <v>0</v>
      </c>
      <c r="AP509" s="4" t="n">
        <f aca="false">+AM509+AN509-AO509</f>
        <v>0</v>
      </c>
    </row>
    <row r="510" customFormat="false" ht="12.75" hidden="false" customHeight="false" outlineLevel="0" collapsed="false">
      <c r="A510" s="0" t="n">
        <f aca="false">IF(A509=12,1,+A509+1)</f>
        <v>7</v>
      </c>
      <c r="B510" s="0" t="n">
        <f aca="false">+B509</f>
        <v>10</v>
      </c>
      <c r="C510" s="0" t="n">
        <f aca="false">IF(A510=1,+C509+1,+C509)</f>
        <v>2040</v>
      </c>
      <c r="D510" s="177" t="str">
        <f aca="false">IF(F509=$F$9,"",IF(D509="","",+D509+1))</f>
        <v/>
      </c>
      <c r="E510" s="237" t="str">
        <f aca="false">IF(D510="","",+F509+1)</f>
        <v/>
      </c>
      <c r="F510" s="237" t="str">
        <f aca="false">IF(D510="","",MIN($F$9,DATE(C510,A510,B510)))</f>
        <v/>
      </c>
      <c r="G510" s="238" t="str">
        <f aca="false">(IF(D510="","",+G509))</f>
        <v/>
      </c>
      <c r="H510" s="239" t="str">
        <f aca="false">IF(D510="","",+H509)</f>
        <v/>
      </c>
      <c r="I510" s="239"/>
      <c r="J510" s="239"/>
      <c r="K510" s="239"/>
      <c r="L510" s="239"/>
      <c r="M510" s="239"/>
      <c r="N510" s="239"/>
      <c r="O510" s="239"/>
      <c r="P510" s="240" t="str">
        <f aca="false">IF(D510="","",+AI510)</f>
        <v/>
      </c>
      <c r="Q510" s="240" t="str">
        <f aca="false">IF(D510="","",+AJ510-AI510)</f>
        <v/>
      </c>
      <c r="R510" s="239"/>
      <c r="S510" s="239"/>
      <c r="T510" s="239"/>
      <c r="U510" s="240" t="str">
        <f aca="false">IF(D510="","",+AF510)</f>
        <v/>
      </c>
      <c r="V510" s="240" t="str">
        <f aca="false">IF(D510="","",+AK510)</f>
        <v/>
      </c>
      <c r="W510" s="241" t="str">
        <f aca="false">IF(D510="","",+AP510)</f>
        <v/>
      </c>
      <c r="X510" s="4" t="str">
        <f aca="false">IF(D510="","",+V510-U510)</f>
        <v/>
      </c>
      <c r="Y510" s="4" t="str">
        <f aca="false">IF(F510=F$9,X510,"")</f>
        <v/>
      </c>
      <c r="Z510" s="4" t="str">
        <f aca="false">IF(F510=F$9,W510,"")</f>
        <v/>
      </c>
      <c r="AC510" s="4" t="e">
        <f aca="false">+AF509</f>
        <v>#VALUE!</v>
      </c>
      <c r="AD510" s="4" t="e">
        <f aca="false">+AC510*G510/12</f>
        <v>#VALUE!</v>
      </c>
      <c r="AE510" s="4" t="str">
        <f aca="false">+H510</f>
        <v/>
      </c>
      <c r="AF510" s="4" t="e">
        <f aca="false">+AC510+AD510-AE510</f>
        <v>#VALUE!</v>
      </c>
      <c r="AH510" s="4" t="e">
        <f aca="false">+AK509</f>
        <v>#VALUE!</v>
      </c>
      <c r="AI510" s="4" t="e">
        <f aca="false">+AH510*G510/12</f>
        <v>#VALUE!</v>
      </c>
      <c r="AJ510" s="4" t="n">
        <f aca="false">+I510-SUM(J510:O510)</f>
        <v>0</v>
      </c>
      <c r="AK510" s="4" t="e">
        <f aca="false">+AH510+AI510-AJ510</f>
        <v>#VALUE!</v>
      </c>
      <c r="AM510" s="4" t="n">
        <f aca="false">+AP509</f>
        <v>0</v>
      </c>
      <c r="AN510" s="4" t="n">
        <f aca="false">+J510</f>
        <v>0</v>
      </c>
      <c r="AO510" s="4" t="n">
        <f aca="false">+R510+S510+T510</f>
        <v>0</v>
      </c>
      <c r="AP510" s="4" t="n">
        <f aca="false">+AM510+AN510-AO510</f>
        <v>0</v>
      </c>
    </row>
    <row r="511" customFormat="false" ht="12.75" hidden="false" customHeight="false" outlineLevel="0" collapsed="false">
      <c r="A511" s="0" t="n">
        <f aca="false">IF(A510=12,1,+A510+1)</f>
        <v>8</v>
      </c>
      <c r="B511" s="0" t="n">
        <f aca="false">+B510</f>
        <v>10</v>
      </c>
      <c r="C511" s="0" t="n">
        <f aca="false">IF(A511=1,+C510+1,+C510)</f>
        <v>2040</v>
      </c>
      <c r="D511" s="177" t="str">
        <f aca="false">IF(F510=$F$9,"",IF(D510="","",+D510+1))</f>
        <v/>
      </c>
      <c r="E511" s="237" t="str">
        <f aca="false">IF(D511="","",+F510+1)</f>
        <v/>
      </c>
      <c r="F511" s="237" t="str">
        <f aca="false">IF(D511="","",MIN($F$9,DATE(C511,A511,B511)))</f>
        <v/>
      </c>
      <c r="G511" s="238" t="str">
        <f aca="false">(IF(D511="","",+G510))</f>
        <v/>
      </c>
      <c r="H511" s="239" t="str">
        <f aca="false">IF(D511="","",+H510)</f>
        <v/>
      </c>
      <c r="I511" s="239"/>
      <c r="J511" s="239"/>
      <c r="K511" s="239"/>
      <c r="L511" s="239"/>
      <c r="M511" s="239"/>
      <c r="N511" s="239"/>
      <c r="O511" s="239"/>
      <c r="P511" s="240" t="str">
        <f aca="false">IF(D511="","",+AI511)</f>
        <v/>
      </c>
      <c r="Q511" s="240" t="str">
        <f aca="false">IF(D511="","",+AJ511-AI511)</f>
        <v/>
      </c>
      <c r="R511" s="239"/>
      <c r="S511" s="239"/>
      <c r="T511" s="239"/>
      <c r="U511" s="240" t="str">
        <f aca="false">IF(D511="","",+AF511)</f>
        <v/>
      </c>
      <c r="V511" s="240" t="str">
        <f aca="false">IF(D511="","",+AK511)</f>
        <v/>
      </c>
      <c r="W511" s="241" t="str">
        <f aca="false">IF(D511="","",+AP511)</f>
        <v/>
      </c>
      <c r="X511" s="4" t="str">
        <f aca="false">IF(D511="","",+V511-U511)</f>
        <v/>
      </c>
      <c r="Y511" s="4" t="str">
        <f aca="false">IF(F511=F$9,X511,"")</f>
        <v/>
      </c>
      <c r="Z511" s="4" t="str">
        <f aca="false">IF(F511=F$9,W511,"")</f>
        <v/>
      </c>
      <c r="AC511" s="4" t="e">
        <f aca="false">+AF510</f>
        <v>#VALUE!</v>
      </c>
      <c r="AD511" s="4" t="e">
        <f aca="false">+AC511*G511/12</f>
        <v>#VALUE!</v>
      </c>
      <c r="AE511" s="4" t="str">
        <f aca="false">+H511</f>
        <v/>
      </c>
      <c r="AF511" s="4" t="e">
        <f aca="false">+AC511+AD511-AE511</f>
        <v>#VALUE!</v>
      </c>
      <c r="AH511" s="4" t="e">
        <f aca="false">+AK510</f>
        <v>#VALUE!</v>
      </c>
      <c r="AI511" s="4" t="e">
        <f aca="false">+AH511*G511/12</f>
        <v>#VALUE!</v>
      </c>
      <c r="AJ511" s="4" t="n">
        <f aca="false">+I511-SUM(J511:O511)</f>
        <v>0</v>
      </c>
      <c r="AK511" s="4" t="e">
        <f aca="false">+AH511+AI511-AJ511</f>
        <v>#VALUE!</v>
      </c>
      <c r="AM511" s="4" t="n">
        <f aca="false">+AP510</f>
        <v>0</v>
      </c>
      <c r="AN511" s="4" t="n">
        <f aca="false">+J511</f>
        <v>0</v>
      </c>
      <c r="AO511" s="4" t="n">
        <f aca="false">+R511+S511+T511</f>
        <v>0</v>
      </c>
      <c r="AP511" s="4" t="n">
        <f aca="false">+AM511+AN511-AO511</f>
        <v>0</v>
      </c>
    </row>
    <row r="512" customFormat="false" ht="12.75" hidden="false" customHeight="false" outlineLevel="0" collapsed="false">
      <c r="A512" s="0" t="n">
        <f aca="false">IF(A511=12,1,+A511+1)</f>
        <v>9</v>
      </c>
      <c r="B512" s="0" t="n">
        <f aca="false">+B511</f>
        <v>10</v>
      </c>
      <c r="C512" s="0" t="n">
        <f aca="false">IF(A512=1,+C511+1,+C511)</f>
        <v>2040</v>
      </c>
      <c r="D512" s="177" t="str">
        <f aca="false">IF(F511=$F$9,"",IF(D511="","",+D511+1))</f>
        <v/>
      </c>
      <c r="E512" s="237" t="str">
        <f aca="false">IF(D512="","",+F511+1)</f>
        <v/>
      </c>
      <c r="F512" s="237" t="str">
        <f aca="false">IF(D512="","",MIN($F$9,DATE(C512,A512,B512)))</f>
        <v/>
      </c>
      <c r="G512" s="238" t="str">
        <f aca="false">(IF(D512="","",+G511))</f>
        <v/>
      </c>
      <c r="H512" s="239" t="str">
        <f aca="false">IF(D512="","",+H511)</f>
        <v/>
      </c>
      <c r="I512" s="239"/>
      <c r="J512" s="239"/>
      <c r="K512" s="239"/>
      <c r="L512" s="239"/>
      <c r="M512" s="239"/>
      <c r="N512" s="239"/>
      <c r="O512" s="239"/>
      <c r="P512" s="240" t="str">
        <f aca="false">IF(D512="","",+AI512)</f>
        <v/>
      </c>
      <c r="Q512" s="240" t="str">
        <f aca="false">IF(D512="","",+AJ512-AI512)</f>
        <v/>
      </c>
      <c r="R512" s="239"/>
      <c r="S512" s="239"/>
      <c r="T512" s="239"/>
      <c r="U512" s="240" t="str">
        <f aca="false">IF(D512="","",+AF512)</f>
        <v/>
      </c>
      <c r="V512" s="240" t="str">
        <f aca="false">IF(D512="","",+AK512)</f>
        <v/>
      </c>
      <c r="W512" s="241" t="str">
        <f aca="false">IF(D512="","",+AP512)</f>
        <v/>
      </c>
      <c r="X512" s="4" t="str">
        <f aca="false">IF(D512="","",+V512-U512)</f>
        <v/>
      </c>
      <c r="Y512" s="4" t="str">
        <f aca="false">IF(F512=F$9,X512,"")</f>
        <v/>
      </c>
      <c r="Z512" s="4" t="str">
        <f aca="false">IF(F512=F$9,W512,"")</f>
        <v/>
      </c>
      <c r="AC512" s="4" t="e">
        <f aca="false">+AF511</f>
        <v>#VALUE!</v>
      </c>
      <c r="AD512" s="4" t="e">
        <f aca="false">+AC512*G512/12</f>
        <v>#VALUE!</v>
      </c>
      <c r="AE512" s="4" t="str">
        <f aca="false">+H512</f>
        <v/>
      </c>
      <c r="AF512" s="4" t="e">
        <f aca="false">+AC512+AD512-AE512</f>
        <v>#VALUE!</v>
      </c>
      <c r="AH512" s="4" t="e">
        <f aca="false">+AK511</f>
        <v>#VALUE!</v>
      </c>
      <c r="AI512" s="4" t="e">
        <f aca="false">+AH512*G512/12</f>
        <v>#VALUE!</v>
      </c>
      <c r="AJ512" s="4" t="n">
        <f aca="false">+I512-SUM(J512:O512)</f>
        <v>0</v>
      </c>
      <c r="AK512" s="4" t="e">
        <f aca="false">+AH512+AI512-AJ512</f>
        <v>#VALUE!</v>
      </c>
      <c r="AM512" s="4" t="n">
        <f aca="false">+AP511</f>
        <v>0</v>
      </c>
      <c r="AN512" s="4" t="n">
        <f aca="false">+J512</f>
        <v>0</v>
      </c>
      <c r="AO512" s="4" t="n">
        <f aca="false">+R512+S512+T512</f>
        <v>0</v>
      </c>
      <c r="AP512" s="4" t="n">
        <f aca="false">+AM512+AN512-AO512</f>
        <v>0</v>
      </c>
    </row>
    <row r="513" customFormat="false" ht="12.75" hidden="false" customHeight="false" outlineLevel="0" collapsed="false">
      <c r="A513" s="0" t="n">
        <f aca="false">IF(A512=12,1,+A512+1)</f>
        <v>10</v>
      </c>
      <c r="B513" s="0" t="n">
        <f aca="false">+B512</f>
        <v>10</v>
      </c>
      <c r="C513" s="0" t="n">
        <f aca="false">IF(A513=1,+C512+1,+C512)</f>
        <v>2040</v>
      </c>
      <c r="D513" s="177" t="str">
        <f aca="false">IF(F512=$F$9,"",IF(D512="","",+D512+1))</f>
        <v/>
      </c>
      <c r="E513" s="237" t="str">
        <f aca="false">IF(D513="","",+F512+1)</f>
        <v/>
      </c>
      <c r="F513" s="237" t="str">
        <f aca="false">IF(D513="","",MIN($F$9,DATE(C513,A513,B513)))</f>
        <v/>
      </c>
      <c r="G513" s="238" t="str">
        <f aca="false">(IF(D513="","",+G512))</f>
        <v/>
      </c>
      <c r="H513" s="239" t="str">
        <f aca="false">IF(D513="","",+H512)</f>
        <v/>
      </c>
      <c r="I513" s="239"/>
      <c r="J513" s="239"/>
      <c r="K513" s="239"/>
      <c r="L513" s="239"/>
      <c r="M513" s="239"/>
      <c r="N513" s="239"/>
      <c r="O513" s="239"/>
      <c r="P513" s="240" t="str">
        <f aca="false">IF(D513="","",+AI513)</f>
        <v/>
      </c>
      <c r="Q513" s="240" t="str">
        <f aca="false">IF(D513="","",+AJ513-AI513)</f>
        <v/>
      </c>
      <c r="R513" s="239"/>
      <c r="S513" s="239"/>
      <c r="T513" s="239"/>
      <c r="U513" s="240" t="str">
        <f aca="false">IF(D513="","",+AF513)</f>
        <v/>
      </c>
      <c r="V513" s="240" t="str">
        <f aca="false">IF(D513="","",+AK513)</f>
        <v/>
      </c>
      <c r="W513" s="241" t="str">
        <f aca="false">IF(D513="","",+AP513)</f>
        <v/>
      </c>
      <c r="X513" s="4" t="str">
        <f aca="false">IF(D513="","",+V513-U513)</f>
        <v/>
      </c>
      <c r="Y513" s="4" t="str">
        <f aca="false">IF(F513=F$9,X513,"")</f>
        <v/>
      </c>
      <c r="Z513" s="4" t="str">
        <f aca="false">IF(F513=F$9,W513,"")</f>
        <v/>
      </c>
      <c r="AC513" s="4" t="e">
        <f aca="false">+AF512</f>
        <v>#VALUE!</v>
      </c>
      <c r="AD513" s="4" t="e">
        <f aca="false">+AC513*G513/12</f>
        <v>#VALUE!</v>
      </c>
      <c r="AE513" s="4" t="str">
        <f aca="false">+H513</f>
        <v/>
      </c>
      <c r="AF513" s="4" t="e">
        <f aca="false">+AC513+AD513-AE513</f>
        <v>#VALUE!</v>
      </c>
      <c r="AH513" s="4" t="e">
        <f aca="false">+AK512</f>
        <v>#VALUE!</v>
      </c>
      <c r="AI513" s="4" t="e">
        <f aca="false">+AH513*G513/12</f>
        <v>#VALUE!</v>
      </c>
      <c r="AJ513" s="4" t="n">
        <f aca="false">+I513-SUM(J513:O513)</f>
        <v>0</v>
      </c>
      <c r="AK513" s="4" t="e">
        <f aca="false">+AH513+AI513-AJ513</f>
        <v>#VALUE!</v>
      </c>
      <c r="AM513" s="4" t="n">
        <f aca="false">+AP512</f>
        <v>0</v>
      </c>
      <c r="AN513" s="4" t="n">
        <f aca="false">+J513</f>
        <v>0</v>
      </c>
      <c r="AO513" s="4" t="n">
        <f aca="false">+R513+S513+T513</f>
        <v>0</v>
      </c>
      <c r="AP513" s="4" t="n">
        <f aca="false">+AM513+AN513-AO513</f>
        <v>0</v>
      </c>
    </row>
    <row r="514" customFormat="false" ht="12.75" hidden="false" customHeight="false" outlineLevel="0" collapsed="false">
      <c r="A514" s="0" t="n">
        <f aca="false">IF(A513=12,1,+A513+1)</f>
        <v>11</v>
      </c>
      <c r="B514" s="0" t="n">
        <f aca="false">+B513</f>
        <v>10</v>
      </c>
      <c r="C514" s="0" t="n">
        <f aca="false">IF(A514=1,+C513+1,+C513)</f>
        <v>2040</v>
      </c>
      <c r="D514" s="177" t="str">
        <f aca="false">IF(F513=$F$9,"",IF(D513="","",+D513+1))</f>
        <v/>
      </c>
      <c r="E514" s="237" t="str">
        <f aca="false">IF(D514="","",+F513+1)</f>
        <v/>
      </c>
      <c r="F514" s="237" t="str">
        <f aca="false">IF(D514="","",MIN($F$9,DATE(C514,A514,B514)))</f>
        <v/>
      </c>
      <c r="G514" s="238" t="str">
        <f aca="false">(IF(D514="","",+G513))</f>
        <v/>
      </c>
      <c r="H514" s="239" t="str">
        <f aca="false">IF(D514="","",+H513)</f>
        <v/>
      </c>
      <c r="I514" s="239"/>
      <c r="J514" s="239"/>
      <c r="K514" s="239"/>
      <c r="L514" s="239"/>
      <c r="M514" s="239"/>
      <c r="N514" s="239"/>
      <c r="O514" s="239"/>
      <c r="P514" s="240" t="str">
        <f aca="false">IF(D514="","",+AI514)</f>
        <v/>
      </c>
      <c r="Q514" s="240" t="str">
        <f aca="false">IF(D514="","",+AJ514-AI514)</f>
        <v/>
      </c>
      <c r="R514" s="239"/>
      <c r="S514" s="239"/>
      <c r="T514" s="239"/>
      <c r="U514" s="240" t="str">
        <f aca="false">IF(D514="","",+AF514)</f>
        <v/>
      </c>
      <c r="V514" s="240" t="str">
        <f aca="false">IF(D514="","",+AK514)</f>
        <v/>
      </c>
      <c r="W514" s="241" t="str">
        <f aca="false">IF(D514="","",+AP514)</f>
        <v/>
      </c>
      <c r="X514" s="4" t="str">
        <f aca="false">IF(D514="","",+V514-U514)</f>
        <v/>
      </c>
      <c r="Y514" s="4" t="str">
        <f aca="false">IF(F514=F$9,X514,"")</f>
        <v/>
      </c>
      <c r="Z514" s="4" t="str">
        <f aca="false">IF(F514=F$9,W514,"")</f>
        <v/>
      </c>
      <c r="AC514" s="4" t="e">
        <f aca="false">+AF513</f>
        <v>#VALUE!</v>
      </c>
      <c r="AD514" s="4" t="e">
        <f aca="false">+AC514*G514/12</f>
        <v>#VALUE!</v>
      </c>
      <c r="AE514" s="4" t="str">
        <f aca="false">+H514</f>
        <v/>
      </c>
      <c r="AF514" s="4" t="e">
        <f aca="false">+AC514+AD514-AE514</f>
        <v>#VALUE!</v>
      </c>
      <c r="AH514" s="4" t="e">
        <f aca="false">+AK513</f>
        <v>#VALUE!</v>
      </c>
      <c r="AI514" s="4" t="e">
        <f aca="false">+AH514*G514/12</f>
        <v>#VALUE!</v>
      </c>
      <c r="AJ514" s="4" t="n">
        <f aca="false">+I514-SUM(J514:O514)</f>
        <v>0</v>
      </c>
      <c r="AK514" s="4" t="e">
        <f aca="false">+AH514+AI514-AJ514</f>
        <v>#VALUE!</v>
      </c>
      <c r="AM514" s="4" t="n">
        <f aca="false">+AP513</f>
        <v>0</v>
      </c>
      <c r="AN514" s="4" t="n">
        <f aca="false">+J514</f>
        <v>0</v>
      </c>
      <c r="AO514" s="4" t="n">
        <f aca="false">+R514+S514+T514</f>
        <v>0</v>
      </c>
      <c r="AP514" s="4" t="n">
        <f aca="false">+AM514+AN514-AO514</f>
        <v>0</v>
      </c>
    </row>
    <row r="515" customFormat="false" ht="12.75" hidden="false" customHeight="false" outlineLevel="0" collapsed="false">
      <c r="A515" s="0" t="n">
        <f aca="false">IF(A514=12,1,+A514+1)</f>
        <v>12</v>
      </c>
      <c r="B515" s="0" t="n">
        <f aca="false">+B514</f>
        <v>10</v>
      </c>
      <c r="C515" s="0" t="n">
        <f aca="false">IF(A515=1,+C514+1,+C514)</f>
        <v>2040</v>
      </c>
      <c r="D515" s="177" t="str">
        <f aca="false">IF(F514=$F$9,"",IF(D514="","",+D514+1))</f>
        <v/>
      </c>
      <c r="E515" s="237" t="str">
        <f aca="false">IF(D515="","",+F514+1)</f>
        <v/>
      </c>
      <c r="F515" s="237" t="str">
        <f aca="false">IF(D515="","",MIN($F$9,DATE(C515,A515,B515)))</f>
        <v/>
      </c>
      <c r="G515" s="238" t="str">
        <f aca="false">(IF(D515="","",+G514))</f>
        <v/>
      </c>
      <c r="H515" s="239" t="str">
        <f aca="false">IF(D515="","",+H514)</f>
        <v/>
      </c>
      <c r="I515" s="239"/>
      <c r="J515" s="239"/>
      <c r="K515" s="239"/>
      <c r="L515" s="239"/>
      <c r="M515" s="239"/>
      <c r="N515" s="239"/>
      <c r="O515" s="239"/>
      <c r="P515" s="240" t="str">
        <f aca="false">IF(D515="","",+AI515)</f>
        <v/>
      </c>
      <c r="Q515" s="240" t="str">
        <f aca="false">IF(D515="","",+AJ515-AI515)</f>
        <v/>
      </c>
      <c r="R515" s="239"/>
      <c r="S515" s="239"/>
      <c r="T515" s="239"/>
      <c r="U515" s="240" t="str">
        <f aca="false">IF(D515="","",+AF515)</f>
        <v/>
      </c>
      <c r="V515" s="240" t="str">
        <f aca="false">IF(D515="","",+AK515)</f>
        <v/>
      </c>
      <c r="W515" s="241" t="str">
        <f aca="false">IF(D515="","",+AP515)</f>
        <v/>
      </c>
      <c r="X515" s="4" t="str">
        <f aca="false">IF(D515="","",+V515-U515)</f>
        <v/>
      </c>
      <c r="Y515" s="4" t="str">
        <f aca="false">IF(F515=F$9,X515,"")</f>
        <v/>
      </c>
      <c r="Z515" s="4" t="str">
        <f aca="false">IF(F515=F$9,W515,"")</f>
        <v/>
      </c>
      <c r="AC515" s="4" t="e">
        <f aca="false">+AF514</f>
        <v>#VALUE!</v>
      </c>
      <c r="AD515" s="4" t="e">
        <f aca="false">+AC515*G515/12</f>
        <v>#VALUE!</v>
      </c>
      <c r="AE515" s="4" t="str">
        <f aca="false">+H515</f>
        <v/>
      </c>
      <c r="AF515" s="4" t="e">
        <f aca="false">+AC515+AD515-AE515</f>
        <v>#VALUE!</v>
      </c>
      <c r="AH515" s="4" t="e">
        <f aca="false">+AK514</f>
        <v>#VALUE!</v>
      </c>
      <c r="AI515" s="4" t="e">
        <f aca="false">+AH515*G515/12</f>
        <v>#VALUE!</v>
      </c>
      <c r="AJ515" s="4" t="n">
        <f aca="false">+I515-SUM(J515:O515)</f>
        <v>0</v>
      </c>
      <c r="AK515" s="4" t="e">
        <f aca="false">+AH515+AI515-AJ515</f>
        <v>#VALUE!</v>
      </c>
      <c r="AM515" s="4" t="n">
        <f aca="false">+AP514</f>
        <v>0</v>
      </c>
      <c r="AN515" s="4" t="n">
        <f aca="false">+J515</f>
        <v>0</v>
      </c>
      <c r="AO515" s="4" t="n">
        <f aca="false">+R515+S515+T515</f>
        <v>0</v>
      </c>
      <c r="AP515" s="4" t="n">
        <f aca="false">+AM515+AN515-AO515</f>
        <v>0</v>
      </c>
    </row>
    <row r="516" customFormat="false" ht="12.75" hidden="false" customHeight="false" outlineLevel="0" collapsed="false">
      <c r="A516" s="0" t="n">
        <f aca="false">IF(A515=12,1,+A515+1)</f>
        <v>1</v>
      </c>
      <c r="B516" s="0" t="n">
        <f aca="false">+B515</f>
        <v>10</v>
      </c>
      <c r="C516" s="0" t="n">
        <f aca="false">IF(A516=1,+C515+1,+C515)</f>
        <v>2041</v>
      </c>
      <c r="D516" s="177" t="str">
        <f aca="false">IF(F515=$F$9,"",IF(D515="","",+D515+1))</f>
        <v/>
      </c>
      <c r="E516" s="237" t="str">
        <f aca="false">IF(D516="","",+F515+1)</f>
        <v/>
      </c>
      <c r="F516" s="237" t="str">
        <f aca="false">IF(D516="","",MIN($F$9,DATE(C516,A516,B516)))</f>
        <v/>
      </c>
      <c r="G516" s="238" t="str">
        <f aca="false">(IF(D516="","",+G515))</f>
        <v/>
      </c>
      <c r="H516" s="239" t="str">
        <f aca="false">IF(D516="","",+H515)</f>
        <v/>
      </c>
      <c r="I516" s="239"/>
      <c r="J516" s="239"/>
      <c r="K516" s="239"/>
      <c r="L516" s="239"/>
      <c r="M516" s="239"/>
      <c r="N516" s="239"/>
      <c r="O516" s="239"/>
      <c r="P516" s="240" t="str">
        <f aca="false">IF(D516="","",+AI516)</f>
        <v/>
      </c>
      <c r="Q516" s="240" t="str">
        <f aca="false">IF(D516="","",+AJ516-AI516)</f>
        <v/>
      </c>
      <c r="R516" s="239"/>
      <c r="S516" s="239"/>
      <c r="T516" s="239"/>
      <c r="U516" s="240" t="str">
        <f aca="false">IF(D516="","",+AF516)</f>
        <v/>
      </c>
      <c r="V516" s="240" t="str">
        <f aca="false">IF(D516="","",+AK516)</f>
        <v/>
      </c>
      <c r="W516" s="241" t="str">
        <f aca="false">IF(D516="","",+AP516)</f>
        <v/>
      </c>
      <c r="X516" s="4" t="str">
        <f aca="false">IF(D516="","",+V516-U516)</f>
        <v/>
      </c>
      <c r="Y516" s="4" t="str">
        <f aca="false">IF(F516=F$9,X516,"")</f>
        <v/>
      </c>
      <c r="Z516" s="4" t="str">
        <f aca="false">IF(F516=F$9,W516,"")</f>
        <v/>
      </c>
      <c r="AC516" s="4" t="e">
        <f aca="false">+AF515</f>
        <v>#VALUE!</v>
      </c>
      <c r="AD516" s="4" t="e">
        <f aca="false">+AC516*G516/12</f>
        <v>#VALUE!</v>
      </c>
      <c r="AE516" s="4" t="str">
        <f aca="false">+H516</f>
        <v/>
      </c>
      <c r="AF516" s="4" t="e">
        <f aca="false">+AC516+AD516-AE516</f>
        <v>#VALUE!</v>
      </c>
      <c r="AH516" s="4" t="e">
        <f aca="false">+AK515</f>
        <v>#VALUE!</v>
      </c>
      <c r="AI516" s="4" t="e">
        <f aca="false">+AH516*G516/12</f>
        <v>#VALUE!</v>
      </c>
      <c r="AJ516" s="4" t="n">
        <f aca="false">+I516-SUM(J516:O516)</f>
        <v>0</v>
      </c>
      <c r="AK516" s="4" t="e">
        <f aca="false">+AH516+AI516-AJ516</f>
        <v>#VALUE!</v>
      </c>
      <c r="AM516" s="4" t="n">
        <f aca="false">+AP515</f>
        <v>0</v>
      </c>
      <c r="AN516" s="4" t="n">
        <f aca="false">+J516</f>
        <v>0</v>
      </c>
      <c r="AO516" s="4" t="n">
        <f aca="false">+R516+S516+T516</f>
        <v>0</v>
      </c>
      <c r="AP516" s="4" t="n">
        <f aca="false">+AM516+AN516-AO516</f>
        <v>0</v>
      </c>
    </row>
    <row r="517" customFormat="false" ht="12.75" hidden="false" customHeight="false" outlineLevel="0" collapsed="false">
      <c r="E517" s="242"/>
      <c r="F517" s="242"/>
      <c r="G517" s="243"/>
      <c r="H517" s="243"/>
      <c r="I517" s="243"/>
      <c r="J517" s="243"/>
      <c r="K517" s="243"/>
      <c r="L517" s="243"/>
      <c r="M517" s="243"/>
      <c r="N517" s="243"/>
      <c r="O517" s="243"/>
      <c r="P517" s="240"/>
      <c r="Q517" s="240"/>
      <c r="R517" s="243"/>
      <c r="S517" s="243"/>
      <c r="T517" s="243"/>
      <c r="U517" s="240"/>
      <c r="V517" s="240"/>
      <c r="W517" s="241"/>
    </row>
    <row r="518" customFormat="false" ht="12.75" hidden="false" customHeight="false" outlineLevel="0" collapsed="false">
      <c r="E518" s="242"/>
      <c r="F518" s="242"/>
      <c r="G518" s="243"/>
      <c r="H518" s="243"/>
      <c r="I518" s="243"/>
      <c r="J518" s="243"/>
      <c r="K518" s="243"/>
      <c r="L518" s="243"/>
      <c r="M518" s="243"/>
      <c r="N518" s="243"/>
      <c r="O518" s="243"/>
      <c r="P518" s="240"/>
      <c r="Q518" s="240"/>
      <c r="R518" s="243"/>
      <c r="S518" s="243"/>
      <c r="T518" s="243"/>
      <c r="U518" s="240"/>
      <c r="V518" s="240"/>
      <c r="W518" s="241"/>
    </row>
    <row r="519" customFormat="false" ht="12.75" hidden="false" customHeight="false" outlineLevel="0" collapsed="false">
      <c r="E519" s="242"/>
      <c r="F519" s="242"/>
      <c r="G519" s="243"/>
      <c r="H519" s="243"/>
      <c r="I519" s="243"/>
      <c r="J519" s="243"/>
      <c r="K519" s="243"/>
      <c r="L519" s="243"/>
      <c r="M519" s="243"/>
      <c r="N519" s="243"/>
      <c r="O519" s="243"/>
      <c r="P519" s="240"/>
      <c r="Q519" s="240"/>
      <c r="R519" s="243"/>
      <c r="S519" s="243"/>
      <c r="T519" s="243"/>
      <c r="U519" s="240"/>
      <c r="V519" s="240"/>
      <c r="W519" s="241"/>
    </row>
    <row r="520" customFormat="false" ht="12.75" hidden="false" customHeight="false" outlineLevel="0" collapsed="false">
      <c r="E520" s="242"/>
      <c r="F520" s="242"/>
      <c r="G520" s="243"/>
      <c r="H520" s="243"/>
      <c r="I520" s="243"/>
      <c r="J520" s="243"/>
      <c r="K520" s="243"/>
      <c r="L520" s="243"/>
      <c r="M520" s="243"/>
      <c r="N520" s="243"/>
      <c r="O520" s="243"/>
      <c r="P520" s="240"/>
      <c r="Q520" s="240"/>
      <c r="R520" s="243"/>
      <c r="S520" s="243"/>
      <c r="T520" s="243"/>
      <c r="U520" s="240"/>
      <c r="V520" s="240"/>
      <c r="W520" s="241"/>
    </row>
    <row r="521" customFormat="false" ht="12.75" hidden="false" customHeight="false" outlineLevel="0" collapsed="false">
      <c r="E521" s="242"/>
      <c r="F521" s="242"/>
      <c r="G521" s="243"/>
      <c r="H521" s="243"/>
      <c r="I521" s="243"/>
      <c r="J521" s="243"/>
      <c r="K521" s="243"/>
      <c r="L521" s="243"/>
      <c r="M521" s="243"/>
      <c r="N521" s="243"/>
      <c r="O521" s="243"/>
      <c r="P521" s="240"/>
      <c r="Q521" s="240"/>
      <c r="R521" s="243"/>
      <c r="S521" s="243"/>
      <c r="T521" s="243"/>
      <c r="U521" s="240"/>
      <c r="V521" s="240"/>
      <c r="W521" s="241"/>
    </row>
    <row r="522" customFormat="false" ht="12.75" hidden="false" customHeight="false" outlineLevel="0" collapsed="false">
      <c r="E522" s="242"/>
      <c r="F522" s="242"/>
      <c r="G522" s="243"/>
      <c r="H522" s="243"/>
      <c r="I522" s="243"/>
      <c r="J522" s="243"/>
      <c r="K522" s="243"/>
      <c r="L522" s="243"/>
      <c r="M522" s="243"/>
      <c r="N522" s="243"/>
      <c r="O522" s="243"/>
      <c r="P522" s="240"/>
      <c r="Q522" s="240"/>
      <c r="R522" s="243"/>
      <c r="S522" s="243"/>
      <c r="T522" s="243"/>
      <c r="U522" s="240"/>
      <c r="V522" s="240"/>
      <c r="W522" s="241"/>
    </row>
    <row r="523" customFormat="false" ht="12.75" hidden="false" customHeight="false" outlineLevel="0" collapsed="false">
      <c r="E523" s="242"/>
      <c r="F523" s="242"/>
      <c r="G523" s="243"/>
      <c r="H523" s="243"/>
      <c r="I523" s="243"/>
      <c r="J523" s="243"/>
      <c r="K523" s="243"/>
      <c r="L523" s="243"/>
      <c r="M523" s="243"/>
      <c r="N523" s="243"/>
      <c r="O523" s="243"/>
      <c r="P523" s="240"/>
      <c r="Q523" s="240"/>
      <c r="R523" s="243"/>
      <c r="S523" s="243"/>
      <c r="T523" s="243"/>
      <c r="U523" s="240"/>
      <c r="V523" s="240"/>
      <c r="W523" s="241"/>
    </row>
    <row r="524" customFormat="false" ht="12.75" hidden="false" customHeight="false" outlineLevel="0" collapsed="false">
      <c r="E524" s="242"/>
      <c r="F524" s="242"/>
      <c r="G524" s="243"/>
      <c r="H524" s="243"/>
      <c r="I524" s="243"/>
      <c r="J524" s="243"/>
      <c r="K524" s="243"/>
      <c r="L524" s="243"/>
      <c r="M524" s="243"/>
      <c r="N524" s="243"/>
      <c r="O524" s="243"/>
      <c r="P524" s="240"/>
      <c r="Q524" s="240"/>
      <c r="R524" s="243"/>
      <c r="S524" s="243"/>
      <c r="T524" s="243"/>
      <c r="U524" s="240"/>
      <c r="V524" s="240"/>
      <c r="W524" s="241"/>
    </row>
    <row r="525" customFormat="false" ht="12.75" hidden="false" customHeight="false" outlineLevel="0" collapsed="false">
      <c r="E525" s="242"/>
      <c r="F525" s="242"/>
      <c r="G525" s="243"/>
      <c r="H525" s="243"/>
      <c r="I525" s="243"/>
      <c r="J525" s="243"/>
      <c r="K525" s="243"/>
      <c r="L525" s="243"/>
      <c r="M525" s="243"/>
      <c r="N525" s="243"/>
      <c r="O525" s="243"/>
      <c r="P525" s="240"/>
      <c r="Q525" s="240"/>
      <c r="R525" s="243"/>
      <c r="S525" s="243"/>
      <c r="T525" s="243"/>
      <c r="U525" s="240"/>
      <c r="V525" s="240"/>
      <c r="W525" s="241"/>
    </row>
    <row r="526" customFormat="false" ht="12.75" hidden="false" customHeight="false" outlineLevel="0" collapsed="false">
      <c r="E526" s="242"/>
      <c r="F526" s="242"/>
      <c r="G526" s="243"/>
      <c r="H526" s="243"/>
      <c r="I526" s="243"/>
      <c r="J526" s="243"/>
      <c r="K526" s="243"/>
      <c r="L526" s="243"/>
      <c r="M526" s="243"/>
      <c r="N526" s="243"/>
      <c r="O526" s="243"/>
      <c r="P526" s="240"/>
      <c r="Q526" s="240"/>
      <c r="R526" s="243"/>
      <c r="S526" s="243"/>
      <c r="T526" s="243"/>
      <c r="U526" s="240"/>
      <c r="V526" s="240"/>
      <c r="W526" s="241"/>
    </row>
    <row r="527" customFormat="false" ht="12.75" hidden="false" customHeight="false" outlineLevel="0" collapsed="false">
      <c r="E527" s="242"/>
      <c r="F527" s="242"/>
      <c r="G527" s="243"/>
      <c r="H527" s="243"/>
      <c r="I527" s="243"/>
      <c r="J527" s="243"/>
      <c r="K527" s="243"/>
      <c r="L527" s="243"/>
      <c r="M527" s="243"/>
      <c r="N527" s="243"/>
      <c r="O527" s="243"/>
      <c r="P527" s="240"/>
      <c r="Q527" s="240"/>
      <c r="R527" s="243"/>
      <c r="S527" s="243"/>
      <c r="T527" s="243"/>
      <c r="U527" s="240"/>
      <c r="V527" s="240"/>
      <c r="W527" s="241"/>
    </row>
    <row r="528" customFormat="false" ht="12.75" hidden="false" customHeight="false" outlineLevel="0" collapsed="false">
      <c r="E528" s="242"/>
      <c r="F528" s="242"/>
      <c r="G528" s="243"/>
      <c r="H528" s="243"/>
      <c r="I528" s="243"/>
      <c r="J528" s="243"/>
      <c r="K528" s="243"/>
      <c r="L528" s="243"/>
      <c r="M528" s="243"/>
      <c r="N528" s="243"/>
      <c r="O528" s="243"/>
      <c r="P528" s="240"/>
      <c r="Q528" s="240"/>
      <c r="R528" s="243"/>
      <c r="S528" s="243"/>
      <c r="T528" s="243"/>
      <c r="U528" s="240"/>
      <c r="V528" s="240"/>
      <c r="W528" s="241"/>
    </row>
    <row r="529" customFormat="false" ht="12.75" hidden="false" customHeight="false" outlineLevel="0" collapsed="false">
      <c r="E529" s="242"/>
      <c r="F529" s="242"/>
      <c r="G529" s="243"/>
      <c r="H529" s="243"/>
      <c r="I529" s="243"/>
      <c r="J529" s="243"/>
      <c r="K529" s="243"/>
      <c r="L529" s="243"/>
      <c r="M529" s="243"/>
      <c r="N529" s="243"/>
      <c r="O529" s="243"/>
      <c r="P529" s="240"/>
      <c r="Q529" s="240"/>
      <c r="R529" s="243"/>
      <c r="S529" s="243"/>
      <c r="T529" s="243"/>
      <c r="U529" s="240"/>
      <c r="V529" s="240"/>
      <c r="W529" s="241"/>
    </row>
    <row r="530" customFormat="false" ht="12.75" hidden="false" customHeight="false" outlineLevel="0" collapsed="false">
      <c r="E530" s="242"/>
      <c r="F530" s="242"/>
      <c r="G530" s="243"/>
      <c r="H530" s="243"/>
      <c r="I530" s="243"/>
      <c r="J530" s="243"/>
      <c r="K530" s="243"/>
      <c r="L530" s="243"/>
      <c r="M530" s="243"/>
      <c r="N530" s="243"/>
      <c r="O530" s="243"/>
      <c r="P530" s="240"/>
      <c r="Q530" s="240"/>
      <c r="R530" s="243"/>
      <c r="S530" s="243"/>
      <c r="T530" s="243"/>
      <c r="U530" s="240"/>
      <c r="V530" s="240"/>
      <c r="W530" s="241"/>
    </row>
    <row r="531" customFormat="false" ht="12.75" hidden="false" customHeight="false" outlineLevel="0" collapsed="false">
      <c r="E531" s="242"/>
      <c r="F531" s="242"/>
      <c r="G531" s="243"/>
      <c r="H531" s="243"/>
      <c r="I531" s="243"/>
      <c r="J531" s="243"/>
      <c r="K531" s="243"/>
      <c r="L531" s="243"/>
      <c r="M531" s="243"/>
      <c r="N531" s="243"/>
      <c r="O531" s="243"/>
      <c r="P531" s="240"/>
      <c r="Q531" s="240"/>
      <c r="R531" s="243"/>
      <c r="S531" s="243"/>
      <c r="T531" s="243"/>
      <c r="U531" s="240"/>
      <c r="V531" s="240"/>
      <c r="W531" s="241"/>
    </row>
    <row r="532" customFormat="false" ht="12.75" hidden="false" customHeight="false" outlineLevel="0" collapsed="false">
      <c r="E532" s="242"/>
      <c r="F532" s="242"/>
      <c r="G532" s="243"/>
      <c r="H532" s="243"/>
      <c r="I532" s="243"/>
      <c r="J532" s="243"/>
      <c r="K532" s="243"/>
      <c r="L532" s="243"/>
      <c r="M532" s="243"/>
      <c r="N532" s="243"/>
      <c r="O532" s="243"/>
      <c r="P532" s="240"/>
      <c r="Q532" s="240"/>
      <c r="R532" s="243"/>
      <c r="S532" s="243"/>
      <c r="T532" s="243"/>
      <c r="U532" s="240"/>
      <c r="V532" s="240"/>
      <c r="W532" s="241"/>
    </row>
    <row r="533" customFormat="false" ht="12.75" hidden="false" customHeight="false" outlineLevel="0" collapsed="false">
      <c r="E533" s="242"/>
      <c r="F533" s="242"/>
      <c r="G533" s="243"/>
      <c r="H533" s="243"/>
      <c r="I533" s="243"/>
      <c r="J533" s="243"/>
      <c r="K533" s="243"/>
      <c r="L533" s="243"/>
      <c r="M533" s="243"/>
      <c r="N533" s="243"/>
      <c r="O533" s="243"/>
      <c r="P533" s="240"/>
      <c r="Q533" s="240"/>
      <c r="R533" s="243"/>
      <c r="S533" s="243"/>
      <c r="T533" s="243"/>
      <c r="U533" s="240"/>
      <c r="V533" s="240"/>
      <c r="W533" s="241"/>
    </row>
    <row r="534" customFormat="false" ht="12.75" hidden="false" customHeight="false" outlineLevel="0" collapsed="false">
      <c r="E534" s="242"/>
      <c r="F534" s="242"/>
      <c r="G534" s="243"/>
      <c r="H534" s="243"/>
      <c r="I534" s="243"/>
      <c r="J534" s="243"/>
      <c r="K534" s="243"/>
      <c r="L534" s="243"/>
      <c r="M534" s="243"/>
      <c r="N534" s="243"/>
      <c r="O534" s="243"/>
      <c r="P534" s="240"/>
      <c r="Q534" s="240"/>
      <c r="R534" s="243"/>
      <c r="S534" s="243"/>
      <c r="T534" s="243"/>
      <c r="U534" s="240"/>
      <c r="V534" s="240"/>
      <c r="W534" s="241"/>
    </row>
    <row r="535" customFormat="false" ht="12.75" hidden="false" customHeight="false" outlineLevel="0" collapsed="false">
      <c r="E535" s="242"/>
      <c r="F535" s="242"/>
      <c r="G535" s="243"/>
      <c r="H535" s="243"/>
      <c r="I535" s="243"/>
      <c r="J535" s="243"/>
      <c r="K535" s="243"/>
      <c r="L535" s="243"/>
      <c r="M535" s="243"/>
      <c r="N535" s="243"/>
      <c r="O535" s="243"/>
      <c r="P535" s="240"/>
      <c r="Q535" s="240"/>
      <c r="R535" s="243"/>
      <c r="S535" s="243"/>
      <c r="T535" s="243"/>
      <c r="U535" s="240"/>
      <c r="V535" s="240"/>
      <c r="W535" s="241"/>
    </row>
    <row r="536" customFormat="false" ht="12.75" hidden="false" customHeight="false" outlineLevel="0" collapsed="false">
      <c r="E536" s="242"/>
      <c r="F536" s="242"/>
      <c r="G536" s="243"/>
      <c r="H536" s="243"/>
      <c r="I536" s="243"/>
      <c r="J536" s="243"/>
      <c r="K536" s="243"/>
      <c r="L536" s="243"/>
      <c r="M536" s="243"/>
      <c r="N536" s="243"/>
      <c r="O536" s="243"/>
      <c r="P536" s="240"/>
      <c r="Q536" s="240"/>
      <c r="R536" s="243"/>
      <c r="S536" s="243"/>
      <c r="T536" s="243"/>
      <c r="U536" s="240"/>
      <c r="V536" s="240"/>
      <c r="W536" s="241"/>
    </row>
    <row r="537" customFormat="false" ht="12.75" hidden="false" customHeight="false" outlineLevel="0" collapsed="false">
      <c r="E537" s="242"/>
      <c r="F537" s="242"/>
      <c r="G537" s="243"/>
      <c r="H537" s="243"/>
      <c r="I537" s="243"/>
      <c r="J537" s="243"/>
      <c r="K537" s="243"/>
      <c r="L537" s="243"/>
      <c r="M537" s="243"/>
      <c r="N537" s="243"/>
      <c r="O537" s="243"/>
      <c r="P537" s="240"/>
      <c r="Q537" s="240"/>
      <c r="R537" s="243"/>
      <c r="S537" s="243"/>
      <c r="T537" s="243"/>
      <c r="U537" s="240"/>
      <c r="V537" s="240"/>
      <c r="W537" s="241"/>
    </row>
    <row r="538" customFormat="false" ht="12.75" hidden="false" customHeight="false" outlineLevel="0" collapsed="false">
      <c r="E538" s="242"/>
      <c r="F538" s="242"/>
      <c r="G538" s="243"/>
      <c r="H538" s="243"/>
      <c r="I538" s="243"/>
      <c r="J538" s="243"/>
      <c r="K538" s="243"/>
      <c r="L538" s="243"/>
      <c r="M538" s="243"/>
      <c r="N538" s="243"/>
      <c r="O538" s="243"/>
      <c r="P538" s="240"/>
      <c r="Q538" s="240"/>
      <c r="R538" s="243"/>
      <c r="S538" s="243"/>
      <c r="T538" s="243"/>
      <c r="U538" s="240"/>
      <c r="V538" s="240"/>
      <c r="W538" s="241"/>
    </row>
    <row r="539" customFormat="false" ht="12.75" hidden="false" customHeight="false" outlineLevel="0" collapsed="false">
      <c r="E539" s="242"/>
      <c r="F539" s="242"/>
      <c r="G539" s="243"/>
      <c r="H539" s="243"/>
      <c r="I539" s="243"/>
      <c r="J539" s="243"/>
      <c r="K539" s="243"/>
      <c r="L539" s="243"/>
      <c r="M539" s="243"/>
      <c r="N539" s="243"/>
      <c r="O539" s="243"/>
      <c r="P539" s="240"/>
      <c r="Q539" s="240"/>
      <c r="R539" s="243"/>
      <c r="S539" s="243"/>
      <c r="T539" s="243"/>
      <c r="U539" s="240"/>
      <c r="V539" s="240"/>
      <c r="W539" s="241"/>
    </row>
    <row r="540" customFormat="false" ht="12.75" hidden="false" customHeight="false" outlineLevel="0" collapsed="false">
      <c r="E540" s="242"/>
      <c r="F540" s="242"/>
      <c r="G540" s="243"/>
      <c r="H540" s="243"/>
      <c r="I540" s="243"/>
      <c r="J540" s="243"/>
      <c r="K540" s="243"/>
      <c r="L540" s="243"/>
      <c r="M540" s="243"/>
      <c r="N540" s="243"/>
      <c r="O540" s="243"/>
      <c r="P540" s="240"/>
      <c r="Q540" s="240"/>
      <c r="R540" s="243"/>
      <c r="S540" s="243"/>
      <c r="T540" s="243"/>
      <c r="U540" s="240"/>
      <c r="V540" s="240"/>
      <c r="W540" s="241"/>
    </row>
    <row r="541" customFormat="false" ht="12.75" hidden="false" customHeight="false" outlineLevel="0" collapsed="false">
      <c r="E541" s="242"/>
      <c r="F541" s="242"/>
      <c r="G541" s="243"/>
      <c r="H541" s="243"/>
      <c r="I541" s="243"/>
      <c r="J541" s="243"/>
      <c r="K541" s="243"/>
      <c r="L541" s="243"/>
      <c r="M541" s="243"/>
      <c r="N541" s="243"/>
      <c r="O541" s="243"/>
      <c r="P541" s="240"/>
      <c r="Q541" s="240"/>
      <c r="R541" s="243"/>
      <c r="S541" s="243"/>
      <c r="T541" s="243"/>
      <c r="U541" s="240"/>
      <c r="V541" s="240"/>
      <c r="W541" s="241"/>
    </row>
    <row r="542" customFormat="false" ht="12.75" hidden="false" customHeight="false" outlineLevel="0" collapsed="false">
      <c r="E542" s="242"/>
      <c r="F542" s="242"/>
      <c r="G542" s="243"/>
      <c r="H542" s="243"/>
      <c r="I542" s="243"/>
      <c r="J542" s="243"/>
      <c r="K542" s="243"/>
      <c r="L542" s="243"/>
      <c r="M542" s="243"/>
      <c r="N542" s="243"/>
      <c r="O542" s="243"/>
      <c r="P542" s="240"/>
      <c r="Q542" s="240"/>
      <c r="R542" s="243"/>
      <c r="S542" s="243"/>
      <c r="T542" s="243"/>
      <c r="U542" s="240"/>
      <c r="V542" s="240"/>
      <c r="W542" s="241"/>
    </row>
    <row r="543" customFormat="false" ht="12.75" hidden="false" customHeight="false" outlineLevel="0" collapsed="false">
      <c r="E543" s="242"/>
      <c r="F543" s="242"/>
      <c r="G543" s="243"/>
      <c r="H543" s="243"/>
      <c r="I543" s="243"/>
      <c r="J543" s="243"/>
      <c r="K543" s="243"/>
      <c r="L543" s="243"/>
      <c r="M543" s="243"/>
      <c r="N543" s="243"/>
      <c r="O543" s="243"/>
      <c r="P543" s="240"/>
      <c r="Q543" s="240"/>
      <c r="R543" s="243"/>
      <c r="S543" s="243"/>
      <c r="T543" s="243"/>
      <c r="U543" s="240"/>
      <c r="V543" s="240"/>
      <c r="W543" s="241"/>
    </row>
    <row r="544" customFormat="false" ht="12.75" hidden="false" customHeight="false" outlineLevel="0" collapsed="false">
      <c r="E544" s="242"/>
      <c r="F544" s="242"/>
      <c r="G544" s="243"/>
      <c r="H544" s="243"/>
      <c r="I544" s="243"/>
      <c r="J544" s="243"/>
      <c r="K544" s="243"/>
      <c r="L544" s="243"/>
      <c r="M544" s="243"/>
      <c r="N544" s="243"/>
      <c r="O544" s="243"/>
      <c r="P544" s="240"/>
      <c r="Q544" s="240"/>
      <c r="R544" s="243"/>
      <c r="S544" s="243"/>
      <c r="T544" s="243"/>
      <c r="U544" s="240"/>
      <c r="V544" s="240"/>
      <c r="W544" s="241"/>
    </row>
    <row r="545" customFormat="false" ht="12.75" hidden="false" customHeight="false" outlineLevel="0" collapsed="false">
      <c r="E545" s="242"/>
      <c r="F545" s="242"/>
      <c r="G545" s="243"/>
      <c r="H545" s="243"/>
      <c r="I545" s="243"/>
      <c r="J545" s="243"/>
      <c r="K545" s="243"/>
      <c r="L545" s="243"/>
      <c r="M545" s="243"/>
      <c r="N545" s="243"/>
      <c r="O545" s="243"/>
      <c r="P545" s="240"/>
      <c r="Q545" s="240"/>
      <c r="R545" s="243"/>
      <c r="S545" s="243"/>
      <c r="T545" s="243"/>
      <c r="U545" s="240"/>
      <c r="V545" s="240"/>
      <c r="W545" s="241"/>
    </row>
    <row r="546" customFormat="false" ht="12.75" hidden="false" customHeight="false" outlineLevel="0" collapsed="false">
      <c r="E546" s="242"/>
      <c r="F546" s="242"/>
      <c r="G546" s="243"/>
      <c r="H546" s="243"/>
      <c r="I546" s="243"/>
      <c r="J546" s="243"/>
      <c r="K546" s="243"/>
      <c r="L546" s="243"/>
      <c r="M546" s="243"/>
      <c r="N546" s="243"/>
      <c r="O546" s="243"/>
      <c r="P546" s="240"/>
      <c r="Q546" s="240"/>
      <c r="R546" s="243"/>
      <c r="S546" s="243"/>
      <c r="T546" s="243"/>
      <c r="U546" s="240"/>
      <c r="V546" s="240"/>
      <c r="W546" s="241"/>
    </row>
    <row r="547" customFormat="false" ht="12.75" hidden="false" customHeight="false" outlineLevel="0" collapsed="false">
      <c r="E547" s="242"/>
      <c r="F547" s="242"/>
      <c r="G547" s="243"/>
      <c r="H547" s="243"/>
      <c r="I547" s="243"/>
      <c r="J547" s="243"/>
      <c r="K547" s="243"/>
      <c r="L547" s="243"/>
      <c r="M547" s="243"/>
      <c r="N547" s="243"/>
      <c r="O547" s="243"/>
      <c r="P547" s="240"/>
      <c r="Q547" s="240"/>
      <c r="R547" s="243"/>
      <c r="S547" s="243"/>
      <c r="T547" s="243"/>
      <c r="U547" s="240"/>
      <c r="V547" s="240"/>
      <c r="W547" s="241"/>
    </row>
    <row r="548" customFormat="false" ht="12.75" hidden="false" customHeight="false" outlineLevel="0" collapsed="false">
      <c r="E548" s="242"/>
      <c r="F548" s="242"/>
      <c r="G548" s="243"/>
      <c r="H548" s="243"/>
      <c r="I548" s="243"/>
      <c r="J548" s="243"/>
      <c r="K548" s="243"/>
      <c r="L548" s="243"/>
      <c r="M548" s="243"/>
      <c r="N548" s="243"/>
      <c r="O548" s="243"/>
      <c r="P548" s="240"/>
      <c r="Q548" s="240"/>
      <c r="R548" s="243"/>
      <c r="S548" s="243"/>
      <c r="T548" s="243"/>
      <c r="U548" s="240"/>
      <c r="V548" s="240"/>
      <c r="W548" s="241"/>
    </row>
    <row r="549" customFormat="false" ht="12.75" hidden="false" customHeight="false" outlineLevel="0" collapsed="false">
      <c r="E549" s="242"/>
      <c r="F549" s="242"/>
      <c r="G549" s="243"/>
      <c r="H549" s="243"/>
      <c r="I549" s="243"/>
      <c r="J549" s="243"/>
      <c r="K549" s="243"/>
      <c r="L549" s="243"/>
      <c r="M549" s="243"/>
      <c r="N549" s="243"/>
      <c r="O549" s="243"/>
      <c r="P549" s="240"/>
      <c r="Q549" s="240"/>
      <c r="R549" s="243"/>
      <c r="S549" s="243"/>
      <c r="T549" s="243"/>
      <c r="U549" s="240"/>
      <c r="V549" s="240"/>
      <c r="W549" s="241"/>
    </row>
    <row r="550" customFormat="false" ht="12.75" hidden="false" customHeight="false" outlineLevel="0" collapsed="false">
      <c r="E550" s="242"/>
      <c r="F550" s="242"/>
      <c r="G550" s="243"/>
      <c r="H550" s="243"/>
      <c r="I550" s="243"/>
      <c r="J550" s="243"/>
      <c r="K550" s="243"/>
      <c r="L550" s="243"/>
      <c r="M550" s="243"/>
      <c r="N550" s="243"/>
      <c r="O550" s="243"/>
      <c r="P550" s="240"/>
      <c r="Q550" s="240"/>
      <c r="R550" s="243"/>
      <c r="S550" s="243"/>
      <c r="T550" s="243"/>
      <c r="U550" s="240"/>
      <c r="V550" s="240"/>
      <c r="W550" s="241"/>
    </row>
    <row r="551" customFormat="false" ht="12.75" hidden="false" customHeight="false" outlineLevel="0" collapsed="false">
      <c r="E551" s="242"/>
      <c r="F551" s="242"/>
      <c r="G551" s="243"/>
      <c r="H551" s="243"/>
      <c r="I551" s="243"/>
      <c r="J551" s="243"/>
      <c r="K551" s="243"/>
      <c r="L551" s="243"/>
      <c r="M551" s="243"/>
      <c r="N551" s="243"/>
      <c r="O551" s="243"/>
      <c r="P551" s="240"/>
      <c r="Q551" s="240"/>
      <c r="R551" s="243"/>
      <c r="S551" s="243"/>
      <c r="T551" s="243"/>
      <c r="U551" s="240"/>
      <c r="V551" s="240"/>
      <c r="W551" s="241"/>
    </row>
    <row r="552" customFormat="false" ht="12.75" hidden="false" customHeight="false" outlineLevel="0" collapsed="false">
      <c r="E552" s="242"/>
      <c r="F552" s="242"/>
      <c r="G552" s="243"/>
      <c r="H552" s="243"/>
      <c r="I552" s="243"/>
      <c r="J552" s="243"/>
      <c r="K552" s="243"/>
      <c r="L552" s="243"/>
      <c r="M552" s="243"/>
      <c r="N552" s="243"/>
      <c r="O552" s="243"/>
      <c r="P552" s="240"/>
      <c r="Q552" s="240"/>
      <c r="R552" s="243"/>
      <c r="S552" s="243"/>
      <c r="T552" s="243"/>
      <c r="U552" s="240"/>
      <c r="V552" s="240"/>
      <c r="W552" s="241"/>
    </row>
    <row r="553" customFormat="false" ht="12.75" hidden="false" customHeight="false" outlineLevel="0" collapsed="false">
      <c r="E553" s="242"/>
      <c r="F553" s="242"/>
      <c r="G553" s="243"/>
      <c r="H553" s="243"/>
      <c r="I553" s="243"/>
      <c r="J553" s="243"/>
      <c r="K553" s="243"/>
      <c r="L553" s="243"/>
      <c r="M553" s="243"/>
      <c r="N553" s="243"/>
      <c r="O553" s="243"/>
      <c r="P553" s="240"/>
      <c r="Q553" s="240"/>
      <c r="R553" s="243"/>
      <c r="S553" s="243"/>
      <c r="T553" s="243"/>
      <c r="U553" s="240"/>
      <c r="V553" s="240"/>
      <c r="W553" s="241"/>
    </row>
    <row r="554" customFormat="false" ht="12.75" hidden="false" customHeight="false" outlineLevel="0" collapsed="false">
      <c r="E554" s="242"/>
      <c r="F554" s="242"/>
      <c r="G554" s="243"/>
      <c r="H554" s="243"/>
      <c r="I554" s="243"/>
      <c r="J554" s="243"/>
      <c r="K554" s="243"/>
      <c r="L554" s="243"/>
      <c r="M554" s="243"/>
      <c r="N554" s="243"/>
      <c r="O554" s="243"/>
      <c r="P554" s="240"/>
      <c r="Q554" s="240"/>
      <c r="R554" s="243"/>
      <c r="S554" s="243"/>
      <c r="T554" s="243"/>
      <c r="U554" s="240"/>
      <c r="V554" s="240"/>
      <c r="W554" s="241"/>
    </row>
    <row r="555" customFormat="false" ht="12.75" hidden="false" customHeight="false" outlineLevel="0" collapsed="false">
      <c r="E555" s="242"/>
      <c r="F555" s="242"/>
      <c r="G555" s="243"/>
      <c r="H555" s="243"/>
      <c r="I555" s="243"/>
      <c r="J555" s="243"/>
      <c r="K555" s="243"/>
      <c r="L555" s="243"/>
      <c r="M555" s="243"/>
      <c r="N555" s="243"/>
      <c r="O555" s="243"/>
      <c r="P555" s="240"/>
      <c r="Q555" s="240"/>
      <c r="R555" s="243"/>
      <c r="S555" s="243"/>
      <c r="T555" s="243"/>
      <c r="U555" s="240"/>
      <c r="V555" s="240"/>
      <c r="W555" s="241"/>
    </row>
    <row r="556" customFormat="false" ht="12.75" hidden="false" customHeight="false" outlineLevel="0" collapsed="false">
      <c r="E556" s="242"/>
      <c r="F556" s="242"/>
      <c r="G556" s="243"/>
      <c r="H556" s="243"/>
      <c r="I556" s="243"/>
      <c r="J556" s="243"/>
      <c r="K556" s="243"/>
      <c r="L556" s="243"/>
      <c r="M556" s="243"/>
      <c r="N556" s="243"/>
      <c r="O556" s="243"/>
      <c r="P556" s="240"/>
      <c r="Q556" s="240"/>
      <c r="R556" s="243"/>
      <c r="S556" s="243"/>
      <c r="T556" s="243"/>
      <c r="U556" s="240"/>
      <c r="V556" s="240"/>
      <c r="W556" s="241"/>
    </row>
    <row r="557" customFormat="false" ht="12.75" hidden="false" customHeight="false" outlineLevel="0" collapsed="false">
      <c r="E557" s="242"/>
      <c r="F557" s="242"/>
      <c r="G557" s="243"/>
      <c r="H557" s="243"/>
      <c r="I557" s="243"/>
      <c r="J557" s="243"/>
      <c r="K557" s="243"/>
      <c r="L557" s="243"/>
      <c r="M557" s="243"/>
      <c r="N557" s="243"/>
      <c r="O557" s="243"/>
      <c r="P557" s="240"/>
      <c r="Q557" s="240"/>
      <c r="R557" s="243"/>
      <c r="S557" s="243"/>
      <c r="T557" s="243"/>
      <c r="U557" s="240"/>
      <c r="V557" s="240"/>
      <c r="W557" s="241"/>
    </row>
    <row r="558" customFormat="false" ht="12.75" hidden="false" customHeight="false" outlineLevel="0" collapsed="false">
      <c r="E558" s="242"/>
      <c r="F558" s="242"/>
      <c r="G558" s="243"/>
      <c r="H558" s="243"/>
      <c r="I558" s="243"/>
      <c r="J558" s="243"/>
      <c r="K558" s="243"/>
      <c r="L558" s="243"/>
      <c r="M558" s="243"/>
      <c r="N558" s="243"/>
      <c r="O558" s="243"/>
      <c r="P558" s="240"/>
      <c r="Q558" s="240"/>
      <c r="R558" s="243"/>
      <c r="S558" s="243"/>
      <c r="T558" s="243"/>
      <c r="U558" s="240"/>
      <c r="V558" s="240"/>
      <c r="W558" s="241"/>
    </row>
    <row r="559" customFormat="false" ht="12.75" hidden="false" customHeight="false" outlineLevel="0" collapsed="false">
      <c r="E559" s="242"/>
      <c r="F559" s="242"/>
      <c r="G559" s="243"/>
      <c r="H559" s="243"/>
      <c r="I559" s="243"/>
      <c r="J559" s="243"/>
      <c r="K559" s="243"/>
      <c r="L559" s="243"/>
      <c r="M559" s="243"/>
      <c r="N559" s="243"/>
      <c r="O559" s="243"/>
      <c r="P559" s="240"/>
      <c r="Q559" s="240"/>
      <c r="R559" s="243"/>
      <c r="S559" s="243"/>
      <c r="T559" s="243"/>
      <c r="U559" s="240"/>
      <c r="V559" s="240"/>
      <c r="W559" s="241"/>
    </row>
    <row r="560" customFormat="false" ht="12.75" hidden="false" customHeight="false" outlineLevel="0" collapsed="false">
      <c r="E560" s="242"/>
      <c r="F560" s="242"/>
      <c r="G560" s="243"/>
      <c r="H560" s="243"/>
      <c r="I560" s="243"/>
      <c r="J560" s="243"/>
      <c r="K560" s="243"/>
      <c r="L560" s="243"/>
      <c r="M560" s="243"/>
      <c r="N560" s="243"/>
      <c r="O560" s="243"/>
      <c r="P560" s="240"/>
      <c r="Q560" s="240"/>
      <c r="R560" s="243"/>
      <c r="S560" s="243"/>
      <c r="T560" s="243"/>
      <c r="U560" s="240"/>
      <c r="V560" s="240"/>
      <c r="W560" s="241"/>
    </row>
    <row r="561" customFormat="false" ht="12.75" hidden="false" customHeight="false" outlineLevel="0" collapsed="false">
      <c r="E561" s="242"/>
      <c r="F561" s="242"/>
      <c r="G561" s="243"/>
      <c r="H561" s="243"/>
      <c r="I561" s="243"/>
      <c r="J561" s="243"/>
      <c r="K561" s="243"/>
      <c r="L561" s="243"/>
      <c r="M561" s="243"/>
      <c r="N561" s="243"/>
      <c r="O561" s="243"/>
      <c r="P561" s="240"/>
      <c r="Q561" s="240"/>
      <c r="R561" s="243"/>
      <c r="S561" s="243"/>
      <c r="T561" s="243"/>
      <c r="U561" s="240"/>
      <c r="V561" s="240"/>
      <c r="W561" s="241"/>
    </row>
    <row r="562" customFormat="false" ht="12.75" hidden="false" customHeight="false" outlineLevel="0" collapsed="false">
      <c r="E562" s="242"/>
      <c r="F562" s="242"/>
      <c r="G562" s="243"/>
      <c r="H562" s="243"/>
      <c r="I562" s="243"/>
      <c r="J562" s="243"/>
      <c r="K562" s="243"/>
      <c r="L562" s="243"/>
      <c r="M562" s="243"/>
      <c r="N562" s="243"/>
      <c r="O562" s="243"/>
      <c r="P562" s="240"/>
      <c r="Q562" s="240"/>
      <c r="R562" s="243"/>
      <c r="S562" s="243"/>
      <c r="T562" s="243"/>
      <c r="U562" s="240"/>
      <c r="V562" s="240"/>
      <c r="W562" s="241"/>
    </row>
    <row r="563" customFormat="false" ht="12.75" hidden="false" customHeight="false" outlineLevel="0" collapsed="false">
      <c r="E563" s="242"/>
      <c r="F563" s="242"/>
      <c r="G563" s="243"/>
      <c r="H563" s="243"/>
      <c r="I563" s="243"/>
      <c r="J563" s="243"/>
      <c r="K563" s="243"/>
      <c r="L563" s="243"/>
      <c r="M563" s="243"/>
      <c r="N563" s="243"/>
      <c r="O563" s="243"/>
      <c r="P563" s="240"/>
      <c r="Q563" s="240"/>
      <c r="R563" s="243"/>
      <c r="S563" s="243"/>
      <c r="T563" s="243"/>
      <c r="U563" s="240"/>
      <c r="V563" s="240"/>
      <c r="W563" s="241"/>
    </row>
    <row r="564" customFormat="false" ht="12.75" hidden="false" customHeight="false" outlineLevel="0" collapsed="false">
      <c r="E564" s="242"/>
      <c r="F564" s="242"/>
      <c r="G564" s="243"/>
      <c r="H564" s="243"/>
      <c r="I564" s="243"/>
      <c r="J564" s="243"/>
      <c r="K564" s="243"/>
      <c r="L564" s="243"/>
      <c r="M564" s="243"/>
      <c r="N564" s="243"/>
      <c r="O564" s="243"/>
      <c r="P564" s="240"/>
      <c r="Q564" s="240"/>
      <c r="R564" s="243"/>
      <c r="S564" s="243"/>
      <c r="T564" s="243"/>
      <c r="U564" s="240"/>
      <c r="V564" s="240"/>
      <c r="W564" s="241"/>
    </row>
    <row r="565" customFormat="false" ht="12.75" hidden="false" customHeight="false" outlineLevel="0" collapsed="false">
      <c r="E565" s="242"/>
      <c r="F565" s="242"/>
      <c r="G565" s="243"/>
      <c r="H565" s="243"/>
      <c r="I565" s="243"/>
      <c r="J565" s="243"/>
      <c r="K565" s="243"/>
      <c r="L565" s="243"/>
      <c r="M565" s="243"/>
      <c r="N565" s="243"/>
      <c r="O565" s="243"/>
      <c r="P565" s="240"/>
      <c r="Q565" s="240"/>
      <c r="R565" s="243"/>
      <c r="S565" s="243"/>
      <c r="T565" s="243"/>
      <c r="U565" s="240"/>
      <c r="V565" s="240"/>
      <c r="W565" s="241"/>
    </row>
    <row r="566" customFormat="false" ht="12.75" hidden="false" customHeight="false" outlineLevel="0" collapsed="false">
      <c r="E566" s="242"/>
      <c r="F566" s="242"/>
      <c r="G566" s="243"/>
      <c r="H566" s="243"/>
      <c r="I566" s="243"/>
      <c r="J566" s="243"/>
      <c r="K566" s="243"/>
      <c r="L566" s="243"/>
      <c r="M566" s="243"/>
      <c r="N566" s="243"/>
      <c r="O566" s="243"/>
      <c r="P566" s="240"/>
      <c r="Q566" s="240"/>
      <c r="R566" s="243"/>
      <c r="S566" s="243"/>
      <c r="T566" s="243"/>
      <c r="U566" s="240"/>
      <c r="V566" s="240"/>
      <c r="W566" s="241"/>
    </row>
    <row r="567" customFormat="false" ht="12.75" hidden="false" customHeight="false" outlineLevel="0" collapsed="false">
      <c r="E567" s="242"/>
      <c r="F567" s="242"/>
      <c r="G567" s="243"/>
      <c r="H567" s="243"/>
      <c r="I567" s="243"/>
      <c r="J567" s="243"/>
      <c r="K567" s="243"/>
      <c r="L567" s="243"/>
      <c r="M567" s="243"/>
      <c r="N567" s="243"/>
      <c r="O567" s="243"/>
      <c r="P567" s="240"/>
      <c r="Q567" s="240"/>
      <c r="R567" s="243"/>
      <c r="S567" s="243"/>
      <c r="T567" s="243"/>
      <c r="U567" s="240"/>
      <c r="V567" s="240"/>
      <c r="W567" s="241"/>
    </row>
    <row r="568" customFormat="false" ht="12.75" hidden="false" customHeight="false" outlineLevel="0" collapsed="false">
      <c r="E568" s="242"/>
      <c r="F568" s="242"/>
      <c r="G568" s="243"/>
      <c r="H568" s="243"/>
      <c r="I568" s="243"/>
      <c r="J568" s="243"/>
      <c r="K568" s="243"/>
      <c r="L568" s="243"/>
      <c r="M568" s="243"/>
      <c r="N568" s="243"/>
      <c r="O568" s="243"/>
      <c r="P568" s="240"/>
      <c r="Q568" s="240"/>
      <c r="R568" s="243"/>
      <c r="S568" s="243"/>
      <c r="T568" s="243"/>
      <c r="U568" s="240"/>
      <c r="V568" s="240"/>
      <c r="W568" s="241"/>
    </row>
    <row r="569" customFormat="false" ht="12.75" hidden="false" customHeight="false" outlineLevel="0" collapsed="false">
      <c r="E569" s="242"/>
      <c r="F569" s="242"/>
      <c r="G569" s="243"/>
      <c r="H569" s="243"/>
      <c r="I569" s="243"/>
      <c r="J569" s="243"/>
      <c r="K569" s="243"/>
      <c r="L569" s="243"/>
      <c r="M569" s="243"/>
      <c r="N569" s="243"/>
      <c r="O569" s="243"/>
      <c r="P569" s="240"/>
      <c r="Q569" s="240"/>
      <c r="R569" s="243"/>
      <c r="S569" s="243"/>
      <c r="T569" s="243"/>
      <c r="U569" s="240"/>
      <c r="V569" s="240"/>
      <c r="W569" s="241"/>
    </row>
    <row r="570" customFormat="false" ht="12.75" hidden="false" customHeight="false" outlineLevel="0" collapsed="false">
      <c r="E570" s="242"/>
      <c r="F570" s="242"/>
      <c r="G570" s="243"/>
      <c r="H570" s="243"/>
      <c r="I570" s="243"/>
      <c r="J570" s="243"/>
      <c r="K570" s="243"/>
      <c r="L570" s="243"/>
      <c r="M570" s="243"/>
      <c r="N570" s="243"/>
      <c r="O570" s="243"/>
      <c r="P570" s="240"/>
      <c r="Q570" s="240"/>
      <c r="R570" s="243"/>
      <c r="S570" s="243"/>
      <c r="T570" s="243"/>
      <c r="U570" s="240"/>
      <c r="V570" s="240"/>
      <c r="W570" s="241"/>
    </row>
    <row r="571" customFormat="false" ht="12.75" hidden="false" customHeight="false" outlineLevel="0" collapsed="false">
      <c r="E571" s="242"/>
      <c r="F571" s="242"/>
      <c r="G571" s="243"/>
      <c r="H571" s="243"/>
      <c r="I571" s="243"/>
      <c r="J571" s="243"/>
      <c r="K571" s="243"/>
      <c r="L571" s="243"/>
      <c r="M571" s="243"/>
      <c r="N571" s="243"/>
      <c r="O571" s="243"/>
      <c r="P571" s="240"/>
      <c r="Q571" s="240"/>
      <c r="R571" s="243"/>
      <c r="S571" s="243"/>
      <c r="T571" s="243"/>
      <c r="U571" s="240"/>
      <c r="V571" s="240"/>
      <c r="W571" s="241"/>
    </row>
    <row r="572" customFormat="false" ht="12.75" hidden="false" customHeight="false" outlineLevel="0" collapsed="false">
      <c r="E572" s="242"/>
      <c r="F572" s="242"/>
      <c r="G572" s="243"/>
      <c r="H572" s="243"/>
      <c r="I572" s="243"/>
      <c r="J572" s="243"/>
      <c r="K572" s="243"/>
      <c r="L572" s="243"/>
      <c r="M572" s="243"/>
      <c r="N572" s="243"/>
      <c r="O572" s="243"/>
      <c r="P572" s="240"/>
      <c r="Q572" s="240"/>
      <c r="R572" s="243"/>
      <c r="S572" s="243"/>
      <c r="T572" s="243"/>
      <c r="U572" s="240"/>
      <c r="V572" s="240"/>
      <c r="W572" s="241"/>
    </row>
    <row r="573" customFormat="false" ht="12.75" hidden="false" customHeight="false" outlineLevel="0" collapsed="false">
      <c r="E573" s="242"/>
      <c r="F573" s="242"/>
      <c r="G573" s="243"/>
      <c r="H573" s="243"/>
      <c r="I573" s="243"/>
      <c r="J573" s="243"/>
      <c r="K573" s="243"/>
      <c r="L573" s="243"/>
      <c r="M573" s="243"/>
      <c r="N573" s="243"/>
      <c r="O573" s="243"/>
      <c r="P573" s="240"/>
      <c r="Q573" s="240"/>
      <c r="R573" s="243"/>
      <c r="S573" s="243"/>
      <c r="T573" s="243"/>
      <c r="U573" s="240"/>
      <c r="V573" s="240"/>
      <c r="W573" s="241"/>
    </row>
    <row r="574" customFormat="false" ht="12.75" hidden="false" customHeight="false" outlineLevel="0" collapsed="false">
      <c r="E574" s="242"/>
      <c r="F574" s="242"/>
      <c r="G574" s="243"/>
      <c r="H574" s="243"/>
      <c r="I574" s="243"/>
      <c r="J574" s="243"/>
      <c r="K574" s="243"/>
      <c r="L574" s="243"/>
      <c r="M574" s="243"/>
      <c r="N574" s="243"/>
      <c r="O574" s="243"/>
      <c r="P574" s="240"/>
      <c r="Q574" s="240"/>
      <c r="R574" s="243"/>
      <c r="S574" s="243"/>
      <c r="T574" s="243"/>
      <c r="U574" s="240"/>
      <c r="V574" s="240"/>
      <c r="W574" s="241"/>
    </row>
    <row r="575" customFormat="false" ht="12.75" hidden="false" customHeight="false" outlineLevel="0" collapsed="false">
      <c r="E575" s="242"/>
      <c r="F575" s="242"/>
      <c r="G575" s="243"/>
      <c r="H575" s="243"/>
      <c r="I575" s="243"/>
      <c r="J575" s="243"/>
      <c r="K575" s="243"/>
      <c r="L575" s="243"/>
      <c r="M575" s="243"/>
      <c r="N575" s="243"/>
      <c r="O575" s="243"/>
      <c r="P575" s="240"/>
      <c r="Q575" s="240"/>
      <c r="R575" s="243"/>
      <c r="S575" s="243"/>
      <c r="T575" s="243"/>
      <c r="U575" s="240"/>
      <c r="V575" s="240"/>
      <c r="W575" s="241"/>
    </row>
    <row r="576" customFormat="false" ht="12.75" hidden="false" customHeight="false" outlineLevel="0" collapsed="false">
      <c r="E576" s="242"/>
      <c r="F576" s="242"/>
      <c r="G576" s="243"/>
      <c r="H576" s="243"/>
      <c r="I576" s="243"/>
      <c r="J576" s="243"/>
      <c r="K576" s="243"/>
      <c r="L576" s="243"/>
      <c r="M576" s="243"/>
      <c r="N576" s="243"/>
      <c r="O576" s="243"/>
      <c r="P576" s="240"/>
      <c r="Q576" s="240"/>
      <c r="R576" s="243"/>
      <c r="S576" s="243"/>
      <c r="T576" s="243"/>
      <c r="U576" s="240"/>
      <c r="V576" s="240"/>
      <c r="W576" s="241"/>
    </row>
    <row r="577" customFormat="false" ht="12.75" hidden="false" customHeight="false" outlineLevel="0" collapsed="false">
      <c r="E577" s="242"/>
      <c r="F577" s="242"/>
      <c r="G577" s="243"/>
      <c r="H577" s="243"/>
      <c r="I577" s="243"/>
      <c r="J577" s="243"/>
      <c r="K577" s="243"/>
      <c r="L577" s="243"/>
      <c r="M577" s="243"/>
      <c r="N577" s="243"/>
      <c r="O577" s="243"/>
      <c r="P577" s="240"/>
      <c r="Q577" s="240"/>
      <c r="R577" s="243"/>
      <c r="S577" s="243"/>
      <c r="T577" s="243"/>
      <c r="U577" s="240"/>
      <c r="V577" s="240"/>
      <c r="W577" s="241"/>
    </row>
    <row r="578" customFormat="false" ht="12.75" hidden="false" customHeight="false" outlineLevel="0" collapsed="false">
      <c r="E578" s="242"/>
      <c r="F578" s="242"/>
      <c r="G578" s="243"/>
      <c r="H578" s="243"/>
      <c r="I578" s="243"/>
      <c r="J578" s="243"/>
      <c r="K578" s="243"/>
      <c r="L578" s="243"/>
      <c r="M578" s="243"/>
      <c r="N578" s="243"/>
      <c r="O578" s="243"/>
      <c r="P578" s="240"/>
      <c r="Q578" s="240"/>
      <c r="R578" s="243"/>
      <c r="S578" s="243"/>
      <c r="T578" s="243"/>
      <c r="U578" s="240"/>
      <c r="V578" s="240"/>
      <c r="W578" s="241"/>
    </row>
    <row r="579" customFormat="false" ht="12.75" hidden="false" customHeight="false" outlineLevel="0" collapsed="false">
      <c r="E579" s="242"/>
      <c r="F579" s="242"/>
      <c r="G579" s="243"/>
      <c r="H579" s="243"/>
      <c r="I579" s="243"/>
      <c r="J579" s="243"/>
      <c r="K579" s="243"/>
      <c r="L579" s="243"/>
      <c r="M579" s="243"/>
      <c r="N579" s="243"/>
      <c r="O579" s="243"/>
      <c r="P579" s="240"/>
      <c r="Q579" s="240"/>
      <c r="R579" s="243"/>
      <c r="S579" s="243"/>
      <c r="T579" s="243"/>
      <c r="U579" s="240"/>
      <c r="V579" s="240"/>
      <c r="W579" s="241"/>
    </row>
    <row r="580" customFormat="false" ht="12.75" hidden="false" customHeight="false" outlineLevel="0" collapsed="false">
      <c r="E580" s="242"/>
      <c r="F580" s="242"/>
      <c r="G580" s="243"/>
      <c r="H580" s="243"/>
      <c r="I580" s="243"/>
      <c r="J580" s="243"/>
      <c r="K580" s="243"/>
      <c r="L580" s="243"/>
      <c r="M580" s="243"/>
      <c r="N580" s="243"/>
      <c r="O580" s="243"/>
      <c r="P580" s="240"/>
      <c r="Q580" s="240"/>
      <c r="R580" s="243"/>
      <c r="S580" s="243"/>
      <c r="T580" s="243"/>
      <c r="U580" s="240"/>
      <c r="V580" s="240"/>
      <c r="W580" s="241"/>
    </row>
    <row r="581" customFormat="false" ht="12.75" hidden="false" customHeight="false" outlineLevel="0" collapsed="false">
      <c r="E581" s="242"/>
      <c r="F581" s="242"/>
      <c r="G581" s="243"/>
      <c r="H581" s="243"/>
      <c r="I581" s="243"/>
      <c r="J581" s="243"/>
      <c r="K581" s="243"/>
      <c r="L581" s="243"/>
      <c r="M581" s="243"/>
      <c r="N581" s="243"/>
      <c r="O581" s="243"/>
      <c r="P581" s="240"/>
      <c r="Q581" s="240"/>
      <c r="R581" s="243"/>
      <c r="S581" s="243"/>
      <c r="T581" s="243"/>
      <c r="U581" s="240"/>
      <c r="V581" s="240"/>
      <c r="W581" s="241"/>
    </row>
    <row r="582" customFormat="false" ht="12.75" hidden="false" customHeight="false" outlineLevel="0" collapsed="false">
      <c r="E582" s="242"/>
      <c r="F582" s="242"/>
      <c r="G582" s="243"/>
      <c r="H582" s="243"/>
      <c r="I582" s="243"/>
      <c r="J582" s="243"/>
      <c r="K582" s="243"/>
      <c r="L582" s="243"/>
      <c r="M582" s="243"/>
      <c r="N582" s="243"/>
      <c r="O582" s="243"/>
      <c r="P582" s="240"/>
      <c r="Q582" s="240"/>
      <c r="R582" s="243"/>
      <c r="S582" s="243"/>
      <c r="T582" s="243"/>
      <c r="U582" s="240"/>
      <c r="V582" s="240"/>
      <c r="W582" s="241"/>
    </row>
    <row r="583" customFormat="false" ht="12.75" hidden="false" customHeight="false" outlineLevel="0" collapsed="false">
      <c r="E583" s="242"/>
      <c r="F583" s="242"/>
      <c r="G583" s="243"/>
      <c r="H583" s="243"/>
      <c r="I583" s="243"/>
      <c r="J583" s="243"/>
      <c r="K583" s="243"/>
      <c r="L583" s="243"/>
      <c r="M583" s="243"/>
      <c r="N583" s="243"/>
      <c r="O583" s="243"/>
      <c r="P583" s="240"/>
      <c r="Q583" s="240"/>
      <c r="R583" s="243"/>
      <c r="S583" s="243"/>
      <c r="T583" s="243"/>
      <c r="U583" s="240"/>
      <c r="V583" s="240"/>
      <c r="W583" s="241"/>
    </row>
    <row r="584" customFormat="false" ht="12.75" hidden="false" customHeight="false" outlineLevel="0" collapsed="false">
      <c r="E584" s="242"/>
      <c r="F584" s="242"/>
      <c r="G584" s="243"/>
      <c r="H584" s="243"/>
      <c r="I584" s="243"/>
      <c r="J584" s="243"/>
      <c r="K584" s="243"/>
      <c r="L584" s="243"/>
      <c r="M584" s="243"/>
      <c r="N584" s="243"/>
      <c r="O584" s="243"/>
      <c r="P584" s="240"/>
      <c r="Q584" s="240"/>
      <c r="R584" s="243"/>
      <c r="S584" s="243"/>
      <c r="T584" s="243"/>
      <c r="U584" s="240"/>
      <c r="V584" s="240"/>
      <c r="W584" s="241"/>
    </row>
    <row r="585" customFormat="false" ht="12.75" hidden="false" customHeight="false" outlineLevel="0" collapsed="false">
      <c r="E585" s="242"/>
      <c r="F585" s="242"/>
      <c r="G585" s="243"/>
      <c r="H585" s="243"/>
      <c r="I585" s="243"/>
      <c r="J585" s="243"/>
      <c r="K585" s="243"/>
      <c r="L585" s="243"/>
      <c r="M585" s="243"/>
      <c r="N585" s="243"/>
      <c r="O585" s="243"/>
      <c r="P585" s="240"/>
      <c r="Q585" s="240"/>
      <c r="R585" s="243"/>
      <c r="S585" s="243"/>
      <c r="T585" s="243"/>
      <c r="U585" s="240"/>
      <c r="V585" s="240"/>
      <c r="W585" s="241"/>
    </row>
    <row r="586" customFormat="false" ht="12.75" hidden="false" customHeight="false" outlineLevel="0" collapsed="false">
      <c r="E586" s="242"/>
      <c r="F586" s="242"/>
      <c r="G586" s="243"/>
      <c r="H586" s="243"/>
      <c r="I586" s="243"/>
      <c r="J586" s="243"/>
      <c r="K586" s="243"/>
      <c r="L586" s="243"/>
      <c r="M586" s="243"/>
      <c r="N586" s="243"/>
      <c r="O586" s="243"/>
      <c r="P586" s="240"/>
      <c r="Q586" s="240"/>
      <c r="R586" s="243"/>
      <c r="S586" s="243"/>
      <c r="T586" s="243"/>
      <c r="U586" s="240"/>
      <c r="V586" s="240"/>
      <c r="W586" s="241"/>
    </row>
    <row r="587" customFormat="false" ht="12.75" hidden="false" customHeight="false" outlineLevel="0" collapsed="false">
      <c r="E587" s="242"/>
      <c r="F587" s="242"/>
      <c r="G587" s="243"/>
      <c r="H587" s="243"/>
      <c r="I587" s="243"/>
      <c r="J587" s="243"/>
      <c r="K587" s="243"/>
      <c r="L587" s="243"/>
      <c r="M587" s="243"/>
      <c r="N587" s="243"/>
      <c r="O587" s="243"/>
      <c r="P587" s="240"/>
      <c r="Q587" s="240"/>
      <c r="R587" s="243"/>
      <c r="S587" s="243"/>
      <c r="T587" s="243"/>
      <c r="U587" s="240"/>
      <c r="V587" s="240"/>
      <c r="W587" s="241"/>
    </row>
    <row r="588" customFormat="false" ht="12.75" hidden="false" customHeight="false" outlineLevel="0" collapsed="false">
      <c r="E588" s="242"/>
      <c r="F588" s="242"/>
      <c r="G588" s="243"/>
      <c r="H588" s="243"/>
      <c r="I588" s="243"/>
      <c r="J588" s="243"/>
      <c r="K588" s="243"/>
      <c r="L588" s="243"/>
      <c r="M588" s="243"/>
      <c r="N588" s="243"/>
      <c r="O588" s="243"/>
      <c r="P588" s="240"/>
      <c r="Q588" s="240"/>
      <c r="R588" s="243"/>
      <c r="S588" s="243"/>
      <c r="T588" s="243"/>
      <c r="U588" s="240"/>
      <c r="V588" s="240"/>
      <c r="W588" s="241"/>
    </row>
    <row r="589" customFormat="false" ht="12.75" hidden="false" customHeight="false" outlineLevel="0" collapsed="false">
      <c r="E589" s="242"/>
      <c r="F589" s="242"/>
      <c r="G589" s="243"/>
      <c r="H589" s="243"/>
      <c r="I589" s="243"/>
      <c r="J589" s="243"/>
      <c r="K589" s="243"/>
      <c r="L589" s="243"/>
      <c r="M589" s="243"/>
      <c r="N589" s="243"/>
      <c r="O589" s="243"/>
      <c r="P589" s="240"/>
      <c r="Q589" s="240"/>
      <c r="R589" s="243"/>
      <c r="S589" s="243"/>
      <c r="T589" s="243"/>
      <c r="U589" s="240"/>
      <c r="V589" s="240"/>
      <c r="W589" s="241"/>
    </row>
    <row r="590" customFormat="false" ht="12.75" hidden="false" customHeight="false" outlineLevel="0" collapsed="false">
      <c r="E590" s="242"/>
      <c r="F590" s="242"/>
      <c r="G590" s="243"/>
      <c r="H590" s="243"/>
      <c r="I590" s="243"/>
      <c r="J590" s="243"/>
      <c r="K590" s="243"/>
      <c r="L590" s="243"/>
      <c r="M590" s="243"/>
      <c r="N590" s="243"/>
      <c r="O590" s="243"/>
      <c r="P590" s="240"/>
      <c r="Q590" s="240"/>
      <c r="R590" s="243"/>
      <c r="S590" s="243"/>
      <c r="T590" s="243"/>
      <c r="U590" s="240"/>
      <c r="V590" s="240"/>
      <c r="W590" s="241"/>
    </row>
    <row r="591" customFormat="false" ht="12.75" hidden="false" customHeight="false" outlineLevel="0" collapsed="false">
      <c r="E591" s="242"/>
      <c r="F591" s="242"/>
      <c r="G591" s="243"/>
      <c r="H591" s="243"/>
      <c r="I591" s="243"/>
      <c r="J591" s="243"/>
      <c r="K591" s="243"/>
      <c r="L591" s="243"/>
      <c r="M591" s="243"/>
      <c r="N591" s="243"/>
      <c r="O591" s="243"/>
      <c r="P591" s="240"/>
      <c r="Q591" s="240"/>
      <c r="R591" s="243"/>
      <c r="S591" s="243"/>
      <c r="T591" s="243"/>
      <c r="U591" s="240"/>
      <c r="V591" s="240"/>
      <c r="W591" s="241"/>
    </row>
    <row r="592" customFormat="false" ht="12.75" hidden="false" customHeight="false" outlineLevel="0" collapsed="false">
      <c r="E592" s="242"/>
      <c r="F592" s="242"/>
      <c r="G592" s="243"/>
      <c r="H592" s="243"/>
      <c r="I592" s="243"/>
      <c r="J592" s="243"/>
      <c r="K592" s="243"/>
      <c r="L592" s="243"/>
      <c r="M592" s="243"/>
      <c r="N592" s="243"/>
      <c r="O592" s="243"/>
      <c r="P592" s="240"/>
      <c r="Q592" s="240"/>
      <c r="R592" s="243"/>
      <c r="S592" s="243"/>
      <c r="T592" s="243"/>
      <c r="U592" s="240"/>
      <c r="V592" s="240"/>
      <c r="W592" s="241"/>
    </row>
    <row r="593" customFormat="false" ht="12.75" hidden="false" customHeight="false" outlineLevel="0" collapsed="false">
      <c r="E593" s="242"/>
      <c r="F593" s="242"/>
      <c r="G593" s="243"/>
      <c r="H593" s="243"/>
      <c r="I593" s="243"/>
      <c r="J593" s="243"/>
      <c r="K593" s="243"/>
      <c r="L593" s="243"/>
      <c r="M593" s="243"/>
      <c r="N593" s="243"/>
      <c r="O593" s="243"/>
      <c r="P593" s="240"/>
      <c r="Q593" s="240"/>
      <c r="R593" s="243"/>
      <c r="S593" s="243"/>
      <c r="T593" s="243"/>
      <c r="U593" s="240"/>
      <c r="V593" s="240"/>
      <c r="W593" s="241"/>
    </row>
    <row r="594" customFormat="false" ht="12.75" hidden="false" customHeight="false" outlineLevel="0" collapsed="false">
      <c r="E594" s="242"/>
      <c r="F594" s="242"/>
      <c r="G594" s="243"/>
      <c r="H594" s="243"/>
      <c r="I594" s="243"/>
      <c r="J594" s="243"/>
      <c r="K594" s="243"/>
      <c r="L594" s="243"/>
      <c r="M594" s="243"/>
      <c r="N594" s="243"/>
      <c r="O594" s="243"/>
      <c r="P594" s="240"/>
      <c r="Q594" s="240"/>
      <c r="R594" s="243"/>
      <c r="S594" s="243"/>
      <c r="T594" s="243"/>
      <c r="U594" s="240"/>
      <c r="V594" s="240"/>
      <c r="W594" s="241"/>
    </row>
    <row r="595" customFormat="false" ht="12.75" hidden="false" customHeight="false" outlineLevel="0" collapsed="false">
      <c r="E595" s="242"/>
      <c r="F595" s="242"/>
      <c r="G595" s="243"/>
      <c r="H595" s="243"/>
      <c r="I595" s="243"/>
      <c r="J595" s="243"/>
      <c r="K595" s="243"/>
      <c r="L595" s="243"/>
      <c r="M595" s="243"/>
      <c r="N595" s="243"/>
      <c r="O595" s="243"/>
      <c r="P595" s="240"/>
      <c r="Q595" s="240"/>
      <c r="R595" s="243"/>
      <c r="S595" s="243"/>
      <c r="T595" s="243"/>
      <c r="U595" s="240"/>
      <c r="V595" s="240"/>
      <c r="W595" s="241"/>
    </row>
    <row r="596" customFormat="false" ht="12.75" hidden="false" customHeight="false" outlineLevel="0" collapsed="false">
      <c r="E596" s="242"/>
      <c r="F596" s="242"/>
      <c r="G596" s="243"/>
      <c r="H596" s="243"/>
      <c r="I596" s="243"/>
      <c r="J596" s="243"/>
      <c r="K596" s="243"/>
      <c r="L596" s="243"/>
      <c r="M596" s="243"/>
      <c r="N596" s="243"/>
      <c r="O596" s="243"/>
      <c r="P596" s="240"/>
      <c r="Q596" s="240"/>
      <c r="R596" s="243"/>
      <c r="S596" s="243"/>
      <c r="T596" s="243"/>
      <c r="U596" s="240"/>
      <c r="V596" s="240"/>
      <c r="W596" s="241"/>
    </row>
    <row r="597" customFormat="false" ht="12.75" hidden="false" customHeight="false" outlineLevel="0" collapsed="false">
      <c r="E597" s="242"/>
      <c r="F597" s="242"/>
      <c r="G597" s="243"/>
      <c r="H597" s="243"/>
      <c r="I597" s="243"/>
      <c r="J597" s="243"/>
      <c r="K597" s="243"/>
      <c r="L597" s="243"/>
      <c r="M597" s="243"/>
      <c r="N597" s="243"/>
      <c r="O597" s="243"/>
      <c r="P597" s="240"/>
      <c r="Q597" s="240"/>
      <c r="R597" s="243"/>
      <c r="S597" s="243"/>
      <c r="T597" s="243"/>
      <c r="U597" s="240"/>
      <c r="V597" s="240"/>
      <c r="W597" s="241"/>
    </row>
    <row r="598" customFormat="false" ht="12.75" hidden="false" customHeight="false" outlineLevel="0" collapsed="false">
      <c r="E598" s="242"/>
      <c r="F598" s="242"/>
      <c r="G598" s="243"/>
      <c r="H598" s="243"/>
      <c r="I598" s="243"/>
      <c r="J598" s="243"/>
      <c r="K598" s="243"/>
      <c r="L598" s="243"/>
      <c r="M598" s="243"/>
      <c r="N598" s="243"/>
      <c r="O598" s="243"/>
      <c r="P598" s="240"/>
      <c r="Q598" s="240"/>
      <c r="R598" s="243"/>
      <c r="S598" s="243"/>
      <c r="T598" s="243"/>
      <c r="U598" s="240"/>
      <c r="V598" s="240"/>
      <c r="W598" s="241"/>
    </row>
    <row r="599" customFormat="false" ht="12.75" hidden="false" customHeight="false" outlineLevel="0" collapsed="false">
      <c r="E599" s="242"/>
      <c r="F599" s="242"/>
      <c r="G599" s="243"/>
      <c r="H599" s="243"/>
      <c r="I599" s="243"/>
      <c r="J599" s="243"/>
      <c r="K599" s="243"/>
      <c r="L599" s="243"/>
      <c r="M599" s="243"/>
      <c r="N599" s="243"/>
      <c r="O599" s="243"/>
      <c r="P599" s="240"/>
      <c r="Q599" s="240"/>
      <c r="R599" s="243"/>
      <c r="S599" s="243"/>
      <c r="T599" s="243"/>
      <c r="U599" s="240"/>
      <c r="V599" s="240"/>
      <c r="W599" s="241"/>
    </row>
    <row r="600" customFormat="false" ht="12.75" hidden="false" customHeight="false" outlineLevel="0" collapsed="false">
      <c r="E600" s="242"/>
      <c r="F600" s="242"/>
      <c r="G600" s="243"/>
      <c r="H600" s="243"/>
      <c r="I600" s="243"/>
      <c r="J600" s="243"/>
      <c r="K600" s="243"/>
      <c r="L600" s="243"/>
      <c r="M600" s="243"/>
      <c r="N600" s="243"/>
      <c r="O600" s="243"/>
      <c r="P600" s="240"/>
      <c r="Q600" s="240"/>
      <c r="R600" s="243"/>
      <c r="S600" s="243"/>
      <c r="T600" s="243"/>
      <c r="U600" s="240"/>
      <c r="V600" s="240"/>
      <c r="W600" s="241"/>
    </row>
    <row r="601" customFormat="false" ht="12.75" hidden="false" customHeight="false" outlineLevel="0" collapsed="false">
      <c r="E601" s="242"/>
      <c r="F601" s="242"/>
      <c r="G601" s="243"/>
      <c r="H601" s="243"/>
      <c r="I601" s="243"/>
      <c r="J601" s="243"/>
      <c r="K601" s="243"/>
      <c r="L601" s="243"/>
      <c r="M601" s="243"/>
      <c r="N601" s="243"/>
      <c r="O601" s="243"/>
      <c r="P601" s="240"/>
      <c r="Q601" s="240"/>
      <c r="R601" s="243"/>
      <c r="S601" s="243"/>
      <c r="T601" s="243"/>
      <c r="U601" s="240"/>
      <c r="V601" s="240"/>
      <c r="W601" s="241"/>
    </row>
    <row r="602" customFormat="false" ht="12.75" hidden="false" customHeight="false" outlineLevel="0" collapsed="false">
      <c r="E602" s="242"/>
      <c r="F602" s="242"/>
      <c r="G602" s="243"/>
      <c r="H602" s="243"/>
      <c r="I602" s="243"/>
      <c r="J602" s="243"/>
      <c r="K602" s="243"/>
      <c r="L602" s="243"/>
      <c r="M602" s="243"/>
      <c r="N602" s="243"/>
      <c r="O602" s="243"/>
      <c r="P602" s="240"/>
      <c r="Q602" s="240"/>
      <c r="R602" s="243"/>
      <c r="S602" s="243"/>
      <c r="T602" s="243"/>
      <c r="U602" s="240"/>
      <c r="V602" s="240"/>
      <c r="W602" s="241"/>
    </row>
    <row r="603" customFormat="false" ht="12.75" hidden="false" customHeight="false" outlineLevel="0" collapsed="false">
      <c r="E603" s="242"/>
      <c r="F603" s="242"/>
      <c r="G603" s="243"/>
      <c r="H603" s="243"/>
      <c r="I603" s="243"/>
      <c r="J603" s="243"/>
      <c r="K603" s="243"/>
      <c r="L603" s="243"/>
      <c r="M603" s="243"/>
      <c r="N603" s="243"/>
      <c r="O603" s="243"/>
      <c r="P603" s="240"/>
      <c r="Q603" s="240"/>
      <c r="R603" s="243"/>
      <c r="S603" s="243"/>
      <c r="T603" s="243"/>
      <c r="U603" s="240"/>
      <c r="V603" s="240"/>
      <c r="W603" s="241"/>
    </row>
    <row r="604" customFormat="false" ht="12.75" hidden="false" customHeight="false" outlineLevel="0" collapsed="false">
      <c r="E604" s="242"/>
      <c r="F604" s="242"/>
      <c r="G604" s="243"/>
      <c r="H604" s="243"/>
      <c r="I604" s="243"/>
      <c r="J604" s="243"/>
      <c r="K604" s="243"/>
      <c r="L604" s="243"/>
      <c r="M604" s="243"/>
      <c r="N604" s="243"/>
      <c r="O604" s="243"/>
      <c r="P604" s="240"/>
      <c r="Q604" s="240"/>
      <c r="R604" s="243"/>
      <c r="S604" s="243"/>
      <c r="T604" s="243"/>
      <c r="U604" s="240"/>
      <c r="V604" s="240"/>
      <c r="W604" s="241"/>
    </row>
    <row r="605" customFormat="false" ht="12.75" hidden="false" customHeight="false" outlineLevel="0" collapsed="false">
      <c r="E605" s="242"/>
      <c r="F605" s="242"/>
      <c r="G605" s="243"/>
      <c r="H605" s="243"/>
      <c r="I605" s="243"/>
      <c r="J605" s="243"/>
      <c r="K605" s="243"/>
      <c r="L605" s="243"/>
      <c r="M605" s="243"/>
      <c r="N605" s="243"/>
      <c r="O605" s="243"/>
      <c r="P605" s="240"/>
      <c r="Q605" s="240"/>
      <c r="R605" s="243"/>
      <c r="S605" s="243"/>
      <c r="T605" s="243"/>
      <c r="U605" s="240"/>
      <c r="V605" s="240"/>
      <c r="W605" s="241"/>
    </row>
    <row r="606" customFormat="false" ht="12.75" hidden="false" customHeight="false" outlineLevel="0" collapsed="false">
      <c r="E606" s="242"/>
      <c r="F606" s="242"/>
      <c r="G606" s="243"/>
      <c r="H606" s="243"/>
      <c r="I606" s="243"/>
      <c r="J606" s="243"/>
      <c r="K606" s="243"/>
      <c r="L606" s="243"/>
      <c r="M606" s="243"/>
      <c r="N606" s="243"/>
      <c r="O606" s="243"/>
      <c r="P606" s="240"/>
      <c r="Q606" s="240"/>
      <c r="R606" s="243"/>
      <c r="S606" s="243"/>
      <c r="T606" s="243"/>
      <c r="U606" s="240"/>
      <c r="V606" s="240"/>
      <c r="W606" s="241"/>
    </row>
    <row r="607" customFormat="false" ht="12.75" hidden="false" customHeight="false" outlineLevel="0" collapsed="false">
      <c r="E607" s="242"/>
      <c r="F607" s="242"/>
      <c r="G607" s="243"/>
      <c r="H607" s="243"/>
      <c r="I607" s="243"/>
      <c r="J607" s="243"/>
      <c r="K607" s="243"/>
      <c r="L607" s="243"/>
      <c r="M607" s="243"/>
      <c r="N607" s="243"/>
      <c r="O607" s="243"/>
      <c r="P607" s="240"/>
      <c r="Q607" s="240"/>
      <c r="R607" s="243"/>
      <c r="S607" s="243"/>
      <c r="T607" s="243"/>
      <c r="U607" s="240"/>
      <c r="V607" s="240"/>
      <c r="W607" s="241"/>
    </row>
    <row r="608" customFormat="false" ht="12.75" hidden="false" customHeight="false" outlineLevel="0" collapsed="false">
      <c r="E608" s="242"/>
      <c r="F608" s="242"/>
      <c r="G608" s="243"/>
      <c r="H608" s="243"/>
      <c r="I608" s="243"/>
      <c r="J608" s="243"/>
      <c r="K608" s="243"/>
      <c r="L608" s="243"/>
      <c r="M608" s="243"/>
      <c r="N608" s="243"/>
      <c r="O608" s="243"/>
      <c r="P608" s="240"/>
      <c r="Q608" s="240"/>
      <c r="R608" s="243"/>
      <c r="S608" s="243"/>
      <c r="T608" s="243"/>
      <c r="U608" s="240"/>
      <c r="V608" s="240"/>
      <c r="W608" s="241"/>
    </row>
    <row r="609" customFormat="false" ht="12.75" hidden="false" customHeight="false" outlineLevel="0" collapsed="false">
      <c r="E609" s="242"/>
      <c r="F609" s="242"/>
      <c r="G609" s="243"/>
      <c r="H609" s="243"/>
      <c r="I609" s="243"/>
      <c r="J609" s="243"/>
      <c r="K609" s="243"/>
      <c r="L609" s="243"/>
      <c r="M609" s="243"/>
      <c r="N609" s="243"/>
      <c r="O609" s="243"/>
      <c r="P609" s="240"/>
      <c r="Q609" s="240"/>
      <c r="R609" s="243"/>
      <c r="S609" s="243"/>
      <c r="T609" s="243"/>
      <c r="U609" s="240"/>
      <c r="V609" s="240"/>
      <c r="W609" s="241"/>
    </row>
    <row r="610" customFormat="false" ht="12.75" hidden="false" customHeight="false" outlineLevel="0" collapsed="false">
      <c r="E610" s="242"/>
      <c r="F610" s="242"/>
      <c r="G610" s="243"/>
      <c r="H610" s="243"/>
      <c r="I610" s="243"/>
      <c r="J610" s="243"/>
      <c r="K610" s="243"/>
      <c r="L610" s="243"/>
      <c r="M610" s="243"/>
      <c r="N610" s="243"/>
      <c r="O610" s="243"/>
      <c r="P610" s="240"/>
      <c r="Q610" s="240"/>
      <c r="R610" s="243"/>
      <c r="S610" s="243"/>
      <c r="T610" s="243"/>
      <c r="U610" s="240"/>
      <c r="V610" s="240"/>
      <c r="W610" s="241"/>
    </row>
    <row r="611" customFormat="false" ht="12.75" hidden="false" customHeight="false" outlineLevel="0" collapsed="false">
      <c r="E611" s="242"/>
      <c r="F611" s="242"/>
      <c r="G611" s="243"/>
      <c r="H611" s="243"/>
      <c r="I611" s="243"/>
      <c r="J611" s="243"/>
      <c r="K611" s="243"/>
      <c r="L611" s="243"/>
      <c r="M611" s="243"/>
      <c r="N611" s="243"/>
      <c r="O611" s="243"/>
      <c r="P611" s="240"/>
      <c r="Q611" s="240"/>
      <c r="R611" s="243"/>
      <c r="S611" s="243"/>
      <c r="T611" s="243"/>
      <c r="U611" s="240"/>
      <c r="V611" s="240"/>
      <c r="W611" s="241"/>
    </row>
    <row r="612" customFormat="false" ht="12.75" hidden="false" customHeight="false" outlineLevel="0" collapsed="false">
      <c r="E612" s="242"/>
      <c r="F612" s="242"/>
      <c r="G612" s="243"/>
      <c r="H612" s="243"/>
      <c r="I612" s="243"/>
      <c r="J612" s="243"/>
      <c r="K612" s="243"/>
      <c r="L612" s="243"/>
      <c r="M612" s="243"/>
      <c r="N612" s="243"/>
      <c r="O612" s="243"/>
      <c r="P612" s="240"/>
      <c r="Q612" s="240"/>
      <c r="R612" s="243"/>
      <c r="S612" s="243"/>
      <c r="T612" s="243"/>
      <c r="U612" s="240"/>
      <c r="V612" s="240"/>
      <c r="W612" s="241"/>
    </row>
    <row r="613" customFormat="false" ht="12.75" hidden="false" customHeight="false" outlineLevel="0" collapsed="false">
      <c r="E613" s="242"/>
      <c r="F613" s="242"/>
      <c r="G613" s="243"/>
      <c r="H613" s="243"/>
      <c r="I613" s="243"/>
      <c r="J613" s="243"/>
      <c r="K613" s="243"/>
      <c r="L613" s="243"/>
      <c r="M613" s="243"/>
      <c r="N613" s="243"/>
      <c r="O613" s="243"/>
      <c r="P613" s="240"/>
      <c r="Q613" s="240"/>
      <c r="R613" s="243"/>
      <c r="S613" s="243"/>
      <c r="T613" s="243"/>
      <c r="U613" s="240"/>
      <c r="V613" s="240"/>
      <c r="W613" s="241"/>
    </row>
    <row r="614" customFormat="false" ht="12.75" hidden="false" customHeight="false" outlineLevel="0" collapsed="false">
      <c r="E614" s="242"/>
      <c r="F614" s="242"/>
      <c r="G614" s="243"/>
      <c r="H614" s="243"/>
      <c r="I614" s="243"/>
      <c r="J614" s="243"/>
      <c r="K614" s="243"/>
      <c r="L614" s="243"/>
      <c r="M614" s="243"/>
      <c r="N614" s="243"/>
      <c r="O614" s="243"/>
      <c r="P614" s="240"/>
      <c r="Q614" s="240"/>
      <c r="R614" s="243"/>
      <c r="S614" s="243"/>
      <c r="T614" s="243"/>
      <c r="U614" s="240"/>
      <c r="V614" s="240"/>
      <c r="W614" s="241"/>
    </row>
    <row r="615" customFormat="false" ht="12.75" hidden="false" customHeight="false" outlineLevel="0" collapsed="false">
      <c r="E615" s="242"/>
      <c r="F615" s="242"/>
      <c r="G615" s="243"/>
      <c r="H615" s="243"/>
      <c r="I615" s="243"/>
      <c r="J615" s="243"/>
      <c r="K615" s="243"/>
      <c r="L615" s="243"/>
      <c r="M615" s="243"/>
      <c r="N615" s="243"/>
      <c r="O615" s="243"/>
      <c r="P615" s="240"/>
      <c r="Q615" s="240"/>
      <c r="R615" s="243"/>
      <c r="S615" s="243"/>
      <c r="T615" s="243"/>
      <c r="U615" s="240"/>
      <c r="V615" s="240"/>
      <c r="W615" s="241"/>
    </row>
    <row r="616" customFormat="false" ht="12.75" hidden="false" customHeight="false" outlineLevel="0" collapsed="false">
      <c r="E616" s="242"/>
      <c r="F616" s="242"/>
      <c r="G616" s="243"/>
      <c r="H616" s="243"/>
      <c r="I616" s="243"/>
      <c r="J616" s="243"/>
      <c r="K616" s="243"/>
      <c r="L616" s="243"/>
      <c r="M616" s="243"/>
      <c r="N616" s="243"/>
      <c r="O616" s="243"/>
      <c r="P616" s="240"/>
      <c r="Q616" s="240"/>
      <c r="R616" s="243"/>
      <c r="S616" s="243"/>
      <c r="T616" s="243"/>
      <c r="U616" s="240"/>
      <c r="V616" s="240"/>
      <c r="W616" s="241"/>
    </row>
    <row r="617" customFormat="false" ht="12.75" hidden="false" customHeight="false" outlineLevel="0" collapsed="false">
      <c r="E617" s="242"/>
      <c r="F617" s="242"/>
      <c r="G617" s="243"/>
      <c r="H617" s="243"/>
      <c r="I617" s="243"/>
      <c r="J617" s="243"/>
      <c r="K617" s="243"/>
      <c r="L617" s="243"/>
      <c r="M617" s="243"/>
      <c r="N617" s="243"/>
      <c r="O617" s="243"/>
      <c r="P617" s="240"/>
      <c r="Q617" s="240"/>
      <c r="R617" s="243"/>
      <c r="S617" s="243"/>
      <c r="T617" s="243"/>
      <c r="U617" s="240"/>
      <c r="V617" s="240"/>
      <c r="W617" s="241"/>
    </row>
    <row r="618" customFormat="false" ht="12.75" hidden="false" customHeight="false" outlineLevel="0" collapsed="false">
      <c r="E618" s="242"/>
      <c r="F618" s="242"/>
      <c r="G618" s="243"/>
      <c r="H618" s="243"/>
      <c r="I618" s="243"/>
      <c r="J618" s="243"/>
      <c r="K618" s="243"/>
      <c r="L618" s="243"/>
      <c r="M618" s="243"/>
      <c r="N618" s="243"/>
      <c r="O618" s="243"/>
      <c r="P618" s="240"/>
      <c r="Q618" s="240"/>
      <c r="R618" s="243"/>
      <c r="S618" s="243"/>
      <c r="T618" s="243"/>
      <c r="U618" s="240"/>
      <c r="V618" s="240"/>
      <c r="W618" s="241"/>
    </row>
    <row r="619" customFormat="false" ht="12.75" hidden="false" customHeight="false" outlineLevel="0" collapsed="false">
      <c r="E619" s="242"/>
      <c r="F619" s="242"/>
      <c r="G619" s="243"/>
      <c r="H619" s="243"/>
      <c r="I619" s="243"/>
      <c r="J619" s="243"/>
      <c r="K619" s="243"/>
      <c r="L619" s="243"/>
      <c r="M619" s="243"/>
      <c r="N619" s="243"/>
      <c r="O619" s="243"/>
      <c r="P619" s="240"/>
      <c r="Q619" s="240"/>
      <c r="R619" s="243"/>
      <c r="S619" s="243"/>
      <c r="T619" s="243"/>
      <c r="U619" s="240"/>
      <c r="V619" s="240"/>
      <c r="W619" s="241"/>
    </row>
    <row r="620" customFormat="false" ht="12.75" hidden="false" customHeight="false" outlineLevel="0" collapsed="false">
      <c r="E620" s="242"/>
      <c r="F620" s="242"/>
      <c r="G620" s="243"/>
      <c r="H620" s="243"/>
      <c r="I620" s="243"/>
      <c r="J620" s="243"/>
      <c r="K620" s="243"/>
      <c r="L620" s="243"/>
      <c r="M620" s="243"/>
      <c r="N620" s="243"/>
      <c r="O620" s="243"/>
      <c r="P620" s="240"/>
      <c r="Q620" s="240"/>
      <c r="R620" s="243"/>
      <c r="S620" s="243"/>
      <c r="T620" s="243"/>
      <c r="U620" s="240"/>
      <c r="V620" s="240"/>
      <c r="W620" s="241"/>
    </row>
    <row r="621" customFormat="false" ht="12.75" hidden="false" customHeight="false" outlineLevel="0" collapsed="false">
      <c r="E621" s="242"/>
      <c r="F621" s="242"/>
      <c r="G621" s="243"/>
      <c r="H621" s="243"/>
      <c r="I621" s="243"/>
      <c r="J621" s="243"/>
      <c r="K621" s="243"/>
      <c r="L621" s="243"/>
      <c r="M621" s="243"/>
      <c r="N621" s="243"/>
      <c r="O621" s="243"/>
      <c r="P621" s="240"/>
      <c r="Q621" s="240"/>
      <c r="R621" s="243"/>
      <c r="S621" s="243"/>
      <c r="T621" s="243"/>
      <c r="U621" s="240"/>
      <c r="V621" s="240"/>
      <c r="W621" s="241"/>
    </row>
    <row r="622" customFormat="false" ht="12.75" hidden="false" customHeight="false" outlineLevel="0" collapsed="false">
      <c r="E622" s="242"/>
      <c r="F622" s="242"/>
      <c r="G622" s="243"/>
      <c r="H622" s="243"/>
      <c r="I622" s="243"/>
      <c r="J622" s="243"/>
      <c r="K622" s="243"/>
      <c r="L622" s="243"/>
      <c r="M622" s="243"/>
      <c r="N622" s="243"/>
      <c r="O622" s="243"/>
      <c r="P622" s="240"/>
      <c r="Q622" s="240"/>
      <c r="R622" s="243"/>
      <c r="S622" s="243"/>
      <c r="T622" s="243"/>
      <c r="U622" s="240"/>
      <c r="V622" s="240"/>
      <c r="W622" s="241"/>
    </row>
    <row r="623" customFormat="false" ht="12.75" hidden="false" customHeight="false" outlineLevel="0" collapsed="false">
      <c r="E623" s="242"/>
      <c r="F623" s="242"/>
      <c r="G623" s="243"/>
      <c r="H623" s="243"/>
      <c r="I623" s="243"/>
      <c r="J623" s="243"/>
      <c r="K623" s="243"/>
      <c r="L623" s="243"/>
      <c r="M623" s="243"/>
      <c r="N623" s="243"/>
      <c r="O623" s="243"/>
      <c r="P623" s="240"/>
      <c r="Q623" s="240"/>
      <c r="R623" s="243"/>
      <c r="S623" s="243"/>
      <c r="T623" s="243"/>
      <c r="U623" s="240"/>
      <c r="V623" s="240"/>
      <c r="W623" s="241"/>
    </row>
    <row r="624" customFormat="false" ht="12.75" hidden="false" customHeight="false" outlineLevel="0" collapsed="false">
      <c r="E624" s="242"/>
      <c r="F624" s="242"/>
      <c r="G624" s="243"/>
      <c r="H624" s="243"/>
      <c r="I624" s="243"/>
      <c r="J624" s="243"/>
      <c r="K624" s="243"/>
      <c r="L624" s="243"/>
      <c r="M624" s="243"/>
      <c r="N624" s="243"/>
      <c r="O624" s="243"/>
      <c r="P624" s="240"/>
      <c r="Q624" s="240"/>
      <c r="R624" s="243"/>
      <c r="S624" s="243"/>
      <c r="T624" s="243"/>
      <c r="U624" s="240"/>
      <c r="V624" s="240"/>
      <c r="W624" s="241"/>
    </row>
    <row r="625" customFormat="false" ht="12.75" hidden="false" customHeight="false" outlineLevel="0" collapsed="false">
      <c r="E625" s="242"/>
      <c r="F625" s="242"/>
      <c r="G625" s="243"/>
      <c r="H625" s="243"/>
      <c r="I625" s="243"/>
      <c r="J625" s="243"/>
      <c r="K625" s="243"/>
      <c r="L625" s="243"/>
      <c r="M625" s="243"/>
      <c r="N625" s="243"/>
      <c r="O625" s="243"/>
      <c r="P625" s="240"/>
      <c r="Q625" s="240"/>
      <c r="R625" s="243"/>
      <c r="S625" s="243"/>
      <c r="T625" s="243"/>
      <c r="U625" s="240"/>
      <c r="V625" s="240"/>
      <c r="W625" s="241"/>
    </row>
    <row r="626" customFormat="false" ht="12.75" hidden="false" customHeight="false" outlineLevel="0" collapsed="false">
      <c r="E626" s="242"/>
      <c r="F626" s="242"/>
      <c r="G626" s="243"/>
      <c r="H626" s="243"/>
      <c r="I626" s="243"/>
      <c r="J626" s="243"/>
      <c r="K626" s="243"/>
      <c r="L626" s="243"/>
      <c r="M626" s="243"/>
      <c r="N626" s="243"/>
      <c r="O626" s="243"/>
      <c r="P626" s="240"/>
      <c r="Q626" s="240"/>
      <c r="R626" s="243"/>
      <c r="S626" s="243"/>
      <c r="T626" s="243"/>
      <c r="U626" s="240"/>
      <c r="V626" s="240"/>
      <c r="W626" s="241"/>
    </row>
    <row r="627" customFormat="false" ht="12.75" hidden="false" customHeight="false" outlineLevel="0" collapsed="false">
      <c r="E627" s="242"/>
      <c r="F627" s="242"/>
      <c r="G627" s="243"/>
      <c r="H627" s="243"/>
      <c r="I627" s="243"/>
      <c r="J627" s="243"/>
      <c r="K627" s="243"/>
      <c r="L627" s="243"/>
      <c r="M627" s="243"/>
      <c r="N627" s="243"/>
      <c r="O627" s="243"/>
      <c r="P627" s="240"/>
      <c r="Q627" s="240"/>
      <c r="R627" s="243"/>
      <c r="S627" s="243"/>
      <c r="T627" s="243"/>
      <c r="U627" s="240"/>
      <c r="V627" s="240"/>
      <c r="W627" s="241"/>
    </row>
    <row r="628" customFormat="false" ht="12.75" hidden="false" customHeight="false" outlineLevel="0" collapsed="false">
      <c r="E628" s="242"/>
      <c r="F628" s="242"/>
      <c r="G628" s="243"/>
      <c r="H628" s="243"/>
      <c r="I628" s="243"/>
      <c r="J628" s="243"/>
      <c r="K628" s="243"/>
      <c r="L628" s="243"/>
      <c r="M628" s="243"/>
      <c r="N628" s="243"/>
      <c r="O628" s="243"/>
      <c r="P628" s="240"/>
      <c r="Q628" s="240"/>
      <c r="R628" s="243"/>
      <c r="S628" s="243"/>
      <c r="T628" s="243"/>
      <c r="U628" s="240"/>
      <c r="V628" s="240"/>
      <c r="W628" s="241"/>
    </row>
    <row r="629" customFormat="false" ht="12.75" hidden="false" customHeight="false" outlineLevel="0" collapsed="false">
      <c r="E629" s="242"/>
      <c r="F629" s="242"/>
      <c r="G629" s="243"/>
      <c r="H629" s="243"/>
      <c r="I629" s="243"/>
      <c r="J629" s="243"/>
      <c r="K629" s="243"/>
      <c r="L629" s="243"/>
      <c r="M629" s="243"/>
      <c r="N629" s="243"/>
      <c r="O629" s="243"/>
      <c r="P629" s="240"/>
      <c r="Q629" s="240"/>
      <c r="R629" s="243"/>
      <c r="S629" s="243"/>
      <c r="T629" s="243"/>
      <c r="U629" s="240"/>
      <c r="V629" s="240"/>
      <c r="W629" s="241"/>
    </row>
    <row r="630" customFormat="false" ht="12.75" hidden="false" customHeight="false" outlineLevel="0" collapsed="false">
      <c r="E630" s="242"/>
      <c r="F630" s="242"/>
      <c r="G630" s="243"/>
      <c r="H630" s="243"/>
      <c r="I630" s="243"/>
      <c r="J630" s="243"/>
      <c r="K630" s="243"/>
      <c r="L630" s="243"/>
      <c r="M630" s="243"/>
      <c r="N630" s="243"/>
      <c r="O630" s="243"/>
      <c r="P630" s="240"/>
      <c r="Q630" s="240"/>
      <c r="R630" s="243"/>
      <c r="S630" s="243"/>
      <c r="T630" s="243"/>
      <c r="U630" s="240"/>
      <c r="V630" s="240"/>
      <c r="W630" s="241"/>
    </row>
    <row r="631" customFormat="false" ht="12.75" hidden="false" customHeight="false" outlineLevel="0" collapsed="false">
      <c r="E631" s="242"/>
      <c r="F631" s="242"/>
      <c r="G631" s="243"/>
      <c r="H631" s="243"/>
      <c r="I631" s="243"/>
      <c r="J631" s="243"/>
      <c r="K631" s="243"/>
      <c r="L631" s="243"/>
      <c r="M631" s="243"/>
      <c r="N631" s="243"/>
      <c r="O631" s="243"/>
      <c r="P631" s="240"/>
      <c r="Q631" s="240"/>
      <c r="R631" s="243"/>
      <c r="S631" s="243"/>
      <c r="T631" s="243"/>
      <c r="U631" s="240"/>
      <c r="V631" s="240"/>
      <c r="W631" s="241"/>
    </row>
    <row r="632" customFormat="false" ht="12.75" hidden="false" customHeight="false" outlineLevel="0" collapsed="false">
      <c r="E632" s="242"/>
      <c r="F632" s="242"/>
      <c r="G632" s="243"/>
      <c r="H632" s="243"/>
      <c r="I632" s="243"/>
      <c r="J632" s="243"/>
      <c r="K632" s="243"/>
      <c r="L632" s="243"/>
      <c r="M632" s="243"/>
      <c r="N632" s="243"/>
      <c r="O632" s="243"/>
      <c r="P632" s="240"/>
      <c r="Q632" s="240"/>
      <c r="R632" s="243"/>
      <c r="S632" s="243"/>
      <c r="T632" s="243"/>
      <c r="U632" s="240"/>
      <c r="V632" s="240"/>
      <c r="W632" s="241"/>
    </row>
    <row r="633" customFormat="false" ht="12.75" hidden="false" customHeight="false" outlineLevel="0" collapsed="false">
      <c r="E633" s="242"/>
      <c r="F633" s="242"/>
      <c r="G633" s="243"/>
      <c r="H633" s="243"/>
      <c r="I633" s="243"/>
      <c r="J633" s="243"/>
      <c r="K633" s="243"/>
      <c r="L633" s="243"/>
      <c r="M633" s="243"/>
      <c r="N633" s="243"/>
      <c r="O633" s="243"/>
      <c r="P633" s="240"/>
      <c r="Q633" s="240"/>
      <c r="R633" s="243"/>
      <c r="S633" s="243"/>
      <c r="T633" s="243"/>
      <c r="U633" s="240"/>
      <c r="V633" s="240"/>
      <c r="W633" s="241"/>
    </row>
    <row r="634" customFormat="false" ht="12.75" hidden="false" customHeight="false" outlineLevel="0" collapsed="false">
      <c r="E634" s="242"/>
      <c r="F634" s="242"/>
      <c r="G634" s="243"/>
      <c r="H634" s="243"/>
      <c r="I634" s="243"/>
      <c r="J634" s="243"/>
      <c r="K634" s="243"/>
      <c r="L634" s="243"/>
      <c r="M634" s="243"/>
      <c r="N634" s="243"/>
      <c r="O634" s="243"/>
      <c r="P634" s="240"/>
      <c r="Q634" s="240"/>
      <c r="R634" s="243"/>
      <c r="S634" s="243"/>
      <c r="T634" s="243"/>
      <c r="U634" s="240"/>
      <c r="V634" s="240"/>
      <c r="W634" s="241"/>
    </row>
    <row r="635" customFormat="false" ht="12.75" hidden="false" customHeight="false" outlineLevel="0" collapsed="false">
      <c r="E635" s="242"/>
      <c r="F635" s="242"/>
      <c r="G635" s="243"/>
      <c r="H635" s="243"/>
      <c r="I635" s="243"/>
      <c r="J635" s="243"/>
      <c r="K635" s="243"/>
      <c r="L635" s="243"/>
      <c r="M635" s="243"/>
      <c r="N635" s="243"/>
      <c r="O635" s="243"/>
      <c r="P635" s="240"/>
      <c r="Q635" s="240"/>
      <c r="R635" s="243"/>
      <c r="S635" s="243"/>
      <c r="T635" s="243"/>
      <c r="U635" s="240"/>
      <c r="V635" s="240"/>
      <c r="W635" s="241"/>
    </row>
    <row r="636" customFormat="false" ht="12.75" hidden="false" customHeight="false" outlineLevel="0" collapsed="false">
      <c r="E636" s="242"/>
      <c r="F636" s="242"/>
      <c r="G636" s="243"/>
      <c r="H636" s="243"/>
      <c r="I636" s="243"/>
      <c r="J636" s="243"/>
      <c r="K636" s="243"/>
      <c r="L636" s="243"/>
      <c r="M636" s="243"/>
      <c r="N636" s="243"/>
      <c r="O636" s="243"/>
      <c r="P636" s="240"/>
      <c r="Q636" s="240"/>
      <c r="R636" s="243"/>
      <c r="S636" s="243"/>
      <c r="T636" s="243"/>
      <c r="U636" s="240"/>
      <c r="V636" s="240"/>
      <c r="W636" s="241"/>
    </row>
    <row r="637" customFormat="false" ht="12.75" hidden="false" customHeight="false" outlineLevel="0" collapsed="false">
      <c r="E637" s="242"/>
      <c r="F637" s="242"/>
      <c r="G637" s="243"/>
      <c r="H637" s="243"/>
      <c r="I637" s="243"/>
      <c r="J637" s="243"/>
      <c r="K637" s="243"/>
      <c r="L637" s="243"/>
      <c r="M637" s="243"/>
      <c r="N637" s="243"/>
      <c r="O637" s="243"/>
      <c r="P637" s="240"/>
      <c r="Q637" s="240"/>
      <c r="R637" s="243"/>
      <c r="S637" s="243"/>
      <c r="T637" s="243"/>
      <c r="U637" s="240"/>
      <c r="V637" s="240"/>
      <c r="W637" s="241"/>
    </row>
    <row r="638" customFormat="false" ht="12.75" hidden="false" customHeight="false" outlineLevel="0" collapsed="false">
      <c r="E638" s="242"/>
      <c r="F638" s="242"/>
      <c r="G638" s="243"/>
      <c r="H638" s="243"/>
      <c r="I638" s="243"/>
      <c r="J638" s="243"/>
      <c r="K638" s="243"/>
      <c r="L638" s="243"/>
      <c r="M638" s="243"/>
      <c r="N638" s="243"/>
      <c r="O638" s="243"/>
      <c r="P638" s="240"/>
      <c r="Q638" s="240"/>
      <c r="R638" s="243"/>
      <c r="S638" s="243"/>
      <c r="T638" s="243"/>
      <c r="U638" s="240"/>
      <c r="V638" s="240"/>
      <c r="W638" s="241"/>
    </row>
    <row r="639" customFormat="false" ht="12.75" hidden="false" customHeight="false" outlineLevel="0" collapsed="false">
      <c r="E639" s="242"/>
      <c r="F639" s="242"/>
      <c r="G639" s="243"/>
      <c r="H639" s="243"/>
      <c r="I639" s="243"/>
      <c r="J639" s="243"/>
      <c r="K639" s="243"/>
      <c r="L639" s="243"/>
      <c r="M639" s="243"/>
      <c r="N639" s="243"/>
      <c r="O639" s="243"/>
      <c r="P639" s="240"/>
      <c r="Q639" s="240"/>
      <c r="R639" s="243"/>
      <c r="S639" s="243"/>
      <c r="T639" s="243"/>
      <c r="U639" s="240"/>
      <c r="V639" s="240"/>
      <c r="W639" s="241"/>
    </row>
    <row r="640" customFormat="false" ht="12.75" hidden="false" customHeight="false" outlineLevel="0" collapsed="false">
      <c r="E640" s="242"/>
      <c r="F640" s="242"/>
      <c r="G640" s="243"/>
      <c r="H640" s="243"/>
      <c r="I640" s="243"/>
      <c r="J640" s="243"/>
      <c r="K640" s="243"/>
      <c r="L640" s="243"/>
      <c r="M640" s="243"/>
      <c r="N640" s="243"/>
      <c r="O640" s="243"/>
      <c r="P640" s="240"/>
      <c r="Q640" s="240"/>
      <c r="R640" s="243"/>
      <c r="S640" s="243"/>
      <c r="T640" s="243"/>
      <c r="U640" s="240"/>
      <c r="V640" s="240"/>
      <c r="W640" s="241"/>
    </row>
    <row r="641" customFormat="false" ht="12.75" hidden="false" customHeight="false" outlineLevel="0" collapsed="false">
      <c r="E641" s="242"/>
      <c r="F641" s="242"/>
      <c r="G641" s="243"/>
      <c r="H641" s="243"/>
      <c r="I641" s="243"/>
      <c r="J641" s="243"/>
      <c r="K641" s="243"/>
      <c r="L641" s="243"/>
      <c r="M641" s="243"/>
      <c r="N641" s="243"/>
      <c r="O641" s="243"/>
      <c r="P641" s="240"/>
      <c r="Q641" s="240"/>
      <c r="R641" s="243"/>
      <c r="S641" s="243"/>
      <c r="T641" s="243"/>
      <c r="U641" s="240"/>
      <c r="V641" s="240"/>
      <c r="W641" s="241"/>
    </row>
    <row r="642" customFormat="false" ht="12.75" hidden="false" customHeight="false" outlineLevel="0" collapsed="false">
      <c r="E642" s="242"/>
      <c r="F642" s="242"/>
      <c r="G642" s="243"/>
      <c r="H642" s="243"/>
      <c r="I642" s="243"/>
      <c r="J642" s="243"/>
      <c r="K642" s="243"/>
      <c r="L642" s="243"/>
      <c r="M642" s="243"/>
      <c r="N642" s="243"/>
      <c r="O642" s="243"/>
      <c r="P642" s="240"/>
      <c r="Q642" s="240"/>
      <c r="R642" s="243"/>
      <c r="S642" s="243"/>
      <c r="T642" s="243"/>
      <c r="U642" s="240"/>
      <c r="V642" s="240"/>
      <c r="W642" s="241"/>
    </row>
    <row r="643" customFormat="false" ht="12.75" hidden="false" customHeight="false" outlineLevel="0" collapsed="false">
      <c r="E643" s="242"/>
      <c r="F643" s="242"/>
      <c r="G643" s="243"/>
      <c r="H643" s="243"/>
      <c r="I643" s="243"/>
      <c r="J643" s="243"/>
      <c r="K643" s="243"/>
      <c r="L643" s="243"/>
      <c r="M643" s="243"/>
      <c r="N643" s="243"/>
      <c r="O643" s="243"/>
      <c r="P643" s="240"/>
      <c r="Q643" s="240"/>
      <c r="R643" s="243"/>
      <c r="S643" s="243"/>
      <c r="T643" s="243"/>
      <c r="U643" s="240"/>
      <c r="V643" s="240"/>
      <c r="W643" s="241"/>
    </row>
    <row r="644" customFormat="false" ht="12.75" hidden="false" customHeight="false" outlineLevel="0" collapsed="false">
      <c r="E644" s="242"/>
      <c r="F644" s="242"/>
      <c r="G644" s="243"/>
      <c r="H644" s="243"/>
      <c r="I644" s="243"/>
      <c r="J644" s="243"/>
      <c r="K644" s="243"/>
      <c r="L644" s="243"/>
      <c r="M644" s="243"/>
      <c r="N644" s="243"/>
      <c r="O644" s="243"/>
      <c r="P644" s="240"/>
      <c r="Q644" s="240"/>
      <c r="R644" s="243"/>
      <c r="S644" s="243"/>
      <c r="T644" s="243"/>
      <c r="U644" s="240"/>
      <c r="V644" s="240"/>
      <c r="W644" s="241"/>
    </row>
    <row r="645" customFormat="false" ht="12.75" hidden="false" customHeight="false" outlineLevel="0" collapsed="false">
      <c r="E645" s="242"/>
      <c r="F645" s="242"/>
      <c r="G645" s="243"/>
      <c r="H645" s="243"/>
      <c r="I645" s="243"/>
      <c r="J645" s="243"/>
      <c r="K645" s="243"/>
      <c r="L645" s="243"/>
      <c r="M645" s="243"/>
      <c r="N645" s="243"/>
      <c r="O645" s="243"/>
      <c r="P645" s="240"/>
      <c r="Q645" s="240"/>
      <c r="R645" s="243"/>
      <c r="S645" s="243"/>
      <c r="T645" s="243"/>
      <c r="U645" s="240"/>
      <c r="V645" s="240"/>
      <c r="W645" s="241"/>
    </row>
    <row r="646" customFormat="false" ht="12.75" hidden="false" customHeight="false" outlineLevel="0" collapsed="false">
      <c r="E646" s="242"/>
      <c r="F646" s="242"/>
      <c r="G646" s="243"/>
      <c r="H646" s="243"/>
      <c r="I646" s="243"/>
      <c r="J646" s="243"/>
      <c r="K646" s="243"/>
      <c r="L646" s="243"/>
      <c r="M646" s="243"/>
      <c r="N646" s="243"/>
      <c r="O646" s="243"/>
      <c r="P646" s="240"/>
      <c r="Q646" s="240"/>
      <c r="R646" s="243"/>
      <c r="S646" s="243"/>
      <c r="T646" s="243"/>
      <c r="U646" s="240"/>
      <c r="V646" s="240"/>
      <c r="W646" s="241"/>
    </row>
    <row r="647" customFormat="false" ht="12.75" hidden="false" customHeight="false" outlineLevel="0" collapsed="false">
      <c r="E647" s="242"/>
      <c r="F647" s="242"/>
      <c r="G647" s="243"/>
      <c r="H647" s="243"/>
      <c r="I647" s="243"/>
      <c r="J647" s="243"/>
      <c r="K647" s="243"/>
      <c r="L647" s="243"/>
      <c r="M647" s="243"/>
      <c r="N647" s="243"/>
      <c r="O647" s="243"/>
      <c r="P647" s="240"/>
      <c r="Q647" s="240"/>
      <c r="R647" s="243"/>
      <c r="S647" s="243"/>
      <c r="T647" s="243"/>
      <c r="U647" s="240"/>
      <c r="V647" s="240"/>
      <c r="W647" s="241"/>
    </row>
    <row r="648" customFormat="false" ht="12.75" hidden="false" customHeight="false" outlineLevel="0" collapsed="false">
      <c r="E648" s="242"/>
      <c r="F648" s="242"/>
      <c r="G648" s="243"/>
      <c r="H648" s="243"/>
      <c r="I648" s="243"/>
      <c r="J648" s="243"/>
      <c r="K648" s="243"/>
      <c r="L648" s="243"/>
      <c r="M648" s="243"/>
      <c r="N648" s="243"/>
      <c r="O648" s="243"/>
      <c r="P648" s="240"/>
      <c r="Q648" s="240"/>
      <c r="R648" s="243"/>
      <c r="S648" s="243"/>
      <c r="T648" s="243"/>
      <c r="U648" s="240"/>
      <c r="V648" s="240"/>
      <c r="W648" s="241"/>
    </row>
    <row r="649" customFormat="false" ht="12.75" hidden="false" customHeight="false" outlineLevel="0" collapsed="false">
      <c r="E649" s="242"/>
      <c r="F649" s="242"/>
      <c r="G649" s="243"/>
      <c r="H649" s="243"/>
      <c r="I649" s="243"/>
      <c r="J649" s="243"/>
      <c r="K649" s="243"/>
      <c r="L649" s="243"/>
      <c r="M649" s="243"/>
      <c r="N649" s="243"/>
      <c r="O649" s="243"/>
      <c r="P649" s="240"/>
      <c r="Q649" s="240"/>
      <c r="R649" s="243"/>
      <c r="S649" s="243"/>
      <c r="T649" s="243"/>
      <c r="U649" s="240"/>
      <c r="V649" s="240"/>
      <c r="W649" s="241"/>
    </row>
    <row r="650" customFormat="false" ht="12.75" hidden="false" customHeight="false" outlineLevel="0" collapsed="false">
      <c r="E650" s="242"/>
      <c r="F650" s="242"/>
      <c r="G650" s="243"/>
      <c r="H650" s="243"/>
      <c r="I650" s="243"/>
      <c r="J650" s="243"/>
      <c r="K650" s="243"/>
      <c r="L650" s="243"/>
      <c r="M650" s="243"/>
      <c r="N650" s="243"/>
      <c r="O650" s="243"/>
      <c r="P650" s="240"/>
      <c r="Q650" s="240"/>
      <c r="R650" s="243"/>
      <c r="S650" s="243"/>
      <c r="T650" s="243"/>
      <c r="U650" s="240"/>
      <c r="V650" s="240"/>
      <c r="W650" s="241"/>
    </row>
    <row r="651" customFormat="false" ht="12.75" hidden="false" customHeight="false" outlineLevel="0" collapsed="false">
      <c r="E651" s="242"/>
      <c r="F651" s="242"/>
      <c r="G651" s="243"/>
      <c r="H651" s="243"/>
      <c r="I651" s="243"/>
      <c r="J651" s="243"/>
      <c r="K651" s="243"/>
      <c r="L651" s="243"/>
      <c r="M651" s="243"/>
      <c r="N651" s="243"/>
      <c r="O651" s="243"/>
      <c r="P651" s="240"/>
      <c r="Q651" s="240"/>
      <c r="R651" s="243"/>
      <c r="S651" s="243"/>
      <c r="T651" s="243"/>
      <c r="U651" s="240"/>
      <c r="V651" s="240"/>
      <c r="W651" s="241"/>
    </row>
    <row r="652" customFormat="false" ht="12.75" hidden="false" customHeight="false" outlineLevel="0" collapsed="false">
      <c r="E652" s="242"/>
      <c r="F652" s="242"/>
      <c r="G652" s="243"/>
      <c r="H652" s="243"/>
      <c r="I652" s="243"/>
      <c r="J652" s="243"/>
      <c r="K652" s="243"/>
      <c r="L652" s="243"/>
      <c r="M652" s="243"/>
      <c r="N652" s="243"/>
      <c r="O652" s="243"/>
      <c r="P652" s="240"/>
      <c r="Q652" s="240"/>
      <c r="R652" s="243"/>
      <c r="S652" s="243"/>
      <c r="T652" s="243"/>
      <c r="U652" s="240"/>
      <c r="V652" s="240"/>
      <c r="W652" s="241"/>
    </row>
    <row r="653" customFormat="false" ht="12.75" hidden="false" customHeight="false" outlineLevel="0" collapsed="false">
      <c r="E653" s="242"/>
      <c r="F653" s="242"/>
      <c r="G653" s="243"/>
      <c r="H653" s="243"/>
      <c r="I653" s="243"/>
      <c r="J653" s="243"/>
      <c r="K653" s="243"/>
      <c r="L653" s="243"/>
      <c r="M653" s="243"/>
      <c r="N653" s="243"/>
      <c r="O653" s="243"/>
      <c r="P653" s="240"/>
      <c r="Q653" s="240"/>
      <c r="R653" s="243"/>
      <c r="S653" s="243"/>
      <c r="T653" s="243"/>
      <c r="U653" s="240"/>
      <c r="V653" s="240"/>
      <c r="W653" s="241"/>
    </row>
    <row r="654" customFormat="false" ht="12.75" hidden="false" customHeight="false" outlineLevel="0" collapsed="false">
      <c r="E654" s="242"/>
      <c r="F654" s="242"/>
      <c r="G654" s="243"/>
      <c r="H654" s="243"/>
      <c r="I654" s="243"/>
      <c r="J654" s="243"/>
      <c r="K654" s="243"/>
      <c r="L654" s="243"/>
      <c r="M654" s="243"/>
      <c r="N654" s="243"/>
      <c r="O654" s="243"/>
      <c r="P654" s="240"/>
      <c r="Q654" s="240"/>
      <c r="R654" s="243"/>
      <c r="S654" s="243"/>
      <c r="T654" s="243"/>
      <c r="U654" s="240"/>
      <c r="V654" s="240"/>
      <c r="W654" s="241"/>
    </row>
    <row r="655" customFormat="false" ht="12.75" hidden="false" customHeight="false" outlineLevel="0" collapsed="false">
      <c r="E655" s="242"/>
      <c r="F655" s="242"/>
      <c r="G655" s="243"/>
      <c r="H655" s="243"/>
      <c r="I655" s="243"/>
      <c r="J655" s="243"/>
      <c r="K655" s="243"/>
      <c r="L655" s="243"/>
      <c r="M655" s="243"/>
      <c r="N655" s="243"/>
      <c r="O655" s="243"/>
      <c r="P655" s="240"/>
      <c r="Q655" s="240"/>
      <c r="R655" s="243"/>
      <c r="S655" s="243"/>
      <c r="T655" s="243"/>
      <c r="U655" s="240"/>
      <c r="V655" s="240"/>
      <c r="W655" s="241"/>
    </row>
    <row r="656" customFormat="false" ht="12.75" hidden="false" customHeight="false" outlineLevel="0" collapsed="false">
      <c r="E656" s="242"/>
      <c r="F656" s="242"/>
      <c r="G656" s="243"/>
      <c r="H656" s="243"/>
      <c r="I656" s="243"/>
      <c r="J656" s="243"/>
      <c r="K656" s="243"/>
      <c r="L656" s="243"/>
      <c r="M656" s="243"/>
      <c r="N656" s="243"/>
      <c r="O656" s="243"/>
      <c r="P656" s="240"/>
      <c r="Q656" s="240"/>
      <c r="R656" s="243"/>
      <c r="S656" s="243"/>
      <c r="T656" s="243"/>
      <c r="U656" s="240"/>
      <c r="V656" s="240"/>
      <c r="W656" s="241"/>
    </row>
    <row r="657" customFormat="false" ht="12.75" hidden="false" customHeight="false" outlineLevel="0" collapsed="false">
      <c r="E657" s="242"/>
      <c r="F657" s="242"/>
      <c r="G657" s="243"/>
      <c r="H657" s="243"/>
      <c r="I657" s="243"/>
      <c r="J657" s="243"/>
      <c r="K657" s="243"/>
      <c r="L657" s="243"/>
      <c r="M657" s="243"/>
      <c r="N657" s="243"/>
      <c r="O657" s="243"/>
      <c r="P657" s="240"/>
      <c r="Q657" s="240"/>
      <c r="R657" s="243"/>
      <c r="S657" s="243"/>
      <c r="T657" s="243"/>
      <c r="U657" s="240"/>
      <c r="V657" s="240"/>
      <c r="W657" s="241"/>
    </row>
    <row r="658" customFormat="false" ht="12.75" hidden="false" customHeight="false" outlineLevel="0" collapsed="false">
      <c r="E658" s="242"/>
      <c r="F658" s="242"/>
      <c r="G658" s="243"/>
      <c r="H658" s="243"/>
      <c r="I658" s="243"/>
      <c r="J658" s="243"/>
      <c r="K658" s="243"/>
      <c r="L658" s="243"/>
      <c r="M658" s="243"/>
      <c r="N658" s="243"/>
      <c r="O658" s="243"/>
      <c r="P658" s="240"/>
      <c r="Q658" s="240"/>
      <c r="R658" s="243"/>
      <c r="S658" s="243"/>
      <c r="T658" s="243"/>
      <c r="U658" s="240"/>
      <c r="V658" s="240"/>
      <c r="W658" s="241"/>
    </row>
    <row r="659" customFormat="false" ht="12.75" hidden="false" customHeight="false" outlineLevel="0" collapsed="false">
      <c r="E659" s="242"/>
      <c r="F659" s="242"/>
      <c r="G659" s="243"/>
      <c r="H659" s="243"/>
      <c r="I659" s="243"/>
      <c r="J659" s="243"/>
      <c r="K659" s="243"/>
      <c r="L659" s="243"/>
      <c r="M659" s="243"/>
      <c r="N659" s="243"/>
      <c r="O659" s="243"/>
      <c r="P659" s="240"/>
      <c r="Q659" s="240"/>
      <c r="R659" s="243"/>
      <c r="S659" s="243"/>
      <c r="T659" s="243"/>
      <c r="U659" s="240"/>
      <c r="V659" s="240"/>
      <c r="W659" s="241"/>
    </row>
    <row r="660" customFormat="false" ht="12.75" hidden="false" customHeight="false" outlineLevel="0" collapsed="false">
      <c r="E660" s="242"/>
      <c r="F660" s="242"/>
      <c r="G660" s="243"/>
      <c r="H660" s="243"/>
      <c r="I660" s="243"/>
      <c r="J660" s="243"/>
      <c r="K660" s="243"/>
      <c r="L660" s="243"/>
      <c r="M660" s="243"/>
      <c r="N660" s="243"/>
      <c r="O660" s="243"/>
      <c r="P660" s="240"/>
      <c r="Q660" s="240"/>
      <c r="R660" s="243"/>
      <c r="S660" s="243"/>
      <c r="T660" s="243"/>
      <c r="U660" s="240"/>
      <c r="V660" s="240"/>
      <c r="W660" s="241"/>
    </row>
    <row r="661" customFormat="false" ht="12.75" hidden="false" customHeight="false" outlineLevel="0" collapsed="false">
      <c r="E661" s="242"/>
      <c r="F661" s="242"/>
      <c r="G661" s="243"/>
      <c r="H661" s="243"/>
      <c r="I661" s="243"/>
      <c r="J661" s="243"/>
      <c r="K661" s="243"/>
      <c r="L661" s="243"/>
      <c r="M661" s="243"/>
      <c r="N661" s="243"/>
      <c r="O661" s="243"/>
      <c r="P661" s="240"/>
      <c r="Q661" s="240"/>
      <c r="R661" s="243"/>
      <c r="S661" s="243"/>
      <c r="T661" s="243"/>
      <c r="U661" s="240"/>
      <c r="V661" s="240"/>
      <c r="W661" s="241"/>
    </row>
    <row r="662" customFormat="false" ht="12.75" hidden="false" customHeight="false" outlineLevel="0" collapsed="false">
      <c r="E662" s="242"/>
      <c r="F662" s="242"/>
      <c r="G662" s="243"/>
      <c r="H662" s="243"/>
      <c r="I662" s="243"/>
      <c r="J662" s="243"/>
      <c r="K662" s="243"/>
      <c r="L662" s="243"/>
      <c r="M662" s="243"/>
      <c r="N662" s="243"/>
      <c r="O662" s="243"/>
      <c r="P662" s="240"/>
      <c r="Q662" s="240"/>
      <c r="R662" s="243"/>
      <c r="S662" s="243"/>
      <c r="T662" s="243"/>
      <c r="U662" s="240"/>
      <c r="V662" s="240"/>
      <c r="W662" s="241"/>
    </row>
    <row r="663" customFormat="false" ht="12.75" hidden="false" customHeight="false" outlineLevel="0" collapsed="false">
      <c r="E663" s="242"/>
      <c r="F663" s="242"/>
      <c r="G663" s="243"/>
      <c r="H663" s="243"/>
      <c r="I663" s="243"/>
      <c r="J663" s="243"/>
      <c r="K663" s="243"/>
      <c r="L663" s="243"/>
      <c r="M663" s="243"/>
      <c r="N663" s="243"/>
      <c r="O663" s="243"/>
      <c r="P663" s="240"/>
      <c r="Q663" s="240"/>
      <c r="R663" s="243"/>
      <c r="S663" s="243"/>
      <c r="T663" s="243"/>
      <c r="U663" s="240"/>
      <c r="V663" s="240"/>
      <c r="W663" s="241"/>
    </row>
    <row r="664" customFormat="false" ht="12.75" hidden="false" customHeight="false" outlineLevel="0" collapsed="false">
      <c r="E664" s="242"/>
      <c r="F664" s="242"/>
      <c r="G664" s="243"/>
      <c r="H664" s="243"/>
      <c r="I664" s="243"/>
      <c r="J664" s="243"/>
      <c r="K664" s="243"/>
      <c r="L664" s="243"/>
      <c r="M664" s="243"/>
      <c r="N664" s="243"/>
      <c r="O664" s="243"/>
      <c r="P664" s="240"/>
      <c r="Q664" s="240"/>
      <c r="R664" s="243"/>
      <c r="S664" s="243"/>
      <c r="T664" s="243"/>
      <c r="U664" s="240"/>
      <c r="V664" s="240"/>
      <c r="W664" s="241"/>
    </row>
    <row r="665" customFormat="false" ht="12.75" hidden="false" customHeight="false" outlineLevel="0" collapsed="false">
      <c r="E665" s="242"/>
      <c r="F665" s="242"/>
      <c r="G665" s="243"/>
      <c r="H665" s="243"/>
      <c r="I665" s="243"/>
      <c r="J665" s="243"/>
      <c r="K665" s="243"/>
      <c r="L665" s="243"/>
      <c r="M665" s="243"/>
      <c r="N665" s="243"/>
      <c r="O665" s="243"/>
      <c r="P665" s="240"/>
      <c r="Q665" s="240"/>
      <c r="R665" s="243"/>
      <c r="S665" s="243"/>
      <c r="T665" s="243"/>
      <c r="U665" s="240"/>
      <c r="V665" s="240"/>
      <c r="W665" s="241"/>
    </row>
    <row r="666" customFormat="false" ht="12.75" hidden="false" customHeight="false" outlineLevel="0" collapsed="false">
      <c r="E666" s="242"/>
      <c r="F666" s="242"/>
      <c r="G666" s="243"/>
      <c r="H666" s="243"/>
      <c r="I666" s="243"/>
      <c r="J666" s="243"/>
      <c r="K666" s="243"/>
      <c r="L666" s="243"/>
      <c r="M666" s="243"/>
      <c r="N666" s="243"/>
      <c r="O666" s="243"/>
      <c r="P666" s="240"/>
      <c r="Q666" s="240"/>
      <c r="R666" s="243"/>
      <c r="S666" s="243"/>
      <c r="T666" s="243"/>
      <c r="U666" s="240"/>
      <c r="V666" s="240"/>
      <c r="W666" s="241"/>
    </row>
    <row r="667" customFormat="false" ht="12.75" hidden="false" customHeight="false" outlineLevel="0" collapsed="false">
      <c r="E667" s="242"/>
      <c r="F667" s="242"/>
      <c r="G667" s="243"/>
      <c r="H667" s="243"/>
      <c r="I667" s="243"/>
      <c r="J667" s="243"/>
      <c r="K667" s="243"/>
      <c r="L667" s="243"/>
      <c r="M667" s="243"/>
      <c r="N667" s="243"/>
      <c r="O667" s="243"/>
      <c r="P667" s="240"/>
      <c r="Q667" s="240"/>
      <c r="R667" s="243"/>
      <c r="S667" s="243"/>
      <c r="T667" s="243"/>
      <c r="U667" s="240"/>
      <c r="V667" s="240"/>
      <c r="W667" s="241"/>
    </row>
    <row r="668" customFormat="false" ht="12.75" hidden="false" customHeight="false" outlineLevel="0" collapsed="false">
      <c r="E668" s="242"/>
      <c r="F668" s="242"/>
      <c r="G668" s="243"/>
      <c r="H668" s="243"/>
      <c r="I668" s="243"/>
      <c r="J668" s="243"/>
      <c r="K668" s="243"/>
      <c r="L668" s="243"/>
      <c r="M668" s="243"/>
      <c r="N668" s="243"/>
      <c r="O668" s="243"/>
      <c r="P668" s="240"/>
      <c r="Q668" s="240"/>
      <c r="R668" s="243"/>
      <c r="S668" s="243"/>
      <c r="T668" s="243"/>
      <c r="U668" s="240"/>
      <c r="V668" s="240"/>
      <c r="W668" s="241"/>
    </row>
    <row r="669" customFormat="false" ht="12.75" hidden="false" customHeight="false" outlineLevel="0" collapsed="false">
      <c r="E669" s="242"/>
      <c r="F669" s="242"/>
      <c r="G669" s="243"/>
      <c r="H669" s="243"/>
      <c r="I669" s="243"/>
      <c r="J669" s="243"/>
      <c r="K669" s="243"/>
      <c r="L669" s="243"/>
      <c r="M669" s="243"/>
      <c r="N669" s="243"/>
      <c r="O669" s="243"/>
      <c r="P669" s="240"/>
      <c r="Q669" s="240"/>
      <c r="R669" s="243"/>
      <c r="S669" s="243"/>
      <c r="T669" s="243"/>
      <c r="U669" s="240"/>
      <c r="V669" s="240"/>
      <c r="W669" s="241"/>
    </row>
    <row r="670" customFormat="false" ht="12.75" hidden="false" customHeight="false" outlineLevel="0" collapsed="false">
      <c r="E670" s="242"/>
      <c r="F670" s="242"/>
      <c r="G670" s="243"/>
      <c r="H670" s="243"/>
      <c r="I670" s="243"/>
      <c r="J670" s="243"/>
      <c r="K670" s="243"/>
      <c r="L670" s="243"/>
      <c r="M670" s="243"/>
      <c r="N670" s="243"/>
      <c r="O670" s="243"/>
      <c r="P670" s="240"/>
      <c r="Q670" s="240"/>
      <c r="R670" s="243"/>
      <c r="S670" s="243"/>
      <c r="T670" s="243"/>
      <c r="U670" s="240"/>
      <c r="V670" s="240"/>
      <c r="W670" s="241"/>
    </row>
    <row r="671" customFormat="false" ht="12.75" hidden="false" customHeight="false" outlineLevel="0" collapsed="false">
      <c r="E671" s="242"/>
      <c r="F671" s="242"/>
      <c r="G671" s="243"/>
      <c r="H671" s="243"/>
      <c r="I671" s="243"/>
      <c r="J671" s="243"/>
      <c r="K671" s="243"/>
      <c r="L671" s="243"/>
      <c r="M671" s="243"/>
      <c r="N671" s="243"/>
      <c r="O671" s="243"/>
      <c r="P671" s="240"/>
      <c r="Q671" s="240"/>
      <c r="R671" s="243"/>
      <c r="S671" s="243"/>
      <c r="T671" s="243"/>
      <c r="U671" s="240"/>
      <c r="V671" s="240"/>
      <c r="W671" s="241"/>
    </row>
    <row r="672" customFormat="false" ht="12.75" hidden="false" customHeight="false" outlineLevel="0" collapsed="false">
      <c r="E672" s="242"/>
      <c r="F672" s="242"/>
      <c r="G672" s="243"/>
      <c r="H672" s="243"/>
      <c r="I672" s="243"/>
      <c r="J672" s="243"/>
      <c r="K672" s="243"/>
      <c r="L672" s="243"/>
      <c r="M672" s="243"/>
      <c r="N672" s="243"/>
      <c r="O672" s="243"/>
      <c r="P672" s="240"/>
      <c r="Q672" s="240"/>
      <c r="R672" s="243"/>
      <c r="S672" s="243"/>
      <c r="T672" s="243"/>
      <c r="U672" s="240"/>
      <c r="V672" s="240"/>
      <c r="W672" s="241"/>
    </row>
    <row r="673" customFormat="false" ht="12.75" hidden="false" customHeight="false" outlineLevel="0" collapsed="false">
      <c r="E673" s="242"/>
      <c r="F673" s="242"/>
      <c r="G673" s="243"/>
      <c r="H673" s="243"/>
      <c r="I673" s="243"/>
      <c r="J673" s="243"/>
      <c r="K673" s="243"/>
      <c r="L673" s="243"/>
      <c r="M673" s="243"/>
      <c r="N673" s="243"/>
      <c r="O673" s="243"/>
      <c r="P673" s="240"/>
      <c r="Q673" s="240"/>
      <c r="R673" s="243"/>
      <c r="S673" s="243"/>
      <c r="T673" s="243"/>
      <c r="U673" s="240"/>
      <c r="V673" s="240"/>
      <c r="W673" s="241"/>
    </row>
    <row r="674" customFormat="false" ht="12.75" hidden="false" customHeight="false" outlineLevel="0" collapsed="false">
      <c r="E674" s="242"/>
      <c r="F674" s="242"/>
      <c r="G674" s="243"/>
      <c r="H674" s="243"/>
      <c r="I674" s="243"/>
      <c r="J674" s="243"/>
      <c r="K674" s="243"/>
      <c r="L674" s="243"/>
      <c r="M674" s="243"/>
      <c r="N674" s="243"/>
      <c r="O674" s="243"/>
      <c r="P674" s="240"/>
      <c r="Q674" s="240"/>
      <c r="R674" s="243"/>
      <c r="S674" s="243"/>
      <c r="T674" s="243"/>
      <c r="U674" s="240"/>
      <c r="V674" s="240"/>
      <c r="W674" s="241"/>
    </row>
    <row r="675" customFormat="false" ht="12.75" hidden="false" customHeight="false" outlineLevel="0" collapsed="false">
      <c r="E675" s="242"/>
      <c r="F675" s="242"/>
      <c r="G675" s="243"/>
      <c r="H675" s="243"/>
      <c r="I675" s="243"/>
      <c r="J675" s="243"/>
      <c r="K675" s="243"/>
      <c r="L675" s="243"/>
      <c r="M675" s="243"/>
      <c r="N675" s="243"/>
      <c r="O675" s="243"/>
      <c r="P675" s="240"/>
      <c r="Q675" s="240"/>
      <c r="R675" s="243"/>
      <c r="S675" s="243"/>
      <c r="T675" s="243"/>
      <c r="U675" s="240"/>
      <c r="V675" s="240"/>
      <c r="W675" s="241"/>
    </row>
    <row r="676" customFormat="false" ht="12.75" hidden="false" customHeight="false" outlineLevel="0" collapsed="false">
      <c r="E676" s="242"/>
      <c r="F676" s="242"/>
      <c r="G676" s="243"/>
      <c r="H676" s="243"/>
      <c r="I676" s="243"/>
      <c r="J676" s="243"/>
      <c r="K676" s="243"/>
      <c r="L676" s="243"/>
      <c r="M676" s="243"/>
      <c r="N676" s="243"/>
      <c r="O676" s="243"/>
      <c r="P676" s="240"/>
      <c r="Q676" s="240"/>
      <c r="R676" s="243"/>
      <c r="S676" s="243"/>
      <c r="T676" s="243"/>
      <c r="U676" s="240"/>
      <c r="V676" s="240"/>
      <c r="W676" s="241"/>
    </row>
    <row r="677" customFormat="false" ht="12.75" hidden="false" customHeight="false" outlineLevel="0" collapsed="false">
      <c r="E677" s="242"/>
      <c r="F677" s="242"/>
      <c r="G677" s="243"/>
      <c r="H677" s="243"/>
      <c r="I677" s="243"/>
      <c r="J677" s="243"/>
      <c r="K677" s="243"/>
      <c r="L677" s="243"/>
      <c r="M677" s="243"/>
      <c r="N677" s="243"/>
      <c r="O677" s="243"/>
      <c r="P677" s="240"/>
      <c r="Q677" s="240"/>
      <c r="R677" s="243"/>
      <c r="S677" s="243"/>
      <c r="T677" s="243"/>
      <c r="U677" s="240"/>
      <c r="V677" s="240"/>
      <c r="W677" s="241"/>
    </row>
    <row r="678" customFormat="false" ht="12.75" hidden="false" customHeight="false" outlineLevel="0" collapsed="false">
      <c r="E678" s="242"/>
      <c r="F678" s="242"/>
      <c r="G678" s="243"/>
      <c r="H678" s="243"/>
      <c r="I678" s="243"/>
      <c r="J678" s="243"/>
      <c r="K678" s="243"/>
      <c r="L678" s="243"/>
      <c r="M678" s="243"/>
      <c r="N678" s="243"/>
      <c r="O678" s="243"/>
      <c r="P678" s="240"/>
      <c r="Q678" s="240"/>
      <c r="R678" s="243"/>
      <c r="S678" s="243"/>
      <c r="T678" s="243"/>
      <c r="U678" s="240"/>
      <c r="V678" s="240"/>
      <c r="W678" s="241"/>
    </row>
    <row r="679" customFormat="false" ht="12.75" hidden="false" customHeight="false" outlineLevel="0" collapsed="false">
      <c r="E679" s="242"/>
      <c r="F679" s="242"/>
      <c r="G679" s="243"/>
      <c r="H679" s="243"/>
      <c r="I679" s="243"/>
      <c r="J679" s="243"/>
      <c r="K679" s="243"/>
      <c r="L679" s="243"/>
      <c r="M679" s="243"/>
      <c r="N679" s="243"/>
      <c r="O679" s="243"/>
      <c r="P679" s="240"/>
      <c r="Q679" s="240"/>
      <c r="R679" s="243"/>
      <c r="S679" s="243"/>
      <c r="T679" s="243"/>
      <c r="U679" s="240"/>
      <c r="V679" s="240"/>
      <c r="W679" s="241"/>
    </row>
    <row r="680" customFormat="false" ht="12.75" hidden="false" customHeight="false" outlineLevel="0" collapsed="false">
      <c r="E680" s="242"/>
      <c r="F680" s="242"/>
      <c r="G680" s="243"/>
      <c r="H680" s="243"/>
      <c r="I680" s="243"/>
      <c r="J680" s="243"/>
      <c r="K680" s="243"/>
      <c r="L680" s="243"/>
      <c r="M680" s="243"/>
      <c r="N680" s="243"/>
      <c r="O680" s="243"/>
      <c r="P680" s="240"/>
      <c r="Q680" s="240"/>
      <c r="R680" s="243"/>
      <c r="S680" s="243"/>
      <c r="T680" s="243"/>
      <c r="U680" s="240"/>
      <c r="V680" s="240"/>
      <c r="W680" s="241"/>
    </row>
    <row r="681" customFormat="false" ht="12.75" hidden="false" customHeight="false" outlineLevel="0" collapsed="false">
      <c r="E681" s="242"/>
      <c r="F681" s="242"/>
      <c r="G681" s="243"/>
      <c r="H681" s="243"/>
      <c r="I681" s="243"/>
      <c r="J681" s="243"/>
      <c r="K681" s="243"/>
      <c r="L681" s="243"/>
      <c r="M681" s="243"/>
      <c r="N681" s="243"/>
      <c r="O681" s="243"/>
      <c r="P681" s="240"/>
      <c r="Q681" s="240"/>
      <c r="R681" s="243"/>
      <c r="S681" s="243"/>
      <c r="T681" s="243"/>
      <c r="U681" s="240"/>
      <c r="V681" s="240"/>
      <c r="W681" s="241"/>
    </row>
    <row r="682" customFormat="false" ht="12.75" hidden="false" customHeight="false" outlineLevel="0" collapsed="false">
      <c r="E682" s="242"/>
      <c r="F682" s="242"/>
      <c r="G682" s="243"/>
      <c r="H682" s="243"/>
      <c r="I682" s="243"/>
      <c r="J682" s="243"/>
      <c r="K682" s="243"/>
      <c r="L682" s="243"/>
      <c r="M682" s="243"/>
      <c r="N682" s="243"/>
      <c r="O682" s="243"/>
      <c r="P682" s="240"/>
      <c r="Q682" s="240"/>
      <c r="R682" s="243"/>
      <c r="S682" s="243"/>
      <c r="T682" s="243"/>
      <c r="U682" s="240"/>
      <c r="V682" s="240"/>
      <c r="W682" s="241"/>
    </row>
    <row r="683" customFormat="false" ht="12.75" hidden="false" customHeight="false" outlineLevel="0" collapsed="false">
      <c r="E683" s="242"/>
      <c r="F683" s="242"/>
      <c r="G683" s="243"/>
      <c r="H683" s="243"/>
      <c r="I683" s="243"/>
      <c r="J683" s="243"/>
      <c r="K683" s="243"/>
      <c r="L683" s="243"/>
      <c r="M683" s="243"/>
      <c r="N683" s="243"/>
      <c r="O683" s="243"/>
      <c r="P683" s="240"/>
      <c r="Q683" s="240"/>
      <c r="R683" s="243"/>
      <c r="S683" s="243"/>
      <c r="T683" s="243"/>
      <c r="U683" s="240"/>
      <c r="V683" s="240"/>
      <c r="W683" s="241"/>
    </row>
    <row r="684" customFormat="false" ht="12.75" hidden="false" customHeight="false" outlineLevel="0" collapsed="false">
      <c r="E684" s="242"/>
      <c r="F684" s="242"/>
      <c r="G684" s="243"/>
      <c r="H684" s="243"/>
      <c r="I684" s="243"/>
      <c r="J684" s="243"/>
      <c r="K684" s="243"/>
      <c r="L684" s="243"/>
      <c r="M684" s="243"/>
      <c r="N684" s="243"/>
      <c r="O684" s="243"/>
      <c r="P684" s="240"/>
      <c r="Q684" s="240"/>
      <c r="R684" s="243"/>
      <c r="S684" s="243"/>
      <c r="T684" s="243"/>
      <c r="U684" s="240"/>
      <c r="V684" s="240"/>
      <c r="W684" s="241"/>
    </row>
    <row r="685" customFormat="false" ht="12.75" hidden="false" customHeight="false" outlineLevel="0" collapsed="false">
      <c r="E685" s="242"/>
      <c r="F685" s="242"/>
      <c r="G685" s="243"/>
      <c r="H685" s="243"/>
      <c r="I685" s="243"/>
      <c r="J685" s="243"/>
      <c r="K685" s="243"/>
      <c r="L685" s="243"/>
      <c r="M685" s="243"/>
      <c r="N685" s="243"/>
      <c r="O685" s="243"/>
      <c r="P685" s="240"/>
      <c r="Q685" s="240"/>
      <c r="R685" s="243"/>
      <c r="S685" s="243"/>
      <c r="T685" s="243"/>
      <c r="U685" s="240"/>
      <c r="V685" s="240"/>
      <c r="W685" s="241"/>
    </row>
    <row r="686" customFormat="false" ht="12.75" hidden="false" customHeight="false" outlineLevel="0" collapsed="false">
      <c r="E686" s="242"/>
      <c r="F686" s="242"/>
      <c r="G686" s="243"/>
      <c r="H686" s="243"/>
      <c r="I686" s="243"/>
      <c r="J686" s="243"/>
      <c r="K686" s="243"/>
      <c r="L686" s="243"/>
      <c r="M686" s="243"/>
      <c r="N686" s="243"/>
      <c r="O686" s="243"/>
      <c r="P686" s="240"/>
      <c r="Q686" s="240"/>
      <c r="R686" s="243"/>
      <c r="S686" s="243"/>
      <c r="T686" s="243"/>
      <c r="U686" s="240"/>
      <c r="V686" s="240"/>
      <c r="W686" s="241"/>
    </row>
    <row r="687" customFormat="false" ht="12.75" hidden="false" customHeight="false" outlineLevel="0" collapsed="false">
      <c r="E687" s="242"/>
      <c r="F687" s="242"/>
      <c r="G687" s="243"/>
      <c r="H687" s="243"/>
      <c r="I687" s="243"/>
      <c r="J687" s="243"/>
      <c r="K687" s="243"/>
      <c r="L687" s="243"/>
      <c r="M687" s="243"/>
      <c r="N687" s="243"/>
      <c r="O687" s="243"/>
      <c r="P687" s="240"/>
      <c r="Q687" s="240"/>
      <c r="R687" s="243"/>
      <c r="S687" s="243"/>
      <c r="T687" s="243"/>
      <c r="U687" s="240"/>
      <c r="V687" s="240"/>
      <c r="W687" s="241"/>
    </row>
    <row r="688" customFormat="false" ht="12.75" hidden="false" customHeight="false" outlineLevel="0" collapsed="false">
      <c r="E688" s="242"/>
      <c r="F688" s="242"/>
      <c r="G688" s="243"/>
      <c r="H688" s="243"/>
      <c r="I688" s="243"/>
      <c r="J688" s="243"/>
      <c r="K688" s="243"/>
      <c r="L688" s="243"/>
      <c r="M688" s="243"/>
      <c r="N688" s="243"/>
      <c r="O688" s="243"/>
      <c r="P688" s="240"/>
      <c r="Q688" s="240"/>
      <c r="R688" s="243"/>
      <c r="S688" s="243"/>
      <c r="T688" s="243"/>
      <c r="U688" s="240"/>
      <c r="V688" s="240"/>
      <c r="W688" s="241"/>
    </row>
    <row r="689" customFormat="false" ht="12.75" hidden="false" customHeight="false" outlineLevel="0" collapsed="false">
      <c r="E689" s="242"/>
      <c r="F689" s="242"/>
      <c r="G689" s="243"/>
      <c r="H689" s="243"/>
      <c r="I689" s="243"/>
      <c r="J689" s="243"/>
      <c r="K689" s="243"/>
      <c r="L689" s="243"/>
      <c r="M689" s="243"/>
      <c r="N689" s="243"/>
      <c r="O689" s="243"/>
      <c r="P689" s="240"/>
      <c r="Q689" s="240"/>
      <c r="R689" s="243"/>
      <c r="S689" s="243"/>
      <c r="T689" s="243"/>
      <c r="U689" s="240"/>
      <c r="V689" s="240"/>
      <c r="W689" s="241"/>
    </row>
    <row r="690" customFormat="false" ht="12.75" hidden="false" customHeight="false" outlineLevel="0" collapsed="false">
      <c r="E690" s="242"/>
      <c r="F690" s="242"/>
      <c r="G690" s="243"/>
      <c r="H690" s="243"/>
      <c r="I690" s="243"/>
      <c r="J690" s="243"/>
      <c r="K690" s="243"/>
      <c r="L690" s="243"/>
      <c r="M690" s="243"/>
      <c r="N690" s="243"/>
      <c r="O690" s="243"/>
      <c r="P690" s="240"/>
      <c r="Q690" s="240"/>
      <c r="R690" s="243"/>
      <c r="S690" s="243"/>
      <c r="T690" s="243"/>
      <c r="U690" s="240"/>
      <c r="V690" s="240"/>
      <c r="W690" s="241"/>
    </row>
    <row r="691" customFormat="false" ht="12.75" hidden="false" customHeight="false" outlineLevel="0" collapsed="false">
      <c r="E691" s="242"/>
      <c r="F691" s="242"/>
      <c r="G691" s="243"/>
      <c r="H691" s="243"/>
      <c r="I691" s="243"/>
      <c r="J691" s="243"/>
      <c r="K691" s="243"/>
      <c r="L691" s="243"/>
      <c r="M691" s="243"/>
      <c r="N691" s="243"/>
      <c r="O691" s="243"/>
      <c r="P691" s="240"/>
      <c r="Q691" s="240"/>
      <c r="R691" s="243"/>
      <c r="S691" s="243"/>
      <c r="T691" s="243"/>
      <c r="U691" s="240"/>
      <c r="V691" s="240"/>
      <c r="W691" s="241"/>
    </row>
    <row r="692" customFormat="false" ht="12.75" hidden="false" customHeight="false" outlineLevel="0" collapsed="false">
      <c r="E692" s="242"/>
      <c r="F692" s="242"/>
      <c r="G692" s="243"/>
      <c r="H692" s="243"/>
      <c r="I692" s="243"/>
      <c r="J692" s="243"/>
      <c r="K692" s="243"/>
      <c r="L692" s="243"/>
      <c r="M692" s="243"/>
      <c r="N692" s="243"/>
      <c r="O692" s="243"/>
      <c r="P692" s="240"/>
      <c r="Q692" s="240"/>
      <c r="R692" s="243"/>
      <c r="S692" s="243"/>
      <c r="T692" s="243"/>
      <c r="U692" s="240"/>
      <c r="V692" s="240"/>
      <c r="W692" s="241"/>
    </row>
    <row r="693" customFormat="false" ht="12.75" hidden="false" customHeight="false" outlineLevel="0" collapsed="false">
      <c r="E693" s="242"/>
      <c r="F693" s="242"/>
      <c r="G693" s="243"/>
      <c r="H693" s="243"/>
      <c r="I693" s="243"/>
      <c r="J693" s="243"/>
      <c r="K693" s="243"/>
      <c r="L693" s="243"/>
      <c r="M693" s="243"/>
      <c r="N693" s="243"/>
      <c r="O693" s="243"/>
      <c r="P693" s="240"/>
      <c r="Q693" s="240"/>
      <c r="R693" s="243"/>
      <c r="S693" s="243"/>
      <c r="T693" s="243"/>
      <c r="U693" s="240"/>
      <c r="V693" s="240"/>
      <c r="W693" s="241"/>
    </row>
    <row r="694" customFormat="false" ht="12.75" hidden="false" customHeight="false" outlineLevel="0" collapsed="false">
      <c r="E694" s="242"/>
      <c r="F694" s="242"/>
      <c r="G694" s="243"/>
      <c r="H694" s="243"/>
      <c r="I694" s="243"/>
      <c r="J694" s="243"/>
      <c r="K694" s="243"/>
      <c r="L694" s="243"/>
      <c r="M694" s="243"/>
      <c r="N694" s="243"/>
      <c r="O694" s="243"/>
      <c r="P694" s="240"/>
      <c r="Q694" s="240"/>
      <c r="R694" s="243"/>
      <c r="S694" s="243"/>
      <c r="T694" s="243"/>
      <c r="U694" s="240"/>
      <c r="V694" s="240"/>
      <c r="W694" s="241"/>
    </row>
    <row r="695" customFormat="false" ht="12.75" hidden="false" customHeight="false" outlineLevel="0" collapsed="false">
      <c r="E695" s="242"/>
      <c r="F695" s="242"/>
      <c r="G695" s="243"/>
      <c r="H695" s="243"/>
      <c r="I695" s="243"/>
      <c r="J695" s="243"/>
      <c r="K695" s="243"/>
      <c r="L695" s="243"/>
      <c r="M695" s="243"/>
      <c r="N695" s="243"/>
      <c r="O695" s="243"/>
      <c r="P695" s="240"/>
      <c r="Q695" s="240"/>
      <c r="R695" s="243"/>
      <c r="S695" s="243"/>
      <c r="T695" s="243"/>
      <c r="U695" s="240"/>
      <c r="V695" s="240"/>
      <c r="W695" s="241"/>
    </row>
    <row r="696" customFormat="false" ht="12.75" hidden="false" customHeight="false" outlineLevel="0" collapsed="false">
      <c r="E696" s="242"/>
      <c r="F696" s="242"/>
      <c r="G696" s="243"/>
      <c r="H696" s="243"/>
      <c r="I696" s="243"/>
      <c r="J696" s="243"/>
      <c r="K696" s="243"/>
      <c r="L696" s="243"/>
      <c r="M696" s="243"/>
      <c r="N696" s="243"/>
      <c r="O696" s="243"/>
      <c r="P696" s="240"/>
      <c r="Q696" s="240"/>
      <c r="R696" s="243"/>
      <c r="S696" s="243"/>
      <c r="T696" s="243"/>
      <c r="U696" s="240"/>
      <c r="V696" s="240"/>
      <c r="W696" s="241"/>
    </row>
    <row r="697" customFormat="false" ht="12.75" hidden="false" customHeight="false" outlineLevel="0" collapsed="false">
      <c r="E697" s="242"/>
      <c r="F697" s="242"/>
      <c r="G697" s="243"/>
      <c r="H697" s="243"/>
      <c r="I697" s="243"/>
      <c r="J697" s="243"/>
      <c r="K697" s="243"/>
      <c r="L697" s="243"/>
      <c r="M697" s="243"/>
      <c r="N697" s="243"/>
      <c r="O697" s="243"/>
      <c r="P697" s="240"/>
      <c r="Q697" s="240"/>
      <c r="R697" s="243"/>
      <c r="S697" s="243"/>
      <c r="T697" s="243"/>
      <c r="U697" s="240"/>
      <c r="V697" s="240"/>
      <c r="W697" s="241"/>
    </row>
    <row r="698" customFormat="false" ht="12.75" hidden="false" customHeight="false" outlineLevel="0" collapsed="false">
      <c r="E698" s="242"/>
      <c r="F698" s="242"/>
      <c r="G698" s="243"/>
      <c r="H698" s="243"/>
      <c r="I698" s="243"/>
      <c r="J698" s="243"/>
      <c r="K698" s="243"/>
      <c r="L698" s="243"/>
      <c r="M698" s="243"/>
      <c r="N698" s="243"/>
      <c r="O698" s="243"/>
      <c r="P698" s="240"/>
      <c r="Q698" s="240"/>
      <c r="R698" s="243"/>
      <c r="S698" s="243"/>
      <c r="T698" s="243"/>
      <c r="U698" s="240"/>
      <c r="V698" s="240"/>
      <c r="W698" s="241"/>
    </row>
    <row r="699" customFormat="false" ht="12.75" hidden="false" customHeight="false" outlineLevel="0" collapsed="false">
      <c r="E699" s="242"/>
      <c r="F699" s="242"/>
      <c r="G699" s="243"/>
      <c r="H699" s="243"/>
      <c r="I699" s="243"/>
      <c r="J699" s="243"/>
      <c r="K699" s="243"/>
      <c r="L699" s="243"/>
      <c r="M699" s="243"/>
      <c r="N699" s="243"/>
      <c r="O699" s="243"/>
      <c r="P699" s="240"/>
      <c r="Q699" s="240"/>
      <c r="R699" s="243"/>
      <c r="S699" s="243"/>
      <c r="T699" s="243"/>
      <c r="U699" s="240"/>
      <c r="V699" s="240"/>
      <c r="W699" s="241"/>
    </row>
    <row r="700" customFormat="false" ht="12.75" hidden="false" customHeight="false" outlineLevel="0" collapsed="false">
      <c r="E700" s="242"/>
      <c r="F700" s="242"/>
      <c r="G700" s="243"/>
      <c r="H700" s="243"/>
      <c r="I700" s="243"/>
      <c r="J700" s="243"/>
      <c r="K700" s="243"/>
      <c r="L700" s="243"/>
      <c r="M700" s="243"/>
      <c r="N700" s="243"/>
      <c r="O700" s="243"/>
      <c r="P700" s="240"/>
      <c r="Q700" s="240"/>
      <c r="R700" s="243"/>
      <c r="S700" s="243"/>
      <c r="T700" s="243"/>
      <c r="U700" s="240"/>
      <c r="V700" s="240"/>
      <c r="W700" s="241"/>
    </row>
    <row r="701" customFormat="false" ht="12.75" hidden="false" customHeight="false" outlineLevel="0" collapsed="false">
      <c r="E701" s="242"/>
      <c r="F701" s="242"/>
      <c r="G701" s="243"/>
      <c r="H701" s="243"/>
      <c r="I701" s="243"/>
      <c r="J701" s="243"/>
      <c r="K701" s="243"/>
      <c r="L701" s="243"/>
      <c r="M701" s="243"/>
      <c r="N701" s="243"/>
      <c r="O701" s="243"/>
      <c r="P701" s="240"/>
      <c r="Q701" s="240"/>
      <c r="R701" s="243"/>
      <c r="S701" s="243"/>
      <c r="T701" s="243"/>
      <c r="U701" s="240"/>
      <c r="V701" s="240"/>
      <c r="W701" s="241"/>
    </row>
    <row r="702" customFormat="false" ht="12.75" hidden="false" customHeight="false" outlineLevel="0" collapsed="false">
      <c r="E702" s="242"/>
      <c r="F702" s="242"/>
      <c r="G702" s="243"/>
      <c r="H702" s="243"/>
      <c r="I702" s="243"/>
      <c r="J702" s="243"/>
      <c r="K702" s="243"/>
      <c r="L702" s="243"/>
      <c r="M702" s="243"/>
      <c r="N702" s="243"/>
      <c r="O702" s="243"/>
      <c r="P702" s="240"/>
      <c r="Q702" s="240"/>
      <c r="R702" s="243"/>
      <c r="S702" s="243"/>
      <c r="T702" s="243"/>
      <c r="U702" s="240"/>
      <c r="V702" s="240"/>
      <c r="W702" s="241"/>
    </row>
    <row r="703" customFormat="false" ht="12.75" hidden="false" customHeight="false" outlineLevel="0" collapsed="false">
      <c r="E703" s="242"/>
      <c r="F703" s="242"/>
      <c r="G703" s="243"/>
      <c r="H703" s="243"/>
      <c r="I703" s="243"/>
      <c r="J703" s="243"/>
      <c r="K703" s="243"/>
      <c r="L703" s="243"/>
      <c r="M703" s="243"/>
      <c r="N703" s="243"/>
      <c r="O703" s="243"/>
      <c r="P703" s="240"/>
      <c r="Q703" s="240"/>
      <c r="R703" s="243"/>
      <c r="S703" s="243"/>
      <c r="T703" s="243"/>
      <c r="U703" s="240"/>
      <c r="V703" s="240"/>
      <c r="W703" s="241"/>
    </row>
    <row r="704" customFormat="false" ht="12.75" hidden="false" customHeight="false" outlineLevel="0" collapsed="false">
      <c r="E704" s="242"/>
      <c r="F704" s="242"/>
      <c r="G704" s="243"/>
      <c r="H704" s="243"/>
      <c r="I704" s="243"/>
      <c r="J704" s="243"/>
      <c r="K704" s="243"/>
      <c r="L704" s="243"/>
      <c r="M704" s="243"/>
      <c r="N704" s="243"/>
      <c r="O704" s="243"/>
      <c r="P704" s="240"/>
      <c r="Q704" s="240"/>
      <c r="R704" s="243"/>
      <c r="S704" s="243"/>
      <c r="T704" s="243"/>
      <c r="U704" s="240"/>
      <c r="V704" s="240"/>
      <c r="W704" s="241"/>
    </row>
    <row r="705" customFormat="false" ht="12.75" hidden="false" customHeight="false" outlineLevel="0" collapsed="false">
      <c r="E705" s="242"/>
      <c r="F705" s="242"/>
      <c r="G705" s="243"/>
      <c r="H705" s="243"/>
      <c r="I705" s="243"/>
      <c r="J705" s="243"/>
      <c r="K705" s="243"/>
      <c r="L705" s="243"/>
      <c r="M705" s="243"/>
      <c r="N705" s="243"/>
      <c r="O705" s="243"/>
      <c r="P705" s="240"/>
      <c r="Q705" s="240"/>
      <c r="R705" s="243"/>
      <c r="S705" s="243"/>
      <c r="T705" s="243"/>
      <c r="U705" s="240"/>
      <c r="V705" s="240"/>
      <c r="W705" s="241"/>
    </row>
    <row r="706" customFormat="false" ht="12.75" hidden="false" customHeight="false" outlineLevel="0" collapsed="false">
      <c r="E706" s="242"/>
      <c r="F706" s="242"/>
      <c r="G706" s="243"/>
      <c r="H706" s="243"/>
      <c r="I706" s="243"/>
      <c r="J706" s="243"/>
      <c r="K706" s="243"/>
      <c r="L706" s="243"/>
      <c r="M706" s="243"/>
      <c r="N706" s="243"/>
      <c r="O706" s="243"/>
      <c r="P706" s="240"/>
      <c r="Q706" s="240"/>
      <c r="R706" s="243"/>
      <c r="S706" s="243"/>
      <c r="T706" s="243"/>
      <c r="U706" s="240"/>
      <c r="V706" s="240"/>
      <c r="W706" s="241"/>
    </row>
    <row r="707" customFormat="false" ht="12.75" hidden="false" customHeight="false" outlineLevel="0" collapsed="false">
      <c r="E707" s="242"/>
      <c r="F707" s="242"/>
      <c r="G707" s="243"/>
      <c r="H707" s="243"/>
      <c r="I707" s="243"/>
      <c r="J707" s="243"/>
      <c r="K707" s="243"/>
      <c r="L707" s="243"/>
      <c r="M707" s="243"/>
      <c r="N707" s="243"/>
      <c r="O707" s="243"/>
      <c r="P707" s="240"/>
      <c r="Q707" s="240"/>
      <c r="R707" s="243"/>
      <c r="S707" s="243"/>
      <c r="T707" s="243"/>
      <c r="U707" s="240"/>
      <c r="V707" s="240"/>
      <c r="W707" s="241"/>
    </row>
    <row r="708" customFormat="false" ht="12.75" hidden="false" customHeight="false" outlineLevel="0" collapsed="false">
      <c r="E708" s="242"/>
      <c r="F708" s="242"/>
      <c r="G708" s="243"/>
      <c r="H708" s="243"/>
      <c r="I708" s="243"/>
      <c r="J708" s="243"/>
      <c r="K708" s="243"/>
      <c r="L708" s="243"/>
      <c r="M708" s="243"/>
      <c r="N708" s="243"/>
      <c r="O708" s="243"/>
      <c r="P708" s="240"/>
      <c r="Q708" s="240"/>
      <c r="R708" s="243"/>
      <c r="S708" s="243"/>
      <c r="T708" s="243"/>
      <c r="U708" s="240"/>
      <c r="V708" s="240"/>
      <c r="W708" s="241"/>
    </row>
    <row r="709" customFormat="false" ht="12.75" hidden="false" customHeight="false" outlineLevel="0" collapsed="false">
      <c r="E709" s="242"/>
      <c r="F709" s="242"/>
      <c r="G709" s="243"/>
      <c r="H709" s="243"/>
      <c r="I709" s="243"/>
      <c r="J709" s="243"/>
      <c r="K709" s="243"/>
      <c r="L709" s="243"/>
      <c r="M709" s="243"/>
      <c r="N709" s="243"/>
      <c r="O709" s="243"/>
      <c r="P709" s="240"/>
      <c r="Q709" s="240"/>
      <c r="R709" s="243"/>
      <c r="S709" s="243"/>
      <c r="T709" s="243"/>
      <c r="U709" s="240"/>
      <c r="V709" s="240"/>
      <c r="W709" s="241"/>
    </row>
    <row r="710" customFormat="false" ht="12.75" hidden="false" customHeight="false" outlineLevel="0" collapsed="false">
      <c r="E710" s="242"/>
      <c r="F710" s="242"/>
      <c r="G710" s="243"/>
      <c r="H710" s="243"/>
      <c r="I710" s="243"/>
      <c r="J710" s="243"/>
      <c r="K710" s="243"/>
      <c r="L710" s="243"/>
      <c r="M710" s="243"/>
      <c r="N710" s="243"/>
      <c r="O710" s="243"/>
      <c r="P710" s="240"/>
      <c r="Q710" s="240"/>
      <c r="R710" s="243"/>
      <c r="S710" s="243"/>
      <c r="T710" s="243"/>
      <c r="U710" s="240"/>
      <c r="V710" s="240"/>
      <c r="W710" s="241"/>
    </row>
    <row r="711" customFormat="false" ht="12.75" hidden="false" customHeight="false" outlineLevel="0" collapsed="false">
      <c r="E711" s="242"/>
      <c r="F711" s="242"/>
      <c r="G711" s="243"/>
      <c r="H711" s="243"/>
      <c r="I711" s="243"/>
      <c r="J711" s="243"/>
      <c r="K711" s="243"/>
      <c r="L711" s="243"/>
      <c r="M711" s="243"/>
      <c r="N711" s="243"/>
      <c r="O711" s="243"/>
      <c r="P711" s="240"/>
      <c r="Q711" s="240"/>
      <c r="R711" s="243"/>
      <c r="S711" s="243"/>
      <c r="T711" s="243"/>
      <c r="U711" s="240"/>
      <c r="V711" s="240"/>
      <c r="W711" s="241"/>
    </row>
    <row r="712" customFormat="false" ht="12.75" hidden="false" customHeight="false" outlineLevel="0" collapsed="false">
      <c r="E712" s="242"/>
      <c r="F712" s="242"/>
      <c r="G712" s="243"/>
      <c r="H712" s="243"/>
      <c r="I712" s="243"/>
      <c r="J712" s="243"/>
      <c r="K712" s="243"/>
      <c r="L712" s="243"/>
      <c r="M712" s="243"/>
      <c r="N712" s="243"/>
      <c r="O712" s="243"/>
      <c r="P712" s="240"/>
      <c r="Q712" s="240"/>
      <c r="R712" s="243"/>
      <c r="S712" s="243"/>
      <c r="T712" s="243"/>
      <c r="U712" s="240"/>
      <c r="V712" s="240"/>
      <c r="W712" s="241"/>
    </row>
    <row r="713" customFormat="false" ht="12.75" hidden="false" customHeight="false" outlineLevel="0" collapsed="false">
      <c r="E713" s="242"/>
      <c r="F713" s="242"/>
      <c r="G713" s="243"/>
      <c r="H713" s="243"/>
      <c r="I713" s="243"/>
      <c r="J713" s="243"/>
      <c r="K713" s="243"/>
      <c r="L713" s="243"/>
      <c r="M713" s="243"/>
      <c r="N713" s="243"/>
      <c r="O713" s="243"/>
      <c r="P713" s="240"/>
      <c r="Q713" s="240"/>
      <c r="R713" s="243"/>
      <c r="S713" s="243"/>
      <c r="T713" s="243"/>
      <c r="U713" s="240"/>
      <c r="V713" s="240"/>
      <c r="W713" s="241"/>
    </row>
    <row r="714" customFormat="false" ht="12.75" hidden="false" customHeight="false" outlineLevel="0" collapsed="false">
      <c r="E714" s="242"/>
      <c r="F714" s="242"/>
      <c r="G714" s="243"/>
      <c r="H714" s="243"/>
      <c r="I714" s="243"/>
      <c r="J714" s="243"/>
      <c r="K714" s="243"/>
      <c r="L714" s="243"/>
      <c r="M714" s="243"/>
      <c r="N714" s="243"/>
      <c r="O714" s="243"/>
      <c r="P714" s="240"/>
      <c r="Q714" s="240"/>
      <c r="R714" s="243"/>
      <c r="S714" s="243"/>
      <c r="T714" s="243"/>
      <c r="U714" s="240"/>
      <c r="V714" s="240"/>
      <c r="W714" s="241"/>
    </row>
    <row r="715" customFormat="false" ht="12.75" hidden="false" customHeight="false" outlineLevel="0" collapsed="false">
      <c r="E715" s="242"/>
      <c r="F715" s="242"/>
      <c r="G715" s="243"/>
      <c r="H715" s="243"/>
      <c r="I715" s="243"/>
      <c r="J715" s="243"/>
      <c r="K715" s="243"/>
      <c r="L715" s="243"/>
      <c r="M715" s="243"/>
      <c r="N715" s="243"/>
      <c r="O715" s="243"/>
      <c r="P715" s="240"/>
      <c r="Q715" s="240"/>
      <c r="R715" s="243"/>
      <c r="S715" s="243"/>
      <c r="T715" s="243"/>
      <c r="U715" s="240"/>
      <c r="V715" s="240"/>
      <c r="W715" s="241"/>
    </row>
    <row r="716" customFormat="false" ht="12.75" hidden="false" customHeight="false" outlineLevel="0" collapsed="false">
      <c r="E716" s="242"/>
      <c r="F716" s="242"/>
      <c r="G716" s="243"/>
      <c r="H716" s="243"/>
      <c r="I716" s="243"/>
      <c r="J716" s="243"/>
      <c r="K716" s="243"/>
      <c r="L716" s="243"/>
      <c r="M716" s="243"/>
      <c r="N716" s="243"/>
      <c r="O716" s="243"/>
      <c r="P716" s="240"/>
      <c r="Q716" s="240"/>
      <c r="R716" s="243"/>
      <c r="S716" s="243"/>
      <c r="T716" s="243"/>
      <c r="U716" s="240"/>
      <c r="V716" s="240"/>
      <c r="W716" s="241"/>
    </row>
    <row r="717" customFormat="false" ht="12.75" hidden="false" customHeight="false" outlineLevel="0" collapsed="false">
      <c r="E717" s="242"/>
      <c r="F717" s="242"/>
      <c r="G717" s="243"/>
      <c r="H717" s="243"/>
      <c r="I717" s="243"/>
      <c r="J717" s="243"/>
      <c r="K717" s="243"/>
      <c r="L717" s="243"/>
      <c r="M717" s="243"/>
      <c r="N717" s="243"/>
      <c r="O717" s="243"/>
      <c r="P717" s="240"/>
      <c r="Q717" s="240"/>
      <c r="R717" s="243"/>
      <c r="S717" s="243"/>
      <c r="T717" s="243"/>
      <c r="U717" s="240"/>
      <c r="V717" s="240"/>
      <c r="W717" s="241"/>
    </row>
    <row r="718" customFormat="false" ht="12.75" hidden="false" customHeight="false" outlineLevel="0" collapsed="false">
      <c r="E718" s="242"/>
      <c r="F718" s="242"/>
      <c r="G718" s="243"/>
      <c r="H718" s="243"/>
      <c r="I718" s="243"/>
      <c r="J718" s="243"/>
      <c r="K718" s="243"/>
      <c r="L718" s="243"/>
      <c r="M718" s="243"/>
      <c r="N718" s="243"/>
      <c r="O718" s="243"/>
      <c r="P718" s="240"/>
      <c r="Q718" s="240"/>
      <c r="R718" s="243"/>
      <c r="S718" s="243"/>
      <c r="T718" s="243"/>
      <c r="U718" s="240"/>
      <c r="V718" s="240"/>
      <c r="W718" s="241"/>
    </row>
    <row r="719" customFormat="false" ht="12.75" hidden="false" customHeight="false" outlineLevel="0" collapsed="false">
      <c r="E719" s="242"/>
      <c r="F719" s="242"/>
      <c r="G719" s="243"/>
      <c r="H719" s="243"/>
      <c r="I719" s="243"/>
      <c r="J719" s="243"/>
      <c r="K719" s="243"/>
      <c r="L719" s="243"/>
      <c r="M719" s="243"/>
      <c r="N719" s="243"/>
      <c r="O719" s="243"/>
      <c r="P719" s="240"/>
      <c r="Q719" s="240"/>
      <c r="R719" s="243"/>
      <c r="S719" s="243"/>
      <c r="T719" s="243"/>
      <c r="U719" s="240"/>
      <c r="V719" s="240"/>
      <c r="W719" s="241"/>
    </row>
    <row r="720" customFormat="false" ht="12.75" hidden="false" customHeight="false" outlineLevel="0" collapsed="false">
      <c r="E720" s="242"/>
      <c r="F720" s="242"/>
      <c r="G720" s="243"/>
      <c r="H720" s="243"/>
      <c r="I720" s="243"/>
      <c r="J720" s="243"/>
      <c r="K720" s="243"/>
      <c r="L720" s="243"/>
      <c r="M720" s="243"/>
      <c r="N720" s="243"/>
      <c r="O720" s="243"/>
      <c r="P720" s="240"/>
      <c r="Q720" s="240"/>
      <c r="R720" s="243"/>
      <c r="S720" s="243"/>
      <c r="T720" s="243"/>
      <c r="U720" s="240"/>
      <c r="V720" s="240"/>
      <c r="W720" s="241"/>
    </row>
    <row r="721" customFormat="false" ht="12.75" hidden="false" customHeight="false" outlineLevel="0" collapsed="false">
      <c r="E721" s="242"/>
      <c r="F721" s="242"/>
      <c r="G721" s="243"/>
      <c r="H721" s="243"/>
      <c r="I721" s="243"/>
      <c r="J721" s="243"/>
      <c r="K721" s="243"/>
      <c r="L721" s="243"/>
      <c r="M721" s="243"/>
      <c r="N721" s="243"/>
      <c r="O721" s="243"/>
      <c r="P721" s="240"/>
      <c r="Q721" s="240"/>
      <c r="R721" s="243"/>
      <c r="S721" s="243"/>
      <c r="T721" s="243"/>
      <c r="U721" s="240"/>
      <c r="V721" s="240"/>
      <c r="W721" s="241"/>
    </row>
    <row r="722" customFormat="false" ht="12.75" hidden="false" customHeight="false" outlineLevel="0" collapsed="false">
      <c r="E722" s="242"/>
      <c r="F722" s="242"/>
      <c r="G722" s="243"/>
      <c r="H722" s="243"/>
      <c r="I722" s="243"/>
      <c r="J722" s="243"/>
      <c r="K722" s="243"/>
      <c r="L722" s="243"/>
      <c r="M722" s="243"/>
      <c r="N722" s="243"/>
      <c r="O722" s="243"/>
      <c r="P722" s="240"/>
      <c r="Q722" s="240"/>
      <c r="R722" s="243"/>
      <c r="S722" s="243"/>
      <c r="T722" s="243"/>
      <c r="U722" s="240"/>
      <c r="V722" s="240"/>
      <c r="W722" s="241"/>
    </row>
    <row r="723" customFormat="false" ht="12.75" hidden="false" customHeight="false" outlineLevel="0" collapsed="false">
      <c r="E723" s="242"/>
      <c r="F723" s="242"/>
      <c r="G723" s="243"/>
      <c r="H723" s="243"/>
      <c r="I723" s="243"/>
      <c r="J723" s="243"/>
      <c r="K723" s="243"/>
      <c r="L723" s="243"/>
      <c r="M723" s="243"/>
      <c r="N723" s="243"/>
      <c r="O723" s="243"/>
      <c r="P723" s="240"/>
      <c r="Q723" s="240"/>
      <c r="R723" s="243"/>
      <c r="S723" s="243"/>
      <c r="T723" s="243"/>
      <c r="U723" s="240"/>
      <c r="V723" s="240"/>
      <c r="W723" s="241"/>
    </row>
    <row r="724" customFormat="false" ht="12.75" hidden="false" customHeight="false" outlineLevel="0" collapsed="false">
      <c r="E724" s="242"/>
      <c r="F724" s="242"/>
      <c r="G724" s="243"/>
      <c r="H724" s="243"/>
      <c r="I724" s="243"/>
      <c r="J724" s="243"/>
      <c r="K724" s="243"/>
      <c r="L724" s="243"/>
      <c r="M724" s="243"/>
      <c r="N724" s="243"/>
      <c r="O724" s="243"/>
      <c r="P724" s="240"/>
      <c r="Q724" s="240"/>
      <c r="R724" s="243"/>
      <c r="S724" s="243"/>
      <c r="T724" s="243"/>
      <c r="U724" s="240"/>
      <c r="V724" s="240"/>
      <c r="W724" s="241"/>
    </row>
    <row r="725" customFormat="false" ht="12.75" hidden="false" customHeight="false" outlineLevel="0" collapsed="false">
      <c r="E725" s="242"/>
      <c r="F725" s="242"/>
      <c r="G725" s="243"/>
      <c r="H725" s="243"/>
      <c r="I725" s="243"/>
      <c r="J725" s="243"/>
      <c r="K725" s="243"/>
      <c r="L725" s="243"/>
      <c r="M725" s="243"/>
      <c r="N725" s="243"/>
      <c r="O725" s="243"/>
      <c r="P725" s="240"/>
      <c r="Q725" s="240"/>
      <c r="R725" s="243"/>
      <c r="S725" s="243"/>
      <c r="T725" s="243"/>
      <c r="U725" s="240"/>
      <c r="V725" s="240"/>
      <c r="W725" s="241"/>
    </row>
    <row r="726" customFormat="false" ht="12.75" hidden="false" customHeight="false" outlineLevel="0" collapsed="false">
      <c r="E726" s="242"/>
      <c r="F726" s="242"/>
      <c r="G726" s="243"/>
      <c r="H726" s="243"/>
      <c r="I726" s="243"/>
      <c r="J726" s="243"/>
      <c r="K726" s="243"/>
      <c r="L726" s="243"/>
      <c r="M726" s="243"/>
      <c r="N726" s="243"/>
      <c r="O726" s="243"/>
      <c r="P726" s="240"/>
      <c r="Q726" s="240"/>
      <c r="R726" s="243"/>
      <c r="S726" s="243"/>
      <c r="T726" s="243"/>
      <c r="U726" s="240"/>
      <c r="V726" s="240"/>
      <c r="W726" s="241"/>
    </row>
    <row r="727" customFormat="false" ht="12.75" hidden="false" customHeight="false" outlineLevel="0" collapsed="false">
      <c r="E727" s="242"/>
      <c r="F727" s="242"/>
      <c r="G727" s="243"/>
      <c r="H727" s="243"/>
      <c r="I727" s="243"/>
      <c r="J727" s="243"/>
      <c r="K727" s="243"/>
      <c r="L727" s="243"/>
      <c r="M727" s="243"/>
      <c r="N727" s="243"/>
      <c r="O727" s="243"/>
      <c r="P727" s="240"/>
      <c r="Q727" s="240"/>
      <c r="R727" s="243"/>
      <c r="S727" s="243"/>
      <c r="T727" s="243"/>
      <c r="U727" s="240"/>
      <c r="V727" s="240"/>
      <c r="W727" s="241"/>
    </row>
    <row r="728" customFormat="false" ht="12.75" hidden="false" customHeight="false" outlineLevel="0" collapsed="false">
      <c r="E728" s="242"/>
      <c r="F728" s="242"/>
      <c r="G728" s="243"/>
      <c r="H728" s="243"/>
      <c r="I728" s="243"/>
      <c r="J728" s="243"/>
      <c r="K728" s="243"/>
      <c r="L728" s="243"/>
      <c r="M728" s="243"/>
      <c r="N728" s="243"/>
      <c r="O728" s="243"/>
      <c r="P728" s="240"/>
      <c r="Q728" s="240"/>
      <c r="R728" s="243"/>
      <c r="S728" s="243"/>
      <c r="T728" s="243"/>
      <c r="U728" s="240"/>
      <c r="V728" s="240"/>
      <c r="W728" s="241"/>
    </row>
    <row r="729" customFormat="false" ht="12.75" hidden="false" customHeight="false" outlineLevel="0" collapsed="false">
      <c r="E729" s="242"/>
      <c r="F729" s="242"/>
      <c r="G729" s="243"/>
      <c r="H729" s="243"/>
      <c r="I729" s="243"/>
      <c r="J729" s="243"/>
      <c r="K729" s="243"/>
      <c r="L729" s="243"/>
      <c r="M729" s="243"/>
      <c r="N729" s="243"/>
      <c r="O729" s="243"/>
      <c r="P729" s="240"/>
      <c r="Q729" s="240"/>
      <c r="R729" s="243"/>
      <c r="S729" s="243"/>
      <c r="T729" s="243"/>
      <c r="U729" s="240"/>
      <c r="V729" s="240"/>
      <c r="W729" s="241"/>
    </row>
    <row r="730" customFormat="false" ht="12.75" hidden="false" customHeight="false" outlineLevel="0" collapsed="false">
      <c r="E730" s="242"/>
      <c r="F730" s="242"/>
      <c r="G730" s="243"/>
      <c r="H730" s="243"/>
      <c r="I730" s="243"/>
      <c r="J730" s="243"/>
      <c r="K730" s="243"/>
      <c r="L730" s="243"/>
      <c r="M730" s="243"/>
      <c r="N730" s="243"/>
      <c r="O730" s="243"/>
      <c r="P730" s="240"/>
      <c r="Q730" s="240"/>
      <c r="R730" s="243"/>
      <c r="S730" s="243"/>
      <c r="T730" s="243"/>
      <c r="U730" s="240"/>
      <c r="V730" s="240"/>
      <c r="W730" s="241"/>
    </row>
    <row r="731" customFormat="false" ht="12.75" hidden="false" customHeight="false" outlineLevel="0" collapsed="false">
      <c r="E731" s="242"/>
      <c r="F731" s="242"/>
      <c r="G731" s="243"/>
      <c r="H731" s="243"/>
      <c r="I731" s="243"/>
      <c r="J731" s="243"/>
      <c r="K731" s="243"/>
      <c r="L731" s="243"/>
      <c r="M731" s="243"/>
      <c r="N731" s="243"/>
      <c r="O731" s="243"/>
      <c r="P731" s="240"/>
      <c r="Q731" s="240"/>
      <c r="R731" s="243"/>
      <c r="S731" s="243"/>
      <c r="T731" s="243"/>
      <c r="U731" s="240"/>
      <c r="V731" s="240"/>
      <c r="W731" s="241"/>
    </row>
    <row r="732" customFormat="false" ht="12.75" hidden="false" customHeight="false" outlineLevel="0" collapsed="false">
      <c r="E732" s="242"/>
      <c r="F732" s="242"/>
      <c r="G732" s="243"/>
      <c r="H732" s="243"/>
      <c r="I732" s="243"/>
      <c r="J732" s="243"/>
      <c r="K732" s="243"/>
      <c r="L732" s="243"/>
      <c r="M732" s="243"/>
      <c r="N732" s="243"/>
      <c r="O732" s="243"/>
      <c r="P732" s="240"/>
      <c r="Q732" s="240"/>
      <c r="R732" s="243"/>
      <c r="S732" s="243"/>
      <c r="T732" s="243"/>
      <c r="U732" s="240"/>
      <c r="V732" s="240"/>
      <c r="W732" s="241"/>
    </row>
    <row r="733" customFormat="false" ht="12.75" hidden="false" customHeight="false" outlineLevel="0" collapsed="false">
      <c r="E733" s="242"/>
      <c r="F733" s="242"/>
      <c r="G733" s="243"/>
      <c r="H733" s="243"/>
      <c r="I733" s="243"/>
      <c r="J733" s="243"/>
      <c r="K733" s="243"/>
      <c r="L733" s="243"/>
      <c r="M733" s="243"/>
      <c r="N733" s="243"/>
      <c r="O733" s="243"/>
      <c r="P733" s="240"/>
      <c r="Q733" s="240"/>
      <c r="R733" s="243"/>
      <c r="S733" s="243"/>
      <c r="T733" s="243"/>
      <c r="U733" s="240"/>
      <c r="V733" s="240"/>
      <c r="W733" s="241"/>
    </row>
    <row r="734" customFormat="false" ht="12.75" hidden="false" customHeight="false" outlineLevel="0" collapsed="false">
      <c r="E734" s="242"/>
      <c r="F734" s="242"/>
      <c r="G734" s="243"/>
      <c r="H734" s="243"/>
      <c r="I734" s="243"/>
      <c r="J734" s="243"/>
      <c r="K734" s="243"/>
      <c r="L734" s="243"/>
      <c r="M734" s="243"/>
      <c r="N734" s="243"/>
      <c r="O734" s="243"/>
      <c r="P734" s="240"/>
      <c r="Q734" s="240"/>
      <c r="R734" s="243"/>
      <c r="S734" s="243"/>
      <c r="T734" s="243"/>
      <c r="U734" s="240"/>
      <c r="V734" s="240"/>
      <c r="W734" s="241"/>
    </row>
    <row r="735" customFormat="false" ht="12.75" hidden="false" customHeight="false" outlineLevel="0" collapsed="false">
      <c r="E735" s="242"/>
      <c r="F735" s="242"/>
      <c r="G735" s="243"/>
      <c r="H735" s="243"/>
      <c r="I735" s="243"/>
      <c r="J735" s="243"/>
      <c r="K735" s="243"/>
      <c r="L735" s="243"/>
      <c r="M735" s="243"/>
      <c r="N735" s="243"/>
      <c r="O735" s="243"/>
      <c r="P735" s="240"/>
      <c r="Q735" s="240"/>
      <c r="R735" s="243"/>
      <c r="S735" s="243"/>
      <c r="T735" s="243"/>
      <c r="U735" s="240"/>
      <c r="V735" s="240"/>
      <c r="W735" s="241"/>
    </row>
    <row r="736" customFormat="false" ht="12.75" hidden="false" customHeight="false" outlineLevel="0" collapsed="false">
      <c r="E736" s="242"/>
      <c r="F736" s="242"/>
      <c r="G736" s="243"/>
      <c r="H736" s="243"/>
      <c r="I736" s="243"/>
      <c r="J736" s="243"/>
      <c r="K736" s="243"/>
      <c r="L736" s="243"/>
      <c r="M736" s="243"/>
      <c r="N736" s="243"/>
      <c r="O736" s="243"/>
      <c r="P736" s="240"/>
      <c r="Q736" s="240"/>
      <c r="R736" s="243"/>
      <c r="S736" s="243"/>
      <c r="T736" s="243"/>
      <c r="U736" s="240"/>
      <c r="V736" s="240"/>
      <c r="W736" s="241"/>
    </row>
    <row r="737" customFormat="false" ht="12.75" hidden="false" customHeight="false" outlineLevel="0" collapsed="false">
      <c r="E737" s="242"/>
      <c r="F737" s="242"/>
      <c r="G737" s="243"/>
      <c r="H737" s="243"/>
      <c r="I737" s="243"/>
      <c r="J737" s="243"/>
      <c r="K737" s="243"/>
      <c r="L737" s="243"/>
      <c r="M737" s="243"/>
      <c r="N737" s="243"/>
      <c r="O737" s="243"/>
      <c r="P737" s="240"/>
      <c r="Q737" s="240"/>
      <c r="R737" s="243"/>
      <c r="S737" s="243"/>
      <c r="T737" s="243"/>
      <c r="U737" s="240"/>
      <c r="V737" s="240"/>
      <c r="W737" s="241"/>
    </row>
    <row r="738" customFormat="false" ht="12.75" hidden="false" customHeight="false" outlineLevel="0" collapsed="false">
      <c r="E738" s="242"/>
      <c r="F738" s="242"/>
      <c r="G738" s="243"/>
      <c r="H738" s="243"/>
      <c r="I738" s="243"/>
      <c r="J738" s="243"/>
      <c r="K738" s="243"/>
      <c r="L738" s="243"/>
      <c r="M738" s="243"/>
      <c r="N738" s="243"/>
      <c r="O738" s="243"/>
      <c r="P738" s="240"/>
      <c r="Q738" s="240"/>
      <c r="R738" s="243"/>
      <c r="S738" s="243"/>
      <c r="T738" s="243"/>
      <c r="U738" s="240"/>
      <c r="V738" s="240"/>
      <c r="W738" s="241"/>
    </row>
    <row r="739" customFormat="false" ht="12.75" hidden="false" customHeight="false" outlineLevel="0" collapsed="false">
      <c r="E739" s="242"/>
      <c r="F739" s="242"/>
      <c r="G739" s="243"/>
      <c r="H739" s="243"/>
      <c r="I739" s="243"/>
      <c r="J739" s="243"/>
      <c r="K739" s="243"/>
      <c r="L739" s="243"/>
      <c r="M739" s="243"/>
      <c r="N739" s="243"/>
      <c r="O739" s="243"/>
      <c r="P739" s="240"/>
      <c r="Q739" s="240"/>
      <c r="R739" s="243"/>
      <c r="S739" s="243"/>
      <c r="T739" s="243"/>
      <c r="U739" s="240"/>
      <c r="V739" s="240"/>
      <c r="W739" s="241"/>
    </row>
    <row r="740" customFormat="false" ht="12.75" hidden="false" customHeight="false" outlineLevel="0" collapsed="false">
      <c r="E740" s="242"/>
      <c r="F740" s="242"/>
      <c r="G740" s="243"/>
      <c r="H740" s="243"/>
      <c r="I740" s="243"/>
      <c r="J740" s="243"/>
      <c r="K740" s="243"/>
      <c r="L740" s="243"/>
      <c r="M740" s="243"/>
      <c r="N740" s="243"/>
      <c r="O740" s="243"/>
      <c r="P740" s="240"/>
      <c r="Q740" s="240"/>
      <c r="R740" s="243"/>
      <c r="S740" s="243"/>
      <c r="T740" s="243"/>
      <c r="U740" s="240"/>
      <c r="V740" s="240"/>
      <c r="W740" s="241"/>
    </row>
    <row r="741" customFormat="false" ht="12.75" hidden="false" customHeight="false" outlineLevel="0" collapsed="false">
      <c r="E741" s="242"/>
      <c r="F741" s="242"/>
      <c r="G741" s="243"/>
      <c r="H741" s="243"/>
      <c r="I741" s="243"/>
      <c r="J741" s="243"/>
      <c r="K741" s="243"/>
      <c r="L741" s="243"/>
      <c r="M741" s="243"/>
      <c r="N741" s="243"/>
      <c r="O741" s="243"/>
      <c r="P741" s="240"/>
      <c r="Q741" s="240"/>
      <c r="R741" s="243"/>
      <c r="S741" s="243"/>
      <c r="T741" s="243"/>
      <c r="U741" s="240"/>
      <c r="V741" s="240"/>
      <c r="W741" s="241"/>
    </row>
    <row r="742" customFormat="false" ht="12.75" hidden="false" customHeight="false" outlineLevel="0" collapsed="false">
      <c r="E742" s="242"/>
      <c r="F742" s="242"/>
      <c r="G742" s="243"/>
      <c r="H742" s="243"/>
      <c r="I742" s="243"/>
      <c r="J742" s="243"/>
      <c r="K742" s="243"/>
      <c r="L742" s="243"/>
      <c r="M742" s="243"/>
      <c r="N742" s="243"/>
      <c r="O742" s="243"/>
      <c r="P742" s="240"/>
      <c r="Q742" s="240"/>
      <c r="R742" s="243"/>
      <c r="S742" s="243"/>
      <c r="T742" s="243"/>
      <c r="U742" s="240"/>
      <c r="V742" s="240"/>
      <c r="W742" s="241"/>
    </row>
    <row r="743" customFormat="false" ht="12.75" hidden="false" customHeight="false" outlineLevel="0" collapsed="false">
      <c r="E743" s="242"/>
      <c r="F743" s="242"/>
      <c r="G743" s="243"/>
      <c r="H743" s="243"/>
      <c r="I743" s="243"/>
      <c r="J743" s="243"/>
      <c r="K743" s="243"/>
      <c r="L743" s="243"/>
      <c r="M743" s="243"/>
      <c r="N743" s="243"/>
      <c r="O743" s="243"/>
      <c r="P743" s="240"/>
      <c r="Q743" s="240"/>
      <c r="R743" s="243"/>
      <c r="S743" s="243"/>
      <c r="T743" s="243"/>
      <c r="U743" s="240"/>
      <c r="V743" s="240"/>
      <c r="W743" s="241"/>
    </row>
    <row r="744" customFormat="false" ht="12.75" hidden="false" customHeight="false" outlineLevel="0" collapsed="false">
      <c r="E744" s="242"/>
      <c r="F744" s="242"/>
      <c r="G744" s="243"/>
      <c r="H744" s="243"/>
      <c r="I744" s="243"/>
      <c r="J744" s="243"/>
      <c r="K744" s="243"/>
      <c r="L744" s="243"/>
      <c r="M744" s="243"/>
      <c r="N744" s="243"/>
      <c r="O744" s="243"/>
      <c r="P744" s="240"/>
      <c r="Q744" s="240"/>
      <c r="R744" s="243"/>
      <c r="S744" s="243"/>
      <c r="T744" s="243"/>
      <c r="U744" s="240"/>
      <c r="V744" s="240"/>
      <c r="W744" s="241"/>
    </row>
    <row r="745" customFormat="false" ht="12.75" hidden="false" customHeight="false" outlineLevel="0" collapsed="false">
      <c r="E745" s="242"/>
      <c r="F745" s="242"/>
      <c r="G745" s="243"/>
      <c r="H745" s="243"/>
      <c r="I745" s="243"/>
      <c r="J745" s="243"/>
      <c r="K745" s="243"/>
      <c r="L745" s="243"/>
      <c r="M745" s="243"/>
      <c r="N745" s="243"/>
      <c r="O745" s="243"/>
      <c r="P745" s="240"/>
      <c r="Q745" s="240"/>
      <c r="R745" s="243"/>
      <c r="S745" s="243"/>
      <c r="T745" s="243"/>
      <c r="U745" s="240"/>
      <c r="V745" s="240"/>
      <c r="W745" s="241"/>
    </row>
    <row r="746" customFormat="false" ht="12.75" hidden="false" customHeight="false" outlineLevel="0" collapsed="false">
      <c r="E746" s="242"/>
      <c r="F746" s="242"/>
      <c r="G746" s="243"/>
      <c r="H746" s="243"/>
      <c r="I746" s="243"/>
      <c r="J746" s="243"/>
      <c r="K746" s="243"/>
      <c r="L746" s="243"/>
      <c r="M746" s="243"/>
      <c r="N746" s="243"/>
      <c r="O746" s="243"/>
      <c r="P746" s="240"/>
      <c r="Q746" s="240"/>
      <c r="R746" s="243"/>
      <c r="S746" s="243"/>
      <c r="T746" s="243"/>
      <c r="U746" s="240"/>
      <c r="V746" s="240"/>
      <c r="W746" s="241"/>
    </row>
    <row r="747" customFormat="false" ht="12.75" hidden="false" customHeight="false" outlineLevel="0" collapsed="false">
      <c r="E747" s="242"/>
      <c r="F747" s="242"/>
      <c r="G747" s="243"/>
      <c r="H747" s="243"/>
      <c r="I747" s="243"/>
      <c r="J747" s="243"/>
      <c r="K747" s="243"/>
      <c r="L747" s="243"/>
      <c r="M747" s="243"/>
      <c r="N747" s="243"/>
      <c r="O747" s="243"/>
      <c r="P747" s="240"/>
      <c r="Q747" s="240"/>
      <c r="R747" s="243"/>
      <c r="S747" s="243"/>
      <c r="T747" s="243"/>
      <c r="U747" s="240"/>
      <c r="V747" s="240"/>
      <c r="W747" s="241"/>
    </row>
    <row r="748" customFormat="false" ht="12.75" hidden="false" customHeight="false" outlineLevel="0" collapsed="false">
      <c r="E748" s="242"/>
      <c r="F748" s="242"/>
      <c r="G748" s="243"/>
      <c r="H748" s="243"/>
      <c r="I748" s="243"/>
      <c r="J748" s="243"/>
      <c r="K748" s="243"/>
      <c r="L748" s="243"/>
      <c r="M748" s="243"/>
      <c r="N748" s="243"/>
      <c r="O748" s="243"/>
      <c r="P748" s="240"/>
      <c r="Q748" s="240"/>
      <c r="R748" s="243"/>
      <c r="S748" s="243"/>
      <c r="T748" s="243"/>
      <c r="U748" s="240"/>
      <c r="V748" s="240"/>
      <c r="W748" s="241"/>
    </row>
    <row r="749" customFormat="false" ht="12.75" hidden="false" customHeight="false" outlineLevel="0" collapsed="false">
      <c r="E749" s="242"/>
      <c r="F749" s="242"/>
      <c r="G749" s="243"/>
      <c r="H749" s="243"/>
      <c r="I749" s="243"/>
      <c r="J749" s="243"/>
      <c r="K749" s="243"/>
      <c r="L749" s="243"/>
      <c r="M749" s="243"/>
      <c r="N749" s="243"/>
      <c r="O749" s="243"/>
      <c r="P749" s="240"/>
      <c r="Q749" s="240"/>
      <c r="R749" s="243"/>
      <c r="S749" s="243"/>
      <c r="T749" s="243"/>
      <c r="U749" s="240"/>
      <c r="V749" s="240"/>
      <c r="W749" s="241"/>
    </row>
    <row r="750" customFormat="false" ht="12.75" hidden="false" customHeight="false" outlineLevel="0" collapsed="false">
      <c r="E750" s="242"/>
      <c r="F750" s="242"/>
      <c r="G750" s="243"/>
      <c r="H750" s="243"/>
      <c r="I750" s="243"/>
      <c r="J750" s="243"/>
      <c r="K750" s="243"/>
      <c r="L750" s="243"/>
      <c r="M750" s="243"/>
      <c r="N750" s="243"/>
      <c r="O750" s="243"/>
      <c r="P750" s="240"/>
      <c r="Q750" s="240"/>
      <c r="R750" s="243"/>
      <c r="S750" s="243"/>
      <c r="T750" s="243"/>
      <c r="U750" s="240"/>
      <c r="V750" s="240"/>
      <c r="W750" s="241"/>
    </row>
    <row r="751" customFormat="false" ht="12.75" hidden="false" customHeight="false" outlineLevel="0" collapsed="false">
      <c r="E751" s="242"/>
      <c r="F751" s="242"/>
      <c r="G751" s="243"/>
      <c r="H751" s="243"/>
      <c r="I751" s="243"/>
      <c r="J751" s="243"/>
      <c r="K751" s="243"/>
      <c r="L751" s="243"/>
      <c r="M751" s="243"/>
      <c r="N751" s="243"/>
      <c r="O751" s="243"/>
      <c r="P751" s="240"/>
      <c r="Q751" s="240"/>
      <c r="R751" s="243"/>
      <c r="S751" s="243"/>
      <c r="T751" s="243"/>
      <c r="U751" s="240"/>
      <c r="V751" s="240"/>
      <c r="W751" s="241"/>
    </row>
    <row r="752" customFormat="false" ht="12.75" hidden="false" customHeight="false" outlineLevel="0" collapsed="false">
      <c r="E752" s="242"/>
      <c r="F752" s="242"/>
      <c r="G752" s="243"/>
      <c r="H752" s="243"/>
      <c r="I752" s="243"/>
      <c r="J752" s="243"/>
      <c r="K752" s="243"/>
      <c r="L752" s="243"/>
      <c r="M752" s="243"/>
      <c r="N752" s="243"/>
      <c r="O752" s="243"/>
      <c r="P752" s="240"/>
      <c r="Q752" s="240"/>
      <c r="R752" s="243"/>
      <c r="S752" s="243"/>
      <c r="T752" s="243"/>
      <c r="U752" s="240"/>
      <c r="V752" s="240"/>
      <c r="W752" s="241"/>
    </row>
    <row r="753" customFormat="false" ht="12.75" hidden="false" customHeight="false" outlineLevel="0" collapsed="false">
      <c r="E753" s="242"/>
      <c r="F753" s="242"/>
      <c r="G753" s="243"/>
      <c r="H753" s="243"/>
      <c r="I753" s="243"/>
      <c r="J753" s="243"/>
      <c r="K753" s="243"/>
      <c r="L753" s="243"/>
      <c r="M753" s="243"/>
      <c r="N753" s="243"/>
      <c r="O753" s="243"/>
      <c r="P753" s="240"/>
      <c r="Q753" s="240"/>
      <c r="R753" s="243"/>
      <c r="S753" s="243"/>
      <c r="T753" s="243"/>
      <c r="U753" s="240"/>
      <c r="V753" s="240"/>
      <c r="W753" s="241"/>
    </row>
    <row r="754" customFormat="false" ht="12.75" hidden="false" customHeight="false" outlineLevel="0" collapsed="false">
      <c r="E754" s="242"/>
      <c r="F754" s="242"/>
      <c r="G754" s="243"/>
      <c r="H754" s="243"/>
      <c r="I754" s="243"/>
      <c r="J754" s="243"/>
      <c r="K754" s="243"/>
      <c r="L754" s="243"/>
      <c r="M754" s="243"/>
      <c r="N754" s="243"/>
      <c r="O754" s="243"/>
      <c r="P754" s="240"/>
      <c r="Q754" s="240"/>
      <c r="R754" s="243"/>
      <c r="S754" s="243"/>
      <c r="T754" s="243"/>
      <c r="U754" s="240"/>
      <c r="V754" s="240"/>
      <c r="W754" s="241"/>
    </row>
    <row r="755" customFormat="false" ht="12.75" hidden="false" customHeight="false" outlineLevel="0" collapsed="false">
      <c r="E755" s="242"/>
      <c r="F755" s="242"/>
      <c r="G755" s="243"/>
      <c r="H755" s="243"/>
      <c r="I755" s="243"/>
      <c r="J755" s="243"/>
      <c r="K755" s="243"/>
      <c r="L755" s="243"/>
      <c r="M755" s="243"/>
      <c r="N755" s="243"/>
      <c r="O755" s="243"/>
      <c r="P755" s="240"/>
      <c r="Q755" s="240"/>
      <c r="R755" s="243"/>
      <c r="S755" s="243"/>
      <c r="T755" s="243"/>
      <c r="U755" s="240"/>
      <c r="V755" s="240"/>
      <c r="W755" s="241"/>
    </row>
    <row r="756" customFormat="false" ht="12.75" hidden="false" customHeight="false" outlineLevel="0" collapsed="false">
      <c r="E756" s="242"/>
      <c r="F756" s="242"/>
      <c r="G756" s="243"/>
      <c r="H756" s="243"/>
      <c r="I756" s="243"/>
      <c r="J756" s="243"/>
      <c r="K756" s="243"/>
      <c r="L756" s="243"/>
      <c r="M756" s="243"/>
      <c r="N756" s="243"/>
      <c r="O756" s="243"/>
      <c r="P756" s="240"/>
      <c r="Q756" s="240"/>
      <c r="R756" s="243"/>
      <c r="S756" s="243"/>
      <c r="T756" s="243"/>
      <c r="U756" s="240"/>
      <c r="V756" s="240"/>
      <c r="W756" s="241"/>
    </row>
    <row r="757" customFormat="false" ht="12.75" hidden="false" customHeight="false" outlineLevel="0" collapsed="false">
      <c r="E757" s="242"/>
      <c r="F757" s="242"/>
      <c r="G757" s="243"/>
      <c r="H757" s="243"/>
      <c r="I757" s="243"/>
      <c r="J757" s="243"/>
      <c r="K757" s="243"/>
      <c r="L757" s="243"/>
      <c r="M757" s="243"/>
      <c r="N757" s="243"/>
      <c r="O757" s="243"/>
      <c r="P757" s="240"/>
      <c r="Q757" s="240"/>
      <c r="R757" s="243"/>
      <c r="S757" s="243"/>
      <c r="T757" s="243"/>
      <c r="U757" s="240"/>
      <c r="V757" s="240"/>
      <c r="W757" s="241"/>
    </row>
    <row r="758" customFormat="false" ht="12.75" hidden="false" customHeight="false" outlineLevel="0" collapsed="false">
      <c r="E758" s="242"/>
      <c r="F758" s="242"/>
      <c r="G758" s="243"/>
      <c r="H758" s="243"/>
      <c r="I758" s="243"/>
      <c r="J758" s="243"/>
      <c r="K758" s="243"/>
      <c r="L758" s="243"/>
      <c r="M758" s="243"/>
      <c r="N758" s="243"/>
      <c r="O758" s="243"/>
      <c r="P758" s="240"/>
      <c r="Q758" s="240"/>
      <c r="R758" s="243"/>
      <c r="S758" s="243"/>
      <c r="T758" s="243"/>
      <c r="U758" s="240"/>
      <c r="V758" s="240"/>
      <c r="W758" s="241"/>
    </row>
    <row r="759" customFormat="false" ht="12.75" hidden="false" customHeight="false" outlineLevel="0" collapsed="false">
      <c r="E759" s="242"/>
      <c r="F759" s="242"/>
      <c r="G759" s="243"/>
      <c r="H759" s="243"/>
      <c r="I759" s="243"/>
      <c r="J759" s="243"/>
      <c r="K759" s="243"/>
      <c r="L759" s="243"/>
      <c r="M759" s="243"/>
      <c r="N759" s="243"/>
      <c r="O759" s="243"/>
      <c r="P759" s="240"/>
      <c r="Q759" s="240"/>
      <c r="R759" s="243"/>
      <c r="S759" s="243"/>
      <c r="T759" s="243"/>
      <c r="U759" s="240"/>
      <c r="V759" s="240"/>
      <c r="W759" s="241"/>
    </row>
    <row r="760" customFormat="false" ht="12.75" hidden="false" customHeight="false" outlineLevel="0" collapsed="false">
      <c r="E760" s="242"/>
      <c r="F760" s="242"/>
      <c r="G760" s="243"/>
      <c r="H760" s="243"/>
      <c r="I760" s="243"/>
      <c r="J760" s="243"/>
      <c r="K760" s="243"/>
      <c r="L760" s="243"/>
      <c r="M760" s="243"/>
      <c r="N760" s="243"/>
      <c r="O760" s="243"/>
      <c r="P760" s="240"/>
      <c r="Q760" s="240"/>
      <c r="R760" s="243"/>
      <c r="S760" s="243"/>
      <c r="T760" s="243"/>
      <c r="U760" s="240"/>
      <c r="V760" s="240"/>
      <c r="W760" s="241"/>
    </row>
    <row r="761" customFormat="false" ht="12.75" hidden="false" customHeight="false" outlineLevel="0" collapsed="false">
      <c r="E761" s="242"/>
      <c r="F761" s="242"/>
      <c r="G761" s="243"/>
      <c r="H761" s="243"/>
      <c r="I761" s="243"/>
      <c r="J761" s="243"/>
      <c r="K761" s="243"/>
      <c r="L761" s="243"/>
      <c r="M761" s="243"/>
      <c r="N761" s="243"/>
      <c r="O761" s="243"/>
      <c r="P761" s="240"/>
      <c r="Q761" s="240"/>
      <c r="R761" s="243"/>
      <c r="S761" s="243"/>
      <c r="T761" s="243"/>
      <c r="U761" s="240"/>
      <c r="V761" s="240"/>
      <c r="W761" s="241"/>
    </row>
    <row r="762" customFormat="false" ht="12.75" hidden="false" customHeight="false" outlineLevel="0" collapsed="false">
      <c r="E762" s="242"/>
      <c r="F762" s="242"/>
      <c r="G762" s="243"/>
      <c r="H762" s="243"/>
      <c r="I762" s="243"/>
      <c r="J762" s="243"/>
      <c r="K762" s="243"/>
      <c r="L762" s="243"/>
      <c r="M762" s="243"/>
      <c r="N762" s="243"/>
      <c r="O762" s="243"/>
      <c r="P762" s="240"/>
      <c r="Q762" s="240"/>
      <c r="R762" s="243"/>
      <c r="S762" s="243"/>
      <c r="T762" s="243"/>
      <c r="U762" s="240"/>
      <c r="V762" s="240"/>
      <c r="W762" s="241"/>
    </row>
    <row r="763" customFormat="false" ht="12.75" hidden="false" customHeight="false" outlineLevel="0" collapsed="false">
      <c r="E763" s="242"/>
      <c r="F763" s="242"/>
      <c r="G763" s="243"/>
      <c r="H763" s="243"/>
      <c r="I763" s="243"/>
      <c r="J763" s="243"/>
      <c r="K763" s="243"/>
      <c r="L763" s="243"/>
      <c r="M763" s="243"/>
      <c r="N763" s="243"/>
      <c r="O763" s="243"/>
      <c r="P763" s="240"/>
      <c r="Q763" s="240"/>
      <c r="R763" s="243"/>
      <c r="S763" s="243"/>
      <c r="T763" s="243"/>
      <c r="U763" s="240"/>
      <c r="V763" s="240"/>
      <c r="W763" s="241"/>
    </row>
    <row r="764" customFormat="false" ht="12.75" hidden="false" customHeight="false" outlineLevel="0" collapsed="false">
      <c r="E764" s="242"/>
      <c r="F764" s="242"/>
      <c r="G764" s="243"/>
      <c r="H764" s="243"/>
      <c r="I764" s="243"/>
      <c r="J764" s="243"/>
      <c r="K764" s="243"/>
      <c r="L764" s="243"/>
      <c r="M764" s="243"/>
      <c r="N764" s="243"/>
      <c r="O764" s="243"/>
      <c r="P764" s="240"/>
      <c r="Q764" s="240"/>
      <c r="R764" s="243"/>
      <c r="S764" s="243"/>
      <c r="T764" s="243"/>
      <c r="U764" s="240"/>
      <c r="V764" s="240"/>
      <c r="W764" s="241"/>
    </row>
    <row r="765" customFormat="false" ht="12.75" hidden="false" customHeight="false" outlineLevel="0" collapsed="false">
      <c r="E765" s="242"/>
      <c r="F765" s="242"/>
      <c r="G765" s="243"/>
      <c r="H765" s="243"/>
      <c r="I765" s="243"/>
      <c r="J765" s="243"/>
      <c r="K765" s="243"/>
      <c r="L765" s="243"/>
      <c r="M765" s="243"/>
      <c r="N765" s="243"/>
      <c r="O765" s="243"/>
      <c r="P765" s="240"/>
      <c r="Q765" s="240"/>
      <c r="R765" s="243"/>
      <c r="S765" s="243"/>
      <c r="T765" s="243"/>
      <c r="U765" s="240"/>
      <c r="V765" s="240"/>
      <c r="W765" s="241"/>
    </row>
    <row r="766" customFormat="false" ht="12.75" hidden="false" customHeight="false" outlineLevel="0" collapsed="false">
      <c r="E766" s="242"/>
      <c r="F766" s="242"/>
      <c r="G766" s="243"/>
      <c r="H766" s="243"/>
      <c r="I766" s="243"/>
      <c r="J766" s="243"/>
      <c r="K766" s="243"/>
      <c r="L766" s="243"/>
      <c r="M766" s="243"/>
      <c r="N766" s="243"/>
      <c r="O766" s="243"/>
      <c r="P766" s="240"/>
      <c r="Q766" s="240"/>
      <c r="R766" s="243"/>
      <c r="S766" s="243"/>
      <c r="T766" s="243"/>
      <c r="U766" s="240"/>
      <c r="V766" s="240"/>
      <c r="W766" s="241"/>
    </row>
    <row r="767" customFormat="false" ht="12.75" hidden="false" customHeight="false" outlineLevel="0" collapsed="false">
      <c r="E767" s="242"/>
      <c r="F767" s="242"/>
      <c r="G767" s="243"/>
      <c r="H767" s="243"/>
      <c r="I767" s="243"/>
      <c r="J767" s="243"/>
      <c r="K767" s="243"/>
      <c r="L767" s="243"/>
      <c r="M767" s="243"/>
      <c r="N767" s="243"/>
      <c r="O767" s="243"/>
      <c r="P767" s="240"/>
      <c r="Q767" s="240"/>
      <c r="R767" s="243"/>
      <c r="S767" s="243"/>
      <c r="T767" s="243"/>
      <c r="U767" s="240"/>
      <c r="V767" s="240"/>
      <c r="W767" s="241"/>
    </row>
    <row r="768" customFormat="false" ht="12.75" hidden="false" customHeight="false" outlineLevel="0" collapsed="false">
      <c r="E768" s="242"/>
      <c r="F768" s="242"/>
      <c r="G768" s="243"/>
      <c r="H768" s="243"/>
      <c r="I768" s="243"/>
      <c r="J768" s="243"/>
      <c r="K768" s="243"/>
      <c r="L768" s="243"/>
      <c r="M768" s="243"/>
      <c r="N768" s="243"/>
      <c r="O768" s="243"/>
      <c r="P768" s="240"/>
      <c r="Q768" s="240"/>
      <c r="R768" s="243"/>
      <c r="S768" s="243"/>
      <c r="T768" s="243"/>
      <c r="U768" s="240"/>
      <c r="V768" s="240"/>
      <c r="W768" s="241"/>
    </row>
    <row r="769" customFormat="false" ht="12.75" hidden="false" customHeight="false" outlineLevel="0" collapsed="false">
      <c r="E769" s="242"/>
      <c r="F769" s="242"/>
      <c r="G769" s="243"/>
      <c r="H769" s="243"/>
      <c r="I769" s="243"/>
      <c r="J769" s="243"/>
      <c r="K769" s="243"/>
      <c r="L769" s="243"/>
      <c r="M769" s="243"/>
      <c r="N769" s="243"/>
      <c r="O769" s="243"/>
      <c r="P769" s="240"/>
      <c r="Q769" s="240"/>
      <c r="R769" s="243"/>
      <c r="S769" s="243"/>
      <c r="T769" s="243"/>
      <c r="U769" s="240"/>
      <c r="V769" s="240"/>
      <c r="W769" s="241"/>
    </row>
    <row r="770" customFormat="false" ht="12.75" hidden="false" customHeight="false" outlineLevel="0" collapsed="false">
      <c r="E770" s="242"/>
      <c r="F770" s="242"/>
      <c r="G770" s="243"/>
      <c r="H770" s="243"/>
      <c r="I770" s="243"/>
      <c r="J770" s="243"/>
      <c r="K770" s="243"/>
      <c r="L770" s="243"/>
      <c r="M770" s="243"/>
      <c r="N770" s="243"/>
      <c r="O770" s="243"/>
      <c r="P770" s="240"/>
      <c r="Q770" s="240"/>
      <c r="R770" s="243"/>
      <c r="S770" s="243"/>
      <c r="T770" s="243"/>
      <c r="U770" s="240"/>
      <c r="V770" s="240"/>
      <c r="W770" s="241"/>
    </row>
    <row r="771" customFormat="false" ht="12.75" hidden="false" customHeight="false" outlineLevel="0" collapsed="false">
      <c r="E771" s="242"/>
      <c r="F771" s="242"/>
      <c r="G771" s="243"/>
      <c r="H771" s="243"/>
      <c r="I771" s="243"/>
      <c r="J771" s="243"/>
      <c r="K771" s="243"/>
      <c r="L771" s="243"/>
      <c r="M771" s="243"/>
      <c r="N771" s="243"/>
      <c r="O771" s="243"/>
      <c r="P771" s="240"/>
      <c r="Q771" s="240"/>
      <c r="R771" s="243"/>
      <c r="S771" s="243"/>
      <c r="T771" s="243"/>
      <c r="U771" s="240"/>
      <c r="V771" s="240"/>
      <c r="W771" s="241"/>
    </row>
    <row r="772" customFormat="false" ht="12.75" hidden="false" customHeight="false" outlineLevel="0" collapsed="false">
      <c r="E772" s="242"/>
      <c r="F772" s="242"/>
      <c r="G772" s="243"/>
      <c r="H772" s="243"/>
      <c r="I772" s="243"/>
      <c r="J772" s="243"/>
      <c r="K772" s="243"/>
      <c r="L772" s="243"/>
      <c r="M772" s="243"/>
      <c r="N772" s="243"/>
      <c r="O772" s="243"/>
      <c r="P772" s="240"/>
      <c r="Q772" s="240"/>
      <c r="R772" s="243"/>
      <c r="S772" s="243"/>
      <c r="T772" s="243"/>
      <c r="U772" s="240"/>
      <c r="V772" s="240"/>
      <c r="W772" s="241"/>
    </row>
    <row r="773" customFormat="false" ht="12.75" hidden="false" customHeight="false" outlineLevel="0" collapsed="false">
      <c r="E773" s="242"/>
      <c r="F773" s="242"/>
      <c r="G773" s="243"/>
      <c r="H773" s="243"/>
      <c r="I773" s="243"/>
      <c r="J773" s="243"/>
      <c r="K773" s="243"/>
      <c r="L773" s="243"/>
      <c r="M773" s="243"/>
      <c r="N773" s="243"/>
      <c r="O773" s="243"/>
      <c r="P773" s="240"/>
      <c r="Q773" s="240"/>
      <c r="R773" s="243"/>
      <c r="S773" s="243"/>
      <c r="T773" s="243"/>
      <c r="U773" s="240"/>
      <c r="V773" s="240"/>
      <c r="W773" s="241"/>
    </row>
    <row r="774" customFormat="false" ht="12.75" hidden="false" customHeight="false" outlineLevel="0" collapsed="false">
      <c r="E774" s="242"/>
      <c r="F774" s="242"/>
      <c r="G774" s="243"/>
      <c r="H774" s="243"/>
      <c r="I774" s="243"/>
      <c r="J774" s="243"/>
      <c r="K774" s="243"/>
      <c r="L774" s="243"/>
      <c r="M774" s="243"/>
      <c r="N774" s="243"/>
      <c r="O774" s="243"/>
      <c r="P774" s="240"/>
      <c r="Q774" s="240"/>
      <c r="R774" s="243"/>
      <c r="S774" s="243"/>
      <c r="T774" s="243"/>
      <c r="U774" s="240"/>
      <c r="V774" s="240"/>
      <c r="W774" s="241"/>
    </row>
    <row r="775" customFormat="false" ht="12.75" hidden="false" customHeight="false" outlineLevel="0" collapsed="false">
      <c r="E775" s="242"/>
      <c r="F775" s="242"/>
      <c r="G775" s="243"/>
      <c r="H775" s="243"/>
      <c r="I775" s="243"/>
      <c r="J775" s="243"/>
      <c r="K775" s="243"/>
      <c r="L775" s="243"/>
      <c r="M775" s="243"/>
      <c r="N775" s="243"/>
      <c r="O775" s="243"/>
      <c r="P775" s="240"/>
      <c r="Q775" s="240"/>
      <c r="R775" s="243"/>
      <c r="S775" s="243"/>
      <c r="T775" s="243"/>
      <c r="U775" s="240"/>
      <c r="V775" s="240"/>
      <c r="W775" s="241"/>
    </row>
    <row r="776" customFormat="false" ht="12.75" hidden="false" customHeight="false" outlineLevel="0" collapsed="false">
      <c r="E776" s="242"/>
      <c r="F776" s="242"/>
      <c r="G776" s="243"/>
      <c r="H776" s="243"/>
      <c r="I776" s="243"/>
      <c r="J776" s="243"/>
      <c r="K776" s="243"/>
      <c r="L776" s="243"/>
      <c r="M776" s="243"/>
      <c r="N776" s="243"/>
      <c r="O776" s="243"/>
      <c r="P776" s="240"/>
      <c r="Q776" s="240"/>
      <c r="R776" s="243"/>
      <c r="S776" s="243"/>
      <c r="T776" s="243"/>
      <c r="U776" s="240"/>
      <c r="V776" s="240"/>
      <c r="W776" s="241"/>
    </row>
    <row r="777" customFormat="false" ht="12.75" hidden="false" customHeight="false" outlineLevel="0" collapsed="false">
      <c r="E777" s="242"/>
      <c r="F777" s="242"/>
      <c r="G777" s="243"/>
      <c r="H777" s="243"/>
      <c r="I777" s="243"/>
      <c r="J777" s="243"/>
      <c r="K777" s="243"/>
      <c r="L777" s="243"/>
      <c r="M777" s="243"/>
      <c r="N777" s="243"/>
      <c r="O777" s="243"/>
      <c r="P777" s="240"/>
      <c r="Q777" s="240"/>
      <c r="R777" s="243"/>
      <c r="S777" s="243"/>
      <c r="T777" s="243"/>
      <c r="U777" s="240"/>
      <c r="V777" s="240"/>
      <c r="W777" s="241"/>
    </row>
    <row r="778" customFormat="false" ht="12.75" hidden="false" customHeight="false" outlineLevel="0" collapsed="false">
      <c r="E778" s="242"/>
      <c r="F778" s="242"/>
      <c r="G778" s="243"/>
      <c r="H778" s="243"/>
      <c r="I778" s="243"/>
      <c r="J778" s="243"/>
      <c r="K778" s="243"/>
      <c r="L778" s="243"/>
      <c r="M778" s="243"/>
      <c r="N778" s="243"/>
      <c r="O778" s="243"/>
      <c r="P778" s="240"/>
      <c r="Q778" s="240"/>
      <c r="R778" s="243"/>
      <c r="S778" s="243"/>
      <c r="T778" s="243"/>
      <c r="U778" s="240"/>
      <c r="V778" s="240"/>
      <c r="W778" s="241"/>
    </row>
    <row r="779" customFormat="false" ht="12.75" hidden="false" customHeight="false" outlineLevel="0" collapsed="false">
      <c r="E779" s="242"/>
      <c r="F779" s="242"/>
      <c r="G779" s="243"/>
      <c r="H779" s="243"/>
      <c r="I779" s="243"/>
      <c r="J779" s="243"/>
      <c r="K779" s="243"/>
      <c r="L779" s="243"/>
      <c r="M779" s="243"/>
      <c r="N779" s="243"/>
      <c r="O779" s="243"/>
      <c r="P779" s="240"/>
      <c r="Q779" s="240"/>
      <c r="R779" s="243"/>
      <c r="S779" s="243"/>
      <c r="T779" s="243"/>
      <c r="U779" s="240"/>
      <c r="V779" s="240"/>
      <c r="W779" s="241"/>
    </row>
    <row r="780" customFormat="false" ht="12.75" hidden="false" customHeight="false" outlineLevel="0" collapsed="false">
      <c r="E780" s="242"/>
      <c r="F780" s="242"/>
      <c r="G780" s="243"/>
      <c r="H780" s="243"/>
      <c r="I780" s="243"/>
      <c r="J780" s="243"/>
      <c r="K780" s="243"/>
      <c r="L780" s="243"/>
      <c r="M780" s="243"/>
      <c r="N780" s="243"/>
      <c r="O780" s="243"/>
      <c r="P780" s="240"/>
      <c r="Q780" s="240"/>
      <c r="R780" s="243"/>
      <c r="S780" s="243"/>
      <c r="T780" s="243"/>
      <c r="U780" s="240"/>
      <c r="V780" s="240"/>
      <c r="W780" s="241"/>
    </row>
    <row r="781" customFormat="false" ht="12.75" hidden="false" customHeight="false" outlineLevel="0" collapsed="false">
      <c r="E781" s="242"/>
      <c r="F781" s="242"/>
      <c r="G781" s="243"/>
      <c r="H781" s="243"/>
      <c r="I781" s="243"/>
      <c r="J781" s="243"/>
      <c r="K781" s="243"/>
      <c r="L781" s="243"/>
      <c r="M781" s="243"/>
      <c r="N781" s="243"/>
      <c r="O781" s="243"/>
      <c r="P781" s="240"/>
      <c r="Q781" s="240"/>
      <c r="R781" s="243"/>
      <c r="S781" s="243"/>
      <c r="T781" s="243"/>
      <c r="U781" s="240"/>
      <c r="V781" s="240"/>
      <c r="W781" s="241"/>
    </row>
    <row r="782" customFormat="false" ht="12.75" hidden="false" customHeight="false" outlineLevel="0" collapsed="false">
      <c r="E782" s="242"/>
      <c r="F782" s="242"/>
      <c r="G782" s="243"/>
      <c r="H782" s="243"/>
      <c r="I782" s="243"/>
      <c r="J782" s="243"/>
      <c r="K782" s="243"/>
      <c r="L782" s="243"/>
      <c r="M782" s="243"/>
      <c r="N782" s="243"/>
      <c r="O782" s="243"/>
      <c r="P782" s="240"/>
      <c r="Q782" s="240"/>
      <c r="R782" s="243"/>
      <c r="S782" s="243"/>
      <c r="T782" s="243"/>
      <c r="U782" s="240"/>
      <c r="V782" s="240"/>
      <c r="W782" s="241"/>
    </row>
    <row r="783" customFormat="false" ht="12.75" hidden="false" customHeight="false" outlineLevel="0" collapsed="false">
      <c r="E783" s="242"/>
      <c r="F783" s="242"/>
      <c r="G783" s="243"/>
      <c r="H783" s="243"/>
      <c r="I783" s="243"/>
      <c r="J783" s="243"/>
      <c r="K783" s="243"/>
      <c r="L783" s="243"/>
      <c r="M783" s="243"/>
      <c r="N783" s="243"/>
      <c r="O783" s="243"/>
      <c r="P783" s="240"/>
      <c r="Q783" s="240"/>
      <c r="R783" s="243"/>
      <c r="S783" s="243"/>
      <c r="T783" s="243"/>
      <c r="U783" s="240"/>
      <c r="V783" s="240"/>
      <c r="W783" s="241"/>
    </row>
    <row r="784" customFormat="false" ht="12.75" hidden="false" customHeight="false" outlineLevel="0" collapsed="false">
      <c r="E784" s="242"/>
      <c r="F784" s="242"/>
      <c r="G784" s="243"/>
      <c r="H784" s="243"/>
      <c r="I784" s="243"/>
      <c r="J784" s="243"/>
      <c r="K784" s="243"/>
      <c r="L784" s="243"/>
      <c r="M784" s="243"/>
      <c r="N784" s="243"/>
      <c r="O784" s="243"/>
      <c r="P784" s="240"/>
      <c r="Q784" s="240"/>
      <c r="R784" s="243"/>
      <c r="S784" s="243"/>
      <c r="T784" s="243"/>
      <c r="U784" s="240"/>
      <c r="V784" s="240"/>
      <c r="W784" s="241"/>
    </row>
    <row r="785" customFormat="false" ht="12.75" hidden="false" customHeight="false" outlineLevel="0" collapsed="false">
      <c r="E785" s="242"/>
      <c r="F785" s="242"/>
      <c r="G785" s="243"/>
      <c r="H785" s="243"/>
      <c r="I785" s="243"/>
      <c r="J785" s="243"/>
      <c r="K785" s="243"/>
      <c r="L785" s="243"/>
      <c r="M785" s="243"/>
      <c r="N785" s="243"/>
      <c r="O785" s="243"/>
      <c r="P785" s="240"/>
      <c r="Q785" s="240"/>
      <c r="R785" s="243"/>
      <c r="S785" s="243"/>
      <c r="T785" s="243"/>
      <c r="U785" s="240"/>
      <c r="V785" s="240"/>
      <c r="W785" s="241"/>
    </row>
    <row r="786" customFormat="false" ht="12.75" hidden="false" customHeight="false" outlineLevel="0" collapsed="false">
      <c r="E786" s="242"/>
      <c r="F786" s="242"/>
      <c r="G786" s="243"/>
      <c r="H786" s="243"/>
      <c r="I786" s="243"/>
      <c r="J786" s="243"/>
      <c r="K786" s="243"/>
      <c r="L786" s="243"/>
      <c r="M786" s="243"/>
      <c r="N786" s="243"/>
      <c r="O786" s="243"/>
      <c r="P786" s="240"/>
      <c r="Q786" s="240"/>
      <c r="R786" s="243"/>
      <c r="S786" s="243"/>
      <c r="T786" s="243"/>
      <c r="U786" s="240"/>
      <c r="V786" s="240"/>
      <c r="W786" s="241"/>
    </row>
    <row r="787" customFormat="false" ht="12.75" hidden="false" customHeight="false" outlineLevel="0" collapsed="false">
      <c r="E787" s="242"/>
      <c r="F787" s="242"/>
      <c r="G787" s="243"/>
      <c r="H787" s="243"/>
      <c r="I787" s="243"/>
      <c r="J787" s="243"/>
      <c r="K787" s="243"/>
      <c r="L787" s="243"/>
      <c r="M787" s="243"/>
      <c r="N787" s="243"/>
      <c r="O787" s="243"/>
      <c r="P787" s="240"/>
      <c r="Q787" s="240"/>
      <c r="R787" s="243"/>
      <c r="S787" s="243"/>
      <c r="T787" s="243"/>
      <c r="U787" s="240"/>
      <c r="V787" s="240"/>
      <c r="W787" s="241"/>
    </row>
    <row r="788" customFormat="false" ht="12.75" hidden="false" customHeight="false" outlineLevel="0" collapsed="false">
      <c r="E788" s="242"/>
      <c r="F788" s="242"/>
      <c r="G788" s="243"/>
      <c r="H788" s="243"/>
      <c r="I788" s="243"/>
      <c r="J788" s="243"/>
      <c r="K788" s="243"/>
      <c r="L788" s="243"/>
      <c r="M788" s="243"/>
      <c r="N788" s="243"/>
      <c r="O788" s="243"/>
      <c r="P788" s="240"/>
      <c r="Q788" s="240"/>
      <c r="R788" s="243"/>
      <c r="S788" s="243"/>
      <c r="T788" s="243"/>
      <c r="U788" s="240"/>
      <c r="V788" s="240"/>
      <c r="W788" s="241"/>
    </row>
    <row r="789" customFormat="false" ht="12.75" hidden="false" customHeight="false" outlineLevel="0" collapsed="false">
      <c r="E789" s="242"/>
      <c r="F789" s="242"/>
      <c r="G789" s="243"/>
      <c r="H789" s="243"/>
      <c r="I789" s="243"/>
      <c r="J789" s="243"/>
      <c r="K789" s="243"/>
      <c r="L789" s="243"/>
      <c r="M789" s="243"/>
      <c r="N789" s="243"/>
      <c r="O789" s="243"/>
      <c r="P789" s="240"/>
      <c r="Q789" s="240"/>
      <c r="R789" s="243"/>
      <c r="S789" s="243"/>
      <c r="T789" s="243"/>
      <c r="U789" s="240"/>
      <c r="V789" s="240"/>
      <c r="W789" s="241"/>
    </row>
    <row r="790" customFormat="false" ht="12.75" hidden="false" customHeight="false" outlineLevel="0" collapsed="false">
      <c r="E790" s="242"/>
      <c r="F790" s="242"/>
      <c r="G790" s="243"/>
      <c r="H790" s="243"/>
      <c r="I790" s="243"/>
      <c r="J790" s="243"/>
      <c r="K790" s="243"/>
      <c r="L790" s="243"/>
      <c r="M790" s="243"/>
      <c r="N790" s="243"/>
      <c r="O790" s="243"/>
      <c r="P790" s="240"/>
      <c r="Q790" s="240"/>
      <c r="R790" s="243"/>
      <c r="S790" s="243"/>
      <c r="T790" s="243"/>
      <c r="U790" s="240"/>
      <c r="V790" s="240"/>
      <c r="W790" s="241"/>
    </row>
    <row r="791" customFormat="false" ht="12.75" hidden="false" customHeight="false" outlineLevel="0" collapsed="false">
      <c r="E791" s="242"/>
      <c r="F791" s="242"/>
      <c r="G791" s="243"/>
      <c r="H791" s="243"/>
      <c r="I791" s="243"/>
      <c r="J791" s="243"/>
      <c r="K791" s="243"/>
      <c r="L791" s="243"/>
      <c r="M791" s="243"/>
      <c r="N791" s="243"/>
      <c r="O791" s="243"/>
      <c r="P791" s="240"/>
      <c r="Q791" s="240"/>
      <c r="R791" s="243"/>
      <c r="S791" s="243"/>
      <c r="T791" s="243"/>
      <c r="U791" s="240"/>
      <c r="V791" s="240"/>
      <c r="W791" s="241"/>
    </row>
    <row r="792" customFormat="false" ht="12.75" hidden="false" customHeight="false" outlineLevel="0" collapsed="false">
      <c r="E792" s="242"/>
      <c r="F792" s="242"/>
      <c r="G792" s="243"/>
      <c r="H792" s="243"/>
      <c r="I792" s="243"/>
      <c r="J792" s="243"/>
      <c r="K792" s="243"/>
      <c r="L792" s="243"/>
      <c r="M792" s="243"/>
      <c r="N792" s="243"/>
      <c r="O792" s="243"/>
      <c r="P792" s="240"/>
      <c r="Q792" s="240"/>
      <c r="R792" s="243"/>
      <c r="S792" s="243"/>
      <c r="T792" s="243"/>
      <c r="U792" s="240"/>
      <c r="V792" s="240"/>
      <c r="W792" s="241"/>
    </row>
    <row r="793" customFormat="false" ht="12.75" hidden="false" customHeight="false" outlineLevel="0" collapsed="false">
      <c r="E793" s="242"/>
      <c r="F793" s="242"/>
      <c r="G793" s="243"/>
      <c r="H793" s="243"/>
      <c r="I793" s="243"/>
      <c r="J793" s="243"/>
      <c r="K793" s="243"/>
      <c r="L793" s="243"/>
      <c r="M793" s="243"/>
      <c r="N793" s="243"/>
      <c r="O793" s="243"/>
      <c r="P793" s="240"/>
      <c r="Q793" s="240"/>
      <c r="R793" s="243"/>
      <c r="S793" s="243"/>
      <c r="T793" s="243"/>
      <c r="U793" s="240"/>
      <c r="V793" s="240"/>
      <c r="W793" s="241"/>
    </row>
    <row r="794" customFormat="false" ht="12.75" hidden="false" customHeight="false" outlineLevel="0" collapsed="false">
      <c r="E794" s="242"/>
      <c r="F794" s="242"/>
      <c r="G794" s="244"/>
      <c r="H794" s="244"/>
      <c r="I794" s="244"/>
      <c r="J794" s="244"/>
      <c r="K794" s="244"/>
      <c r="L794" s="244"/>
      <c r="M794" s="244"/>
      <c r="N794" s="244"/>
      <c r="O794" s="244"/>
      <c r="R794" s="244"/>
      <c r="S794" s="244"/>
      <c r="T794" s="244"/>
    </row>
    <row r="795" customFormat="false" ht="12.75" hidden="false" customHeight="false" outlineLevel="0" collapsed="false">
      <c r="E795" s="242"/>
      <c r="F795" s="242"/>
      <c r="G795" s="244"/>
      <c r="H795" s="244"/>
      <c r="I795" s="244"/>
      <c r="J795" s="244"/>
      <c r="K795" s="244"/>
      <c r="L795" s="244"/>
      <c r="M795" s="244"/>
      <c r="N795" s="244"/>
      <c r="O795" s="244"/>
      <c r="R795" s="244"/>
      <c r="S795" s="244"/>
      <c r="T795" s="244"/>
    </row>
    <row r="796" customFormat="false" ht="12.75" hidden="false" customHeight="false" outlineLevel="0" collapsed="false">
      <c r="E796" s="242"/>
      <c r="F796" s="242"/>
      <c r="G796" s="244"/>
      <c r="H796" s="244"/>
      <c r="I796" s="244"/>
      <c r="J796" s="244"/>
      <c r="K796" s="244"/>
      <c r="L796" s="244"/>
      <c r="M796" s="244"/>
      <c r="N796" s="244"/>
      <c r="O796" s="244"/>
      <c r="R796" s="244"/>
      <c r="S796" s="244"/>
      <c r="T796" s="244"/>
    </row>
    <row r="797" customFormat="false" ht="12.75" hidden="false" customHeight="false" outlineLevel="0" collapsed="false">
      <c r="E797" s="242"/>
      <c r="F797" s="242"/>
      <c r="G797" s="244"/>
      <c r="H797" s="244"/>
      <c r="I797" s="244"/>
      <c r="J797" s="244"/>
      <c r="K797" s="244"/>
      <c r="L797" s="244"/>
      <c r="M797" s="244"/>
      <c r="N797" s="244"/>
      <c r="O797" s="244"/>
      <c r="R797" s="244"/>
      <c r="S797" s="244"/>
      <c r="T797" s="244"/>
    </row>
    <row r="798" customFormat="false" ht="12.75" hidden="false" customHeight="false" outlineLevel="0" collapsed="false">
      <c r="E798" s="242"/>
      <c r="F798" s="242"/>
      <c r="G798" s="244"/>
      <c r="H798" s="244"/>
      <c r="I798" s="244"/>
      <c r="J798" s="244"/>
      <c r="K798" s="244"/>
      <c r="L798" s="244"/>
      <c r="M798" s="244"/>
      <c r="N798" s="244"/>
      <c r="O798" s="244"/>
      <c r="R798" s="244"/>
      <c r="S798" s="244"/>
      <c r="T798" s="244"/>
    </row>
    <row r="799" customFormat="false" ht="12.75" hidden="false" customHeight="false" outlineLevel="0" collapsed="false">
      <c r="E799" s="242"/>
      <c r="F799" s="242"/>
      <c r="G799" s="244"/>
      <c r="H799" s="244"/>
      <c r="I799" s="244"/>
      <c r="J799" s="244"/>
      <c r="K799" s="244"/>
      <c r="L799" s="244"/>
      <c r="M799" s="244"/>
      <c r="N799" s="244"/>
      <c r="O799" s="244"/>
      <c r="R799" s="244"/>
      <c r="S799" s="244"/>
      <c r="T799" s="244"/>
    </row>
    <row r="800" customFormat="false" ht="12.75" hidden="false" customHeight="false" outlineLevel="0" collapsed="false">
      <c r="E800" s="242"/>
      <c r="F800" s="242"/>
      <c r="G800" s="244"/>
      <c r="H800" s="244"/>
      <c r="I800" s="244"/>
      <c r="J800" s="244"/>
      <c r="K800" s="244"/>
      <c r="L800" s="244"/>
      <c r="M800" s="244"/>
      <c r="N800" s="244"/>
      <c r="O800" s="244"/>
      <c r="R800" s="244"/>
      <c r="S800" s="244"/>
      <c r="T800" s="244"/>
    </row>
    <row r="801" customFormat="false" ht="12.75" hidden="false" customHeight="false" outlineLevel="0" collapsed="false">
      <c r="E801" s="242"/>
      <c r="F801" s="242"/>
      <c r="G801" s="244"/>
      <c r="H801" s="244"/>
      <c r="I801" s="244"/>
      <c r="J801" s="244"/>
      <c r="K801" s="244"/>
      <c r="L801" s="244"/>
      <c r="M801" s="244"/>
      <c r="N801" s="244"/>
      <c r="O801" s="244"/>
      <c r="R801" s="244"/>
      <c r="S801" s="244"/>
      <c r="T801" s="244"/>
    </row>
    <row r="802" customFormat="false" ht="12.75" hidden="false" customHeight="false" outlineLevel="0" collapsed="false">
      <c r="E802" s="242"/>
      <c r="F802" s="242"/>
      <c r="G802" s="244"/>
      <c r="H802" s="244"/>
      <c r="I802" s="244"/>
      <c r="J802" s="244"/>
      <c r="K802" s="244"/>
      <c r="L802" s="244"/>
      <c r="M802" s="244"/>
      <c r="N802" s="244"/>
      <c r="O802" s="244"/>
      <c r="R802" s="244"/>
      <c r="S802" s="244"/>
      <c r="T802" s="244"/>
    </row>
    <row r="803" customFormat="false" ht="12.75" hidden="false" customHeight="false" outlineLevel="0" collapsed="false">
      <c r="E803" s="242"/>
      <c r="F803" s="242"/>
      <c r="G803" s="244"/>
      <c r="H803" s="244"/>
      <c r="I803" s="244"/>
      <c r="J803" s="244"/>
      <c r="K803" s="244"/>
      <c r="L803" s="244"/>
      <c r="M803" s="244"/>
      <c r="N803" s="244"/>
      <c r="O803" s="244"/>
      <c r="R803" s="244"/>
      <c r="S803" s="244"/>
      <c r="T803" s="244"/>
    </row>
    <row r="804" customFormat="false" ht="12.75" hidden="false" customHeight="false" outlineLevel="0" collapsed="false">
      <c r="E804" s="242"/>
      <c r="F804" s="242"/>
      <c r="G804" s="244"/>
      <c r="H804" s="244"/>
      <c r="I804" s="244"/>
      <c r="J804" s="244"/>
      <c r="K804" s="244"/>
      <c r="L804" s="244"/>
      <c r="M804" s="244"/>
      <c r="N804" s="244"/>
      <c r="O804" s="244"/>
      <c r="R804" s="244"/>
      <c r="S804" s="244"/>
      <c r="T804" s="244"/>
    </row>
    <row r="805" customFormat="false" ht="12.75" hidden="false" customHeight="false" outlineLevel="0" collapsed="false">
      <c r="E805" s="242"/>
      <c r="F805" s="242"/>
      <c r="G805" s="244"/>
      <c r="H805" s="244"/>
      <c r="I805" s="244"/>
      <c r="J805" s="244"/>
      <c r="K805" s="244"/>
      <c r="L805" s="244"/>
      <c r="M805" s="244"/>
      <c r="N805" s="244"/>
      <c r="O805" s="244"/>
      <c r="R805" s="244"/>
      <c r="S805" s="244"/>
      <c r="T805" s="244"/>
    </row>
    <row r="806" customFormat="false" ht="12.75" hidden="false" customHeight="false" outlineLevel="0" collapsed="false">
      <c r="E806" s="242"/>
      <c r="F806" s="242"/>
      <c r="G806" s="244"/>
      <c r="H806" s="244"/>
      <c r="I806" s="244"/>
      <c r="J806" s="244"/>
      <c r="K806" s="244"/>
      <c r="L806" s="244"/>
      <c r="M806" s="244"/>
      <c r="N806" s="244"/>
      <c r="O806" s="244"/>
      <c r="R806" s="244"/>
      <c r="S806" s="244"/>
      <c r="T806" s="244"/>
    </row>
    <row r="807" customFormat="false" ht="12.75" hidden="false" customHeight="false" outlineLevel="0" collapsed="false">
      <c r="E807" s="242"/>
      <c r="F807" s="242"/>
      <c r="G807" s="244"/>
      <c r="H807" s="244"/>
      <c r="I807" s="244"/>
      <c r="J807" s="244"/>
      <c r="K807" s="244"/>
      <c r="L807" s="244"/>
      <c r="M807" s="244"/>
      <c r="N807" s="244"/>
      <c r="O807" s="244"/>
      <c r="R807" s="244"/>
      <c r="S807" s="244"/>
      <c r="T807" s="244"/>
    </row>
    <row r="808" customFormat="false" ht="12.75" hidden="false" customHeight="false" outlineLevel="0" collapsed="false">
      <c r="E808" s="242"/>
      <c r="F808" s="242"/>
      <c r="G808" s="244"/>
      <c r="H808" s="244"/>
      <c r="I808" s="244"/>
      <c r="J808" s="244"/>
      <c r="K808" s="244"/>
      <c r="L808" s="244"/>
      <c r="M808" s="244"/>
      <c r="N808" s="244"/>
      <c r="O808" s="244"/>
      <c r="R808" s="244"/>
      <c r="S808" s="244"/>
      <c r="T808" s="244"/>
    </row>
    <row r="809" customFormat="false" ht="12.75" hidden="false" customHeight="false" outlineLevel="0" collapsed="false">
      <c r="E809" s="242"/>
      <c r="F809" s="242"/>
      <c r="G809" s="244"/>
      <c r="H809" s="244"/>
      <c r="I809" s="244"/>
      <c r="J809" s="244"/>
      <c r="K809" s="244"/>
      <c r="L809" s="244"/>
      <c r="M809" s="244"/>
      <c r="N809" s="244"/>
      <c r="O809" s="244"/>
      <c r="R809" s="244"/>
      <c r="S809" s="244"/>
      <c r="T809" s="244"/>
    </row>
    <row r="810" customFormat="false" ht="12.75" hidden="false" customHeight="false" outlineLevel="0" collapsed="false">
      <c r="E810" s="242"/>
      <c r="F810" s="242"/>
      <c r="G810" s="244"/>
      <c r="H810" s="244"/>
      <c r="I810" s="244"/>
      <c r="J810" s="244"/>
      <c r="K810" s="244"/>
      <c r="L810" s="244"/>
      <c r="M810" s="244"/>
      <c r="N810" s="244"/>
      <c r="O810" s="244"/>
      <c r="R810" s="244"/>
      <c r="S810" s="244"/>
      <c r="T810" s="244"/>
    </row>
    <row r="811" customFormat="false" ht="12.75" hidden="false" customHeight="false" outlineLevel="0" collapsed="false">
      <c r="E811" s="242"/>
      <c r="F811" s="242"/>
      <c r="G811" s="244"/>
      <c r="H811" s="244"/>
      <c r="I811" s="244"/>
      <c r="J811" s="244"/>
      <c r="K811" s="244"/>
      <c r="L811" s="244"/>
      <c r="M811" s="244"/>
      <c r="N811" s="244"/>
      <c r="O811" s="244"/>
      <c r="R811" s="244"/>
      <c r="S811" s="244"/>
      <c r="T811" s="244"/>
    </row>
    <row r="812" customFormat="false" ht="12.75" hidden="false" customHeight="false" outlineLevel="0" collapsed="false">
      <c r="E812" s="242"/>
      <c r="F812" s="242"/>
      <c r="G812" s="244"/>
      <c r="H812" s="244"/>
      <c r="I812" s="244"/>
      <c r="J812" s="244"/>
      <c r="K812" s="244"/>
      <c r="L812" s="244"/>
      <c r="M812" s="244"/>
      <c r="N812" s="244"/>
      <c r="O812" s="244"/>
      <c r="R812" s="244"/>
      <c r="S812" s="244"/>
      <c r="T812" s="244"/>
    </row>
    <row r="813" customFormat="false" ht="12.75" hidden="false" customHeight="false" outlineLevel="0" collapsed="false">
      <c r="E813" s="242"/>
      <c r="F813" s="242"/>
      <c r="G813" s="244"/>
      <c r="H813" s="244"/>
      <c r="I813" s="244"/>
      <c r="J813" s="244"/>
      <c r="K813" s="244"/>
      <c r="L813" s="244"/>
      <c r="M813" s="244"/>
      <c r="N813" s="244"/>
      <c r="O813" s="244"/>
      <c r="R813" s="244"/>
      <c r="S813" s="244"/>
      <c r="T813" s="244"/>
    </row>
    <row r="814" customFormat="false" ht="12.75" hidden="false" customHeight="false" outlineLevel="0" collapsed="false">
      <c r="E814" s="242"/>
      <c r="F814" s="242"/>
      <c r="G814" s="244"/>
      <c r="H814" s="244"/>
      <c r="I814" s="244"/>
      <c r="J814" s="244"/>
      <c r="K814" s="244"/>
      <c r="L814" s="244"/>
      <c r="M814" s="244"/>
      <c r="N814" s="244"/>
      <c r="O814" s="244"/>
      <c r="R814" s="244"/>
      <c r="S814" s="244"/>
      <c r="T814" s="244"/>
    </row>
    <row r="815" customFormat="false" ht="12.75" hidden="false" customHeight="false" outlineLevel="0" collapsed="false">
      <c r="E815" s="242"/>
      <c r="F815" s="242"/>
      <c r="G815" s="244"/>
      <c r="H815" s="244"/>
      <c r="I815" s="244"/>
      <c r="J815" s="244"/>
      <c r="K815" s="244"/>
      <c r="L815" s="244"/>
      <c r="M815" s="244"/>
      <c r="N815" s="244"/>
      <c r="O815" s="244"/>
      <c r="R815" s="244"/>
      <c r="S815" s="244"/>
      <c r="T815" s="244"/>
    </row>
    <row r="816" customFormat="false" ht="12.75" hidden="false" customHeight="false" outlineLevel="0" collapsed="false">
      <c r="E816" s="242"/>
      <c r="F816" s="242"/>
      <c r="G816" s="244"/>
      <c r="H816" s="244"/>
      <c r="I816" s="244"/>
      <c r="J816" s="244"/>
      <c r="K816" s="244"/>
      <c r="L816" s="244"/>
      <c r="M816" s="244"/>
      <c r="N816" s="244"/>
      <c r="O816" s="244"/>
      <c r="R816" s="244"/>
      <c r="S816" s="244"/>
      <c r="T816" s="244"/>
    </row>
    <row r="817" customFormat="false" ht="12.75" hidden="false" customHeight="false" outlineLevel="0" collapsed="false">
      <c r="E817" s="242"/>
      <c r="F817" s="242"/>
      <c r="G817" s="244"/>
      <c r="H817" s="244"/>
      <c r="I817" s="244"/>
      <c r="J817" s="244"/>
      <c r="K817" s="244"/>
      <c r="L817" s="244"/>
      <c r="M817" s="244"/>
      <c r="N817" s="244"/>
      <c r="O817" s="244"/>
      <c r="R817" s="244"/>
      <c r="S817" s="244"/>
      <c r="T817" s="244"/>
    </row>
    <row r="818" customFormat="false" ht="12.75" hidden="false" customHeight="false" outlineLevel="0" collapsed="false">
      <c r="E818" s="242"/>
      <c r="F818" s="242"/>
      <c r="G818" s="244"/>
      <c r="H818" s="244"/>
      <c r="I818" s="244"/>
      <c r="J818" s="244"/>
      <c r="K818" s="244"/>
      <c r="L818" s="244"/>
      <c r="M818" s="244"/>
      <c r="N818" s="244"/>
      <c r="O818" s="244"/>
      <c r="R818" s="244"/>
      <c r="S818" s="244"/>
      <c r="T818" s="244"/>
    </row>
    <row r="819" customFormat="false" ht="12.75" hidden="false" customHeight="false" outlineLevel="0" collapsed="false">
      <c r="E819" s="242"/>
      <c r="F819" s="242"/>
      <c r="G819" s="244"/>
      <c r="H819" s="244"/>
      <c r="I819" s="244"/>
      <c r="J819" s="244"/>
      <c r="K819" s="244"/>
      <c r="L819" s="244"/>
      <c r="M819" s="244"/>
      <c r="N819" s="244"/>
      <c r="O819" s="244"/>
      <c r="R819" s="244"/>
      <c r="S819" s="244"/>
      <c r="T819" s="244"/>
    </row>
    <row r="820" customFormat="false" ht="12.75" hidden="false" customHeight="false" outlineLevel="0" collapsed="false">
      <c r="E820" s="242"/>
      <c r="F820" s="242"/>
      <c r="G820" s="244"/>
      <c r="H820" s="244"/>
      <c r="I820" s="244"/>
      <c r="J820" s="244"/>
      <c r="K820" s="244"/>
      <c r="L820" s="244"/>
      <c r="M820" s="244"/>
      <c r="N820" s="244"/>
      <c r="O820" s="244"/>
      <c r="R820" s="244"/>
      <c r="S820" s="244"/>
      <c r="T820" s="244"/>
    </row>
    <row r="821" customFormat="false" ht="12.75" hidden="false" customHeight="false" outlineLevel="0" collapsed="false">
      <c r="E821" s="242"/>
      <c r="F821" s="242"/>
      <c r="G821" s="244"/>
      <c r="H821" s="244"/>
      <c r="I821" s="244"/>
      <c r="J821" s="244"/>
      <c r="K821" s="244"/>
      <c r="L821" s="244"/>
      <c r="M821" s="244"/>
      <c r="N821" s="244"/>
      <c r="O821" s="244"/>
      <c r="R821" s="244"/>
      <c r="S821" s="244"/>
      <c r="T821" s="244"/>
    </row>
    <row r="822" customFormat="false" ht="12.75" hidden="false" customHeight="false" outlineLevel="0" collapsed="false">
      <c r="E822" s="242"/>
      <c r="F822" s="242"/>
      <c r="G822" s="244"/>
      <c r="H822" s="244"/>
      <c r="I822" s="244"/>
      <c r="J822" s="244"/>
      <c r="K822" s="244"/>
      <c r="L822" s="244"/>
      <c r="M822" s="244"/>
      <c r="N822" s="244"/>
      <c r="O822" s="244"/>
      <c r="R822" s="244"/>
      <c r="S822" s="244"/>
      <c r="T822" s="244"/>
    </row>
    <row r="823" customFormat="false" ht="12.75" hidden="false" customHeight="false" outlineLevel="0" collapsed="false">
      <c r="E823" s="242"/>
      <c r="F823" s="242"/>
      <c r="G823" s="244"/>
      <c r="H823" s="244"/>
      <c r="I823" s="244"/>
      <c r="J823" s="244"/>
      <c r="K823" s="244"/>
      <c r="L823" s="244"/>
      <c r="M823" s="244"/>
      <c r="N823" s="244"/>
      <c r="O823" s="244"/>
      <c r="R823" s="244"/>
      <c r="S823" s="244"/>
      <c r="T823" s="244"/>
    </row>
    <row r="824" customFormat="false" ht="12.75" hidden="false" customHeight="false" outlineLevel="0" collapsed="false">
      <c r="E824" s="242"/>
      <c r="F824" s="242"/>
      <c r="G824" s="244"/>
      <c r="H824" s="244"/>
      <c r="I824" s="244"/>
      <c r="J824" s="244"/>
      <c r="K824" s="244"/>
      <c r="L824" s="244"/>
      <c r="M824" s="244"/>
      <c r="N824" s="244"/>
      <c r="O824" s="244"/>
      <c r="R824" s="244"/>
      <c r="S824" s="244"/>
      <c r="T824" s="244"/>
    </row>
    <row r="825" customFormat="false" ht="12.75" hidden="false" customHeight="false" outlineLevel="0" collapsed="false">
      <c r="E825" s="242"/>
      <c r="F825" s="242"/>
      <c r="G825" s="244"/>
      <c r="H825" s="244"/>
      <c r="I825" s="244"/>
      <c r="J825" s="244"/>
      <c r="K825" s="244"/>
      <c r="L825" s="244"/>
      <c r="M825" s="244"/>
      <c r="N825" s="244"/>
      <c r="O825" s="244"/>
      <c r="R825" s="244"/>
      <c r="S825" s="244"/>
      <c r="T825" s="244"/>
    </row>
    <row r="826" customFormat="false" ht="12.75" hidden="false" customHeight="false" outlineLevel="0" collapsed="false">
      <c r="E826" s="242"/>
      <c r="F826" s="242"/>
      <c r="G826" s="244"/>
      <c r="H826" s="244"/>
      <c r="I826" s="244"/>
      <c r="J826" s="244"/>
      <c r="K826" s="244"/>
      <c r="L826" s="244"/>
      <c r="M826" s="244"/>
      <c r="N826" s="244"/>
      <c r="O826" s="244"/>
      <c r="R826" s="244"/>
      <c r="S826" s="244"/>
      <c r="T826" s="244"/>
    </row>
    <row r="827" customFormat="false" ht="12.75" hidden="false" customHeight="false" outlineLevel="0" collapsed="false">
      <c r="E827" s="242"/>
      <c r="F827" s="242"/>
      <c r="G827" s="244"/>
      <c r="H827" s="244"/>
      <c r="I827" s="244"/>
      <c r="J827" s="244"/>
      <c r="K827" s="244"/>
      <c r="L827" s="244"/>
      <c r="M827" s="244"/>
      <c r="N827" s="244"/>
      <c r="O827" s="244"/>
      <c r="R827" s="244"/>
      <c r="S827" s="244"/>
      <c r="T827" s="244"/>
    </row>
    <row r="828" customFormat="false" ht="12.75" hidden="false" customHeight="false" outlineLevel="0" collapsed="false">
      <c r="E828" s="242"/>
      <c r="F828" s="242"/>
      <c r="G828" s="244"/>
      <c r="H828" s="244"/>
      <c r="I828" s="244"/>
      <c r="J828" s="244"/>
      <c r="K828" s="244"/>
      <c r="L828" s="244"/>
      <c r="M828" s="244"/>
      <c r="N828" s="244"/>
      <c r="O828" s="244"/>
      <c r="R828" s="244"/>
      <c r="S828" s="244"/>
      <c r="T828" s="244"/>
    </row>
    <row r="829" customFormat="false" ht="12.75" hidden="false" customHeight="false" outlineLevel="0" collapsed="false">
      <c r="E829" s="242"/>
      <c r="F829" s="242"/>
      <c r="G829" s="244"/>
      <c r="H829" s="244"/>
      <c r="I829" s="244"/>
      <c r="J829" s="244"/>
      <c r="K829" s="244"/>
      <c r="L829" s="244"/>
      <c r="M829" s="244"/>
      <c r="N829" s="244"/>
      <c r="O829" s="244"/>
      <c r="R829" s="244"/>
      <c r="S829" s="244"/>
      <c r="T829" s="244"/>
    </row>
    <row r="830" customFormat="false" ht="12.75" hidden="false" customHeight="false" outlineLevel="0" collapsed="false">
      <c r="E830" s="242"/>
      <c r="F830" s="242"/>
      <c r="G830" s="244"/>
      <c r="H830" s="244"/>
      <c r="I830" s="244"/>
      <c r="J830" s="244"/>
      <c r="K830" s="244"/>
      <c r="L830" s="244"/>
      <c r="M830" s="244"/>
      <c r="N830" s="244"/>
      <c r="O830" s="244"/>
      <c r="R830" s="244"/>
      <c r="S830" s="244"/>
      <c r="T830" s="244"/>
    </row>
    <row r="831" customFormat="false" ht="12.75" hidden="false" customHeight="false" outlineLevel="0" collapsed="false">
      <c r="E831" s="242"/>
      <c r="F831" s="242"/>
      <c r="G831" s="244"/>
      <c r="H831" s="244"/>
      <c r="I831" s="244"/>
      <c r="J831" s="244"/>
      <c r="K831" s="244"/>
      <c r="L831" s="244"/>
      <c r="M831" s="244"/>
      <c r="N831" s="244"/>
      <c r="O831" s="244"/>
      <c r="R831" s="244"/>
      <c r="S831" s="244"/>
      <c r="T831" s="244"/>
    </row>
    <row r="832" customFormat="false" ht="12.75" hidden="false" customHeight="false" outlineLevel="0" collapsed="false">
      <c r="E832" s="242"/>
      <c r="F832" s="242"/>
      <c r="G832" s="244"/>
      <c r="H832" s="244"/>
      <c r="I832" s="244"/>
      <c r="J832" s="244"/>
      <c r="K832" s="244"/>
      <c r="L832" s="244"/>
      <c r="M832" s="244"/>
      <c r="N832" s="244"/>
      <c r="O832" s="244"/>
      <c r="R832" s="244"/>
      <c r="S832" s="244"/>
      <c r="T832" s="244"/>
    </row>
    <row r="833" customFormat="false" ht="12.75" hidden="false" customHeight="false" outlineLevel="0" collapsed="false">
      <c r="E833" s="242"/>
      <c r="F833" s="242"/>
      <c r="G833" s="244"/>
      <c r="H833" s="244"/>
      <c r="I833" s="244"/>
      <c r="J833" s="244"/>
      <c r="K833" s="244"/>
      <c r="L833" s="244"/>
      <c r="M833" s="244"/>
      <c r="N833" s="244"/>
      <c r="O833" s="244"/>
      <c r="R833" s="244"/>
      <c r="S833" s="244"/>
      <c r="T833" s="244"/>
    </row>
    <row r="834" customFormat="false" ht="12.75" hidden="false" customHeight="false" outlineLevel="0" collapsed="false">
      <c r="E834" s="242"/>
      <c r="F834" s="242"/>
      <c r="G834" s="244"/>
      <c r="H834" s="244"/>
      <c r="I834" s="244"/>
      <c r="J834" s="244"/>
      <c r="K834" s="244"/>
      <c r="L834" s="244"/>
      <c r="M834" s="244"/>
      <c r="N834" s="244"/>
      <c r="O834" s="244"/>
      <c r="R834" s="244"/>
      <c r="S834" s="244"/>
      <c r="T834" s="244"/>
    </row>
    <row r="835" customFormat="false" ht="12.75" hidden="false" customHeight="false" outlineLevel="0" collapsed="false">
      <c r="E835" s="242"/>
      <c r="F835" s="242"/>
      <c r="G835" s="244"/>
      <c r="H835" s="244"/>
      <c r="I835" s="244"/>
      <c r="J835" s="244"/>
      <c r="K835" s="244"/>
      <c r="L835" s="244"/>
      <c r="M835" s="244"/>
      <c r="N835" s="244"/>
      <c r="O835" s="244"/>
      <c r="R835" s="244"/>
      <c r="S835" s="244"/>
      <c r="T835" s="244"/>
    </row>
    <row r="836" customFormat="false" ht="12.75" hidden="false" customHeight="false" outlineLevel="0" collapsed="false">
      <c r="E836" s="242"/>
      <c r="F836" s="242"/>
      <c r="G836" s="244"/>
      <c r="H836" s="244"/>
      <c r="I836" s="244"/>
      <c r="J836" s="244"/>
      <c r="K836" s="244"/>
      <c r="L836" s="244"/>
      <c r="M836" s="244"/>
      <c r="N836" s="244"/>
      <c r="O836" s="244"/>
      <c r="R836" s="244"/>
      <c r="S836" s="244"/>
      <c r="T836" s="244"/>
    </row>
    <row r="837" customFormat="false" ht="12.75" hidden="false" customHeight="false" outlineLevel="0" collapsed="false">
      <c r="E837" s="242"/>
      <c r="F837" s="242"/>
      <c r="G837" s="244"/>
      <c r="H837" s="244"/>
      <c r="I837" s="244"/>
      <c r="J837" s="244"/>
      <c r="K837" s="244"/>
      <c r="L837" s="244"/>
      <c r="M837" s="244"/>
      <c r="N837" s="244"/>
      <c r="O837" s="244"/>
      <c r="R837" s="244"/>
      <c r="S837" s="244"/>
      <c r="T837" s="244"/>
    </row>
    <row r="838" customFormat="false" ht="12.75" hidden="false" customHeight="false" outlineLevel="0" collapsed="false">
      <c r="E838" s="242"/>
      <c r="F838" s="242"/>
      <c r="G838" s="244"/>
      <c r="H838" s="244"/>
      <c r="I838" s="244"/>
      <c r="J838" s="244"/>
      <c r="K838" s="244"/>
      <c r="L838" s="244"/>
      <c r="M838" s="244"/>
      <c r="N838" s="244"/>
      <c r="O838" s="244"/>
      <c r="R838" s="244"/>
      <c r="S838" s="244"/>
      <c r="T838" s="244"/>
    </row>
    <row r="839" customFormat="false" ht="12.75" hidden="false" customHeight="false" outlineLevel="0" collapsed="false">
      <c r="E839" s="242"/>
      <c r="F839" s="242"/>
      <c r="G839" s="244"/>
      <c r="H839" s="244"/>
      <c r="I839" s="244"/>
      <c r="J839" s="244"/>
      <c r="K839" s="244"/>
      <c r="L839" s="244"/>
      <c r="M839" s="244"/>
      <c r="N839" s="244"/>
      <c r="O839" s="244"/>
      <c r="R839" s="244"/>
      <c r="S839" s="244"/>
      <c r="T839" s="244"/>
    </row>
    <row r="840" customFormat="false" ht="12.75" hidden="false" customHeight="false" outlineLevel="0" collapsed="false">
      <c r="E840" s="242"/>
      <c r="F840" s="242"/>
      <c r="G840" s="244"/>
      <c r="H840" s="244"/>
      <c r="I840" s="244"/>
      <c r="J840" s="244"/>
      <c r="K840" s="244"/>
      <c r="L840" s="244"/>
      <c r="M840" s="244"/>
      <c r="N840" s="244"/>
      <c r="O840" s="244"/>
      <c r="R840" s="244"/>
      <c r="S840" s="244"/>
      <c r="T840" s="244"/>
    </row>
    <row r="841" customFormat="false" ht="12.75" hidden="false" customHeight="false" outlineLevel="0" collapsed="false">
      <c r="E841" s="242"/>
      <c r="F841" s="242"/>
      <c r="G841" s="244"/>
      <c r="H841" s="244"/>
      <c r="I841" s="244"/>
      <c r="J841" s="244"/>
      <c r="K841" s="244"/>
      <c r="L841" s="244"/>
      <c r="M841" s="244"/>
      <c r="N841" s="244"/>
      <c r="O841" s="244"/>
      <c r="R841" s="244"/>
      <c r="S841" s="244"/>
      <c r="T841" s="244"/>
    </row>
    <row r="842" customFormat="false" ht="12.75" hidden="false" customHeight="false" outlineLevel="0" collapsed="false">
      <c r="E842" s="242"/>
      <c r="F842" s="242"/>
      <c r="G842" s="244"/>
      <c r="H842" s="244"/>
      <c r="I842" s="244"/>
      <c r="J842" s="244"/>
      <c r="K842" s="244"/>
      <c r="L842" s="244"/>
      <c r="M842" s="244"/>
      <c r="N842" s="244"/>
      <c r="O842" s="244"/>
      <c r="R842" s="244"/>
      <c r="S842" s="244"/>
      <c r="T842" s="244"/>
    </row>
    <row r="843" customFormat="false" ht="12.75" hidden="false" customHeight="false" outlineLevel="0" collapsed="false">
      <c r="E843" s="242"/>
      <c r="F843" s="242"/>
      <c r="G843" s="244"/>
      <c r="H843" s="244"/>
      <c r="I843" s="244"/>
      <c r="J843" s="244"/>
      <c r="K843" s="244"/>
      <c r="L843" s="244"/>
      <c r="M843" s="244"/>
      <c r="N843" s="244"/>
      <c r="O843" s="244"/>
      <c r="R843" s="244"/>
      <c r="S843" s="244"/>
      <c r="T843" s="244"/>
    </row>
    <row r="844" customFormat="false" ht="12.75" hidden="false" customHeight="false" outlineLevel="0" collapsed="false">
      <c r="E844" s="242"/>
      <c r="F844" s="242"/>
      <c r="G844" s="244"/>
      <c r="H844" s="244"/>
      <c r="I844" s="244"/>
      <c r="J844" s="244"/>
      <c r="K844" s="244"/>
      <c r="L844" s="244"/>
      <c r="M844" s="244"/>
      <c r="N844" s="244"/>
      <c r="O844" s="244"/>
      <c r="R844" s="244"/>
      <c r="S844" s="244"/>
      <c r="T844" s="244"/>
    </row>
    <row r="845" customFormat="false" ht="12.75" hidden="false" customHeight="false" outlineLevel="0" collapsed="false">
      <c r="E845" s="242"/>
      <c r="F845" s="242"/>
      <c r="G845" s="244"/>
      <c r="H845" s="244"/>
      <c r="I845" s="244"/>
      <c r="J845" s="244"/>
      <c r="K845" s="244"/>
      <c r="L845" s="244"/>
      <c r="M845" s="244"/>
      <c r="N845" s="244"/>
      <c r="O845" s="244"/>
      <c r="R845" s="244"/>
      <c r="S845" s="244"/>
      <c r="T845" s="244"/>
    </row>
    <row r="846" customFormat="false" ht="12.75" hidden="false" customHeight="false" outlineLevel="0" collapsed="false">
      <c r="E846" s="242"/>
      <c r="F846" s="242"/>
      <c r="G846" s="244"/>
      <c r="H846" s="244"/>
      <c r="I846" s="244"/>
      <c r="J846" s="244"/>
      <c r="K846" s="244"/>
      <c r="L846" s="244"/>
      <c r="M846" s="244"/>
      <c r="N846" s="244"/>
      <c r="O846" s="244"/>
      <c r="R846" s="244"/>
      <c r="S846" s="244"/>
      <c r="T846" s="244"/>
    </row>
    <row r="847" customFormat="false" ht="12.75" hidden="false" customHeight="false" outlineLevel="0" collapsed="false">
      <c r="E847" s="242"/>
      <c r="F847" s="242"/>
      <c r="G847" s="244"/>
      <c r="H847" s="244"/>
      <c r="I847" s="244"/>
      <c r="J847" s="244"/>
      <c r="K847" s="244"/>
      <c r="L847" s="244"/>
      <c r="M847" s="244"/>
      <c r="N847" s="244"/>
      <c r="O847" s="244"/>
      <c r="R847" s="244"/>
      <c r="S847" s="244"/>
      <c r="T847" s="244"/>
    </row>
    <row r="848" customFormat="false" ht="12.75" hidden="false" customHeight="false" outlineLevel="0" collapsed="false">
      <c r="E848" s="242"/>
      <c r="F848" s="242"/>
      <c r="G848" s="244"/>
      <c r="H848" s="244"/>
      <c r="I848" s="244"/>
      <c r="J848" s="244"/>
      <c r="K848" s="244"/>
      <c r="L848" s="244"/>
      <c r="M848" s="244"/>
      <c r="N848" s="244"/>
      <c r="O848" s="244"/>
      <c r="R848" s="244"/>
      <c r="S848" s="244"/>
      <c r="T848" s="244"/>
    </row>
    <row r="849" customFormat="false" ht="12.75" hidden="false" customHeight="false" outlineLevel="0" collapsed="false">
      <c r="E849" s="242"/>
      <c r="F849" s="242"/>
      <c r="G849" s="244"/>
      <c r="H849" s="244"/>
      <c r="I849" s="244"/>
      <c r="J849" s="244"/>
      <c r="K849" s="244"/>
      <c r="L849" s="244"/>
      <c r="M849" s="244"/>
      <c r="N849" s="244"/>
      <c r="O849" s="244"/>
      <c r="R849" s="244"/>
      <c r="S849" s="244"/>
      <c r="T849" s="244"/>
    </row>
    <row r="850" customFormat="false" ht="12.75" hidden="false" customHeight="false" outlineLevel="0" collapsed="false">
      <c r="E850" s="242"/>
      <c r="F850" s="242"/>
      <c r="G850" s="244"/>
      <c r="H850" s="244"/>
      <c r="I850" s="244"/>
      <c r="J850" s="244"/>
      <c r="K850" s="244"/>
      <c r="L850" s="244"/>
      <c r="M850" s="244"/>
      <c r="N850" s="244"/>
      <c r="O850" s="244"/>
      <c r="R850" s="244"/>
      <c r="S850" s="244"/>
      <c r="T850" s="244"/>
    </row>
    <row r="851" customFormat="false" ht="12.75" hidden="false" customHeight="false" outlineLevel="0" collapsed="false">
      <c r="E851" s="242"/>
      <c r="F851" s="242"/>
      <c r="G851" s="244"/>
      <c r="H851" s="244"/>
      <c r="I851" s="244"/>
      <c r="J851" s="244"/>
      <c r="K851" s="244"/>
      <c r="L851" s="244"/>
      <c r="M851" s="244"/>
      <c r="N851" s="244"/>
      <c r="O851" s="244"/>
      <c r="R851" s="244"/>
      <c r="S851" s="244"/>
      <c r="T851" s="244"/>
    </row>
    <row r="852" customFormat="false" ht="12.75" hidden="false" customHeight="false" outlineLevel="0" collapsed="false">
      <c r="E852" s="242"/>
      <c r="F852" s="242"/>
      <c r="G852" s="244"/>
      <c r="H852" s="244"/>
      <c r="I852" s="244"/>
      <c r="J852" s="244"/>
      <c r="K852" s="244"/>
      <c r="L852" s="244"/>
      <c r="M852" s="244"/>
      <c r="N852" s="244"/>
      <c r="O852" s="244"/>
      <c r="R852" s="244"/>
      <c r="S852" s="244"/>
      <c r="T852" s="244"/>
    </row>
    <row r="853" customFormat="false" ht="12.75" hidden="false" customHeight="false" outlineLevel="0" collapsed="false">
      <c r="E853" s="242"/>
      <c r="F853" s="242"/>
      <c r="G853" s="244"/>
      <c r="H853" s="244"/>
      <c r="I853" s="244"/>
      <c r="J853" s="244"/>
      <c r="K853" s="244"/>
      <c r="L853" s="244"/>
      <c r="M853" s="244"/>
      <c r="N853" s="244"/>
      <c r="O853" s="244"/>
      <c r="R853" s="244"/>
      <c r="S853" s="244"/>
      <c r="T853" s="244"/>
    </row>
    <row r="854" customFormat="false" ht="12.75" hidden="false" customHeight="false" outlineLevel="0" collapsed="false">
      <c r="E854" s="242"/>
      <c r="F854" s="242"/>
      <c r="G854" s="244"/>
      <c r="H854" s="244"/>
      <c r="I854" s="244"/>
      <c r="J854" s="244"/>
      <c r="K854" s="244"/>
      <c r="L854" s="244"/>
      <c r="M854" s="244"/>
      <c r="N854" s="244"/>
      <c r="O854" s="244"/>
      <c r="R854" s="244"/>
      <c r="S854" s="244"/>
      <c r="T854" s="244"/>
    </row>
    <row r="855" customFormat="false" ht="12.75" hidden="false" customHeight="false" outlineLevel="0" collapsed="false">
      <c r="E855" s="242"/>
      <c r="F855" s="242"/>
      <c r="G855" s="244"/>
      <c r="H855" s="244"/>
      <c r="I855" s="244"/>
      <c r="J855" s="244"/>
      <c r="K855" s="244"/>
      <c r="L855" s="244"/>
      <c r="M855" s="244"/>
      <c r="N855" s="244"/>
      <c r="O855" s="244"/>
      <c r="R855" s="244"/>
      <c r="S855" s="244"/>
      <c r="T855" s="244"/>
    </row>
    <row r="856" customFormat="false" ht="12.75" hidden="false" customHeight="false" outlineLevel="0" collapsed="false">
      <c r="E856" s="242"/>
      <c r="F856" s="242"/>
      <c r="G856" s="244"/>
      <c r="H856" s="244"/>
      <c r="I856" s="244"/>
      <c r="J856" s="244"/>
      <c r="K856" s="244"/>
      <c r="L856" s="244"/>
      <c r="M856" s="244"/>
      <c r="N856" s="244"/>
      <c r="O856" s="244"/>
      <c r="R856" s="244"/>
      <c r="S856" s="244"/>
      <c r="T856" s="244"/>
    </row>
    <row r="857" customFormat="false" ht="12.75" hidden="false" customHeight="false" outlineLevel="0" collapsed="false">
      <c r="E857" s="242"/>
      <c r="F857" s="242"/>
      <c r="G857" s="244"/>
      <c r="H857" s="244"/>
      <c r="I857" s="244"/>
      <c r="J857" s="244"/>
      <c r="K857" s="244"/>
      <c r="L857" s="244"/>
      <c r="M857" s="244"/>
      <c r="N857" s="244"/>
      <c r="O857" s="244"/>
      <c r="R857" s="244"/>
      <c r="S857" s="244"/>
      <c r="T857" s="244"/>
    </row>
    <row r="858" customFormat="false" ht="12.75" hidden="false" customHeight="false" outlineLevel="0" collapsed="false">
      <c r="E858" s="242"/>
      <c r="F858" s="242"/>
      <c r="G858" s="244"/>
      <c r="H858" s="244"/>
      <c r="I858" s="244"/>
      <c r="J858" s="244"/>
      <c r="K858" s="244"/>
      <c r="L858" s="244"/>
      <c r="M858" s="244"/>
      <c r="N858" s="244"/>
      <c r="O858" s="244"/>
      <c r="R858" s="244"/>
      <c r="S858" s="244"/>
      <c r="T858" s="244"/>
    </row>
    <row r="859" customFormat="false" ht="12.75" hidden="false" customHeight="false" outlineLevel="0" collapsed="false">
      <c r="E859" s="242"/>
      <c r="F859" s="242"/>
      <c r="G859" s="244"/>
      <c r="H859" s="244"/>
      <c r="I859" s="244"/>
      <c r="J859" s="244"/>
      <c r="K859" s="244"/>
      <c r="L859" s="244"/>
      <c r="M859" s="244"/>
      <c r="N859" s="244"/>
      <c r="O859" s="244"/>
      <c r="R859" s="244"/>
      <c r="S859" s="244"/>
      <c r="T859" s="244"/>
    </row>
    <row r="860" customFormat="false" ht="12.75" hidden="false" customHeight="false" outlineLevel="0" collapsed="false">
      <c r="E860" s="242"/>
      <c r="F860" s="242"/>
      <c r="G860" s="244"/>
      <c r="H860" s="244"/>
      <c r="I860" s="244"/>
      <c r="J860" s="244"/>
      <c r="K860" s="244"/>
      <c r="L860" s="244"/>
      <c r="M860" s="244"/>
      <c r="N860" s="244"/>
      <c r="O860" s="244"/>
      <c r="R860" s="244"/>
      <c r="S860" s="244"/>
      <c r="T860" s="244"/>
    </row>
    <row r="861" customFormat="false" ht="12.75" hidden="false" customHeight="false" outlineLevel="0" collapsed="false">
      <c r="E861" s="242"/>
      <c r="F861" s="242"/>
      <c r="G861" s="244"/>
      <c r="H861" s="244"/>
      <c r="I861" s="244"/>
      <c r="J861" s="244"/>
      <c r="K861" s="244"/>
      <c r="L861" s="244"/>
      <c r="M861" s="244"/>
      <c r="N861" s="244"/>
      <c r="O861" s="244"/>
      <c r="R861" s="244"/>
      <c r="S861" s="244"/>
      <c r="T861" s="244"/>
    </row>
    <row r="862" customFormat="false" ht="12.75" hidden="false" customHeight="false" outlineLevel="0" collapsed="false">
      <c r="E862" s="242"/>
      <c r="F862" s="242"/>
      <c r="G862" s="244"/>
      <c r="H862" s="244"/>
      <c r="I862" s="244"/>
      <c r="J862" s="244"/>
      <c r="K862" s="244"/>
      <c r="L862" s="244"/>
      <c r="M862" s="244"/>
      <c r="N862" s="244"/>
      <c r="O862" s="244"/>
      <c r="R862" s="244"/>
      <c r="S862" s="244"/>
      <c r="T862" s="244"/>
    </row>
    <row r="863" customFormat="false" ht="12.75" hidden="false" customHeight="false" outlineLevel="0" collapsed="false">
      <c r="E863" s="242"/>
      <c r="F863" s="242"/>
      <c r="G863" s="244"/>
      <c r="H863" s="244"/>
      <c r="I863" s="244"/>
      <c r="J863" s="244"/>
      <c r="K863" s="244"/>
      <c r="L863" s="244"/>
      <c r="M863" s="244"/>
      <c r="N863" s="244"/>
      <c r="O863" s="244"/>
      <c r="R863" s="244"/>
      <c r="S863" s="244"/>
      <c r="T863" s="244"/>
    </row>
    <row r="864" customFormat="false" ht="12.75" hidden="false" customHeight="false" outlineLevel="0" collapsed="false">
      <c r="E864" s="242"/>
      <c r="F864" s="242"/>
      <c r="G864" s="244"/>
      <c r="H864" s="244"/>
      <c r="I864" s="244"/>
      <c r="J864" s="244"/>
      <c r="K864" s="244"/>
      <c r="L864" s="244"/>
      <c r="M864" s="244"/>
      <c r="N864" s="244"/>
      <c r="O864" s="244"/>
      <c r="R864" s="244"/>
      <c r="S864" s="244"/>
      <c r="T864" s="244"/>
    </row>
    <row r="865" customFormat="false" ht="12.75" hidden="false" customHeight="false" outlineLevel="0" collapsed="false">
      <c r="E865" s="242"/>
      <c r="F865" s="242"/>
      <c r="G865" s="244"/>
      <c r="H865" s="244"/>
      <c r="I865" s="244"/>
      <c r="J865" s="244"/>
      <c r="K865" s="244"/>
      <c r="L865" s="244"/>
      <c r="M865" s="244"/>
      <c r="N865" s="244"/>
      <c r="O865" s="244"/>
      <c r="R865" s="244"/>
      <c r="S865" s="244"/>
      <c r="T865" s="244"/>
    </row>
    <row r="866" customFormat="false" ht="12.75" hidden="false" customHeight="false" outlineLevel="0" collapsed="false">
      <c r="E866" s="242"/>
      <c r="F866" s="242"/>
      <c r="G866" s="244"/>
      <c r="H866" s="244"/>
      <c r="I866" s="244"/>
      <c r="J866" s="244"/>
      <c r="K866" s="244"/>
      <c r="L866" s="244"/>
      <c r="M866" s="244"/>
      <c r="N866" s="244"/>
      <c r="O866" s="244"/>
      <c r="R866" s="244"/>
      <c r="S866" s="244"/>
      <c r="T866" s="244"/>
    </row>
    <row r="867" customFormat="false" ht="12.75" hidden="false" customHeight="false" outlineLevel="0" collapsed="false">
      <c r="E867" s="242"/>
      <c r="F867" s="242"/>
      <c r="G867" s="244"/>
      <c r="H867" s="244"/>
      <c r="I867" s="244"/>
      <c r="J867" s="244"/>
      <c r="K867" s="244"/>
      <c r="L867" s="244"/>
      <c r="M867" s="244"/>
      <c r="N867" s="244"/>
      <c r="O867" s="244"/>
      <c r="R867" s="244"/>
      <c r="S867" s="244"/>
      <c r="T867" s="244"/>
    </row>
    <row r="868" customFormat="false" ht="12.75" hidden="false" customHeight="false" outlineLevel="0" collapsed="false">
      <c r="E868" s="242"/>
      <c r="F868" s="242"/>
      <c r="G868" s="244"/>
      <c r="H868" s="244"/>
      <c r="I868" s="244"/>
      <c r="J868" s="244"/>
      <c r="K868" s="244"/>
      <c r="L868" s="244"/>
      <c r="M868" s="244"/>
      <c r="N868" s="244"/>
      <c r="O868" s="244"/>
      <c r="R868" s="244"/>
      <c r="S868" s="244"/>
      <c r="T868" s="244"/>
    </row>
    <row r="869" customFormat="false" ht="12.75" hidden="false" customHeight="false" outlineLevel="0" collapsed="false">
      <c r="E869" s="242"/>
      <c r="F869" s="242"/>
      <c r="G869" s="244"/>
      <c r="H869" s="244"/>
      <c r="I869" s="244"/>
      <c r="J869" s="244"/>
      <c r="K869" s="244"/>
      <c r="L869" s="244"/>
      <c r="M869" s="244"/>
      <c r="N869" s="244"/>
      <c r="O869" s="244"/>
      <c r="R869" s="244"/>
      <c r="S869" s="244"/>
      <c r="T869" s="244"/>
    </row>
    <row r="870" customFormat="false" ht="12.75" hidden="false" customHeight="false" outlineLevel="0" collapsed="false">
      <c r="E870" s="242"/>
      <c r="F870" s="242"/>
      <c r="G870" s="244"/>
      <c r="H870" s="244"/>
      <c r="I870" s="244"/>
      <c r="J870" s="244"/>
      <c r="K870" s="244"/>
      <c r="L870" s="244"/>
      <c r="M870" s="244"/>
      <c r="N870" s="244"/>
      <c r="O870" s="244"/>
      <c r="R870" s="244"/>
      <c r="S870" s="244"/>
      <c r="T870" s="244"/>
    </row>
    <row r="871" customFormat="false" ht="12.75" hidden="false" customHeight="false" outlineLevel="0" collapsed="false">
      <c r="E871" s="242"/>
      <c r="F871" s="242"/>
      <c r="G871" s="244"/>
      <c r="H871" s="244"/>
      <c r="I871" s="244"/>
      <c r="J871" s="244"/>
      <c r="K871" s="244"/>
      <c r="L871" s="244"/>
      <c r="M871" s="244"/>
      <c r="N871" s="244"/>
      <c r="O871" s="244"/>
      <c r="R871" s="244"/>
      <c r="S871" s="244"/>
      <c r="T871" s="244"/>
    </row>
    <row r="872" customFormat="false" ht="12.75" hidden="false" customHeight="false" outlineLevel="0" collapsed="false">
      <c r="E872" s="242"/>
      <c r="F872" s="242"/>
      <c r="G872" s="244"/>
      <c r="H872" s="244"/>
      <c r="I872" s="244"/>
      <c r="J872" s="244"/>
      <c r="K872" s="244"/>
      <c r="L872" s="244"/>
      <c r="M872" s="244"/>
      <c r="N872" s="244"/>
      <c r="O872" s="244"/>
      <c r="R872" s="244"/>
      <c r="S872" s="244"/>
      <c r="T872" s="244"/>
    </row>
    <row r="873" customFormat="false" ht="12.75" hidden="false" customHeight="false" outlineLevel="0" collapsed="false">
      <c r="E873" s="242"/>
      <c r="F873" s="242"/>
      <c r="G873" s="244"/>
      <c r="H873" s="244"/>
      <c r="I873" s="244"/>
      <c r="J873" s="244"/>
      <c r="K873" s="244"/>
      <c r="L873" s="244"/>
      <c r="M873" s="244"/>
      <c r="N873" s="244"/>
      <c r="O873" s="244"/>
      <c r="R873" s="244"/>
      <c r="S873" s="244"/>
      <c r="T873" s="244"/>
    </row>
    <row r="874" customFormat="false" ht="12.75" hidden="false" customHeight="false" outlineLevel="0" collapsed="false">
      <c r="E874" s="242"/>
      <c r="F874" s="242"/>
      <c r="G874" s="244"/>
      <c r="H874" s="244"/>
      <c r="I874" s="244"/>
      <c r="J874" s="244"/>
      <c r="K874" s="244"/>
      <c r="L874" s="244"/>
      <c r="M874" s="244"/>
      <c r="N874" s="244"/>
      <c r="O874" s="244"/>
      <c r="R874" s="244"/>
      <c r="S874" s="244"/>
      <c r="T874" s="244"/>
    </row>
    <row r="875" customFormat="false" ht="12.75" hidden="false" customHeight="false" outlineLevel="0" collapsed="false">
      <c r="E875" s="242"/>
      <c r="F875" s="242"/>
      <c r="G875" s="244"/>
      <c r="H875" s="244"/>
      <c r="I875" s="244"/>
      <c r="J875" s="244"/>
      <c r="K875" s="244"/>
      <c r="L875" s="244"/>
      <c r="M875" s="244"/>
      <c r="N875" s="244"/>
      <c r="O875" s="244"/>
      <c r="R875" s="244"/>
      <c r="S875" s="244"/>
      <c r="T875" s="244"/>
    </row>
    <row r="876" customFormat="false" ht="12.75" hidden="false" customHeight="false" outlineLevel="0" collapsed="false">
      <c r="E876" s="242"/>
      <c r="F876" s="242"/>
      <c r="G876" s="244"/>
      <c r="H876" s="244"/>
      <c r="I876" s="244"/>
      <c r="J876" s="244"/>
      <c r="K876" s="244"/>
      <c r="L876" s="244"/>
      <c r="M876" s="244"/>
      <c r="N876" s="244"/>
      <c r="O876" s="244"/>
      <c r="R876" s="244"/>
      <c r="S876" s="244"/>
      <c r="T876" s="244"/>
    </row>
    <row r="877" customFormat="false" ht="12.75" hidden="false" customHeight="false" outlineLevel="0" collapsed="false">
      <c r="E877" s="242"/>
      <c r="F877" s="242"/>
      <c r="G877" s="244"/>
      <c r="H877" s="244"/>
      <c r="I877" s="244"/>
      <c r="J877" s="244"/>
      <c r="K877" s="244"/>
      <c r="L877" s="244"/>
      <c r="M877" s="244"/>
      <c r="N877" s="244"/>
      <c r="O877" s="244"/>
      <c r="R877" s="244"/>
      <c r="S877" s="244"/>
      <c r="T877" s="244"/>
    </row>
    <row r="878" customFormat="false" ht="12.75" hidden="false" customHeight="false" outlineLevel="0" collapsed="false">
      <c r="E878" s="242"/>
      <c r="F878" s="242"/>
      <c r="G878" s="244"/>
      <c r="H878" s="244"/>
      <c r="I878" s="244"/>
      <c r="J878" s="244"/>
      <c r="K878" s="244"/>
      <c r="L878" s="244"/>
      <c r="M878" s="244"/>
      <c r="N878" s="244"/>
      <c r="O878" s="244"/>
      <c r="R878" s="244"/>
      <c r="S878" s="244"/>
      <c r="T878" s="244"/>
    </row>
    <row r="879" customFormat="false" ht="12.75" hidden="false" customHeight="false" outlineLevel="0" collapsed="false">
      <c r="E879" s="242"/>
      <c r="F879" s="242"/>
      <c r="G879" s="244"/>
      <c r="H879" s="244"/>
      <c r="I879" s="244"/>
      <c r="J879" s="244"/>
      <c r="K879" s="244"/>
      <c r="L879" s="244"/>
      <c r="M879" s="244"/>
      <c r="N879" s="244"/>
      <c r="O879" s="244"/>
      <c r="R879" s="244"/>
      <c r="S879" s="244"/>
      <c r="T879" s="244"/>
    </row>
    <row r="880" customFormat="false" ht="12.75" hidden="false" customHeight="false" outlineLevel="0" collapsed="false">
      <c r="E880" s="242"/>
      <c r="F880" s="242"/>
      <c r="G880" s="244"/>
      <c r="H880" s="244"/>
      <c r="I880" s="244"/>
      <c r="J880" s="244"/>
      <c r="K880" s="244"/>
      <c r="L880" s="244"/>
      <c r="M880" s="244"/>
      <c r="N880" s="244"/>
      <c r="O880" s="244"/>
      <c r="R880" s="244"/>
      <c r="S880" s="244"/>
      <c r="T880" s="244"/>
    </row>
    <row r="881" customFormat="false" ht="12.75" hidden="false" customHeight="false" outlineLevel="0" collapsed="false">
      <c r="E881" s="242"/>
      <c r="F881" s="242"/>
      <c r="G881" s="244"/>
      <c r="H881" s="244"/>
      <c r="I881" s="244"/>
      <c r="J881" s="244"/>
      <c r="K881" s="244"/>
      <c r="L881" s="244"/>
      <c r="M881" s="244"/>
      <c r="N881" s="244"/>
      <c r="O881" s="244"/>
      <c r="R881" s="244"/>
      <c r="S881" s="244"/>
      <c r="T881" s="244"/>
    </row>
    <row r="882" customFormat="false" ht="12.75" hidden="false" customHeight="false" outlineLevel="0" collapsed="false">
      <c r="E882" s="242"/>
      <c r="F882" s="242"/>
      <c r="G882" s="244"/>
      <c r="H882" s="244"/>
      <c r="I882" s="244"/>
      <c r="J882" s="244"/>
      <c r="K882" s="244"/>
      <c r="L882" s="244"/>
      <c r="M882" s="244"/>
      <c r="N882" s="244"/>
      <c r="O882" s="244"/>
      <c r="R882" s="244"/>
      <c r="S882" s="244"/>
      <c r="T882" s="244"/>
    </row>
    <row r="883" customFormat="false" ht="12.75" hidden="false" customHeight="false" outlineLevel="0" collapsed="false">
      <c r="E883" s="242"/>
      <c r="F883" s="242"/>
      <c r="G883" s="244"/>
      <c r="H883" s="244"/>
      <c r="I883" s="244"/>
      <c r="J883" s="244"/>
      <c r="K883" s="244"/>
      <c r="L883" s="244"/>
      <c r="M883" s="244"/>
      <c r="N883" s="244"/>
      <c r="O883" s="244"/>
      <c r="R883" s="244"/>
      <c r="S883" s="244"/>
      <c r="T883" s="244"/>
    </row>
    <row r="884" customFormat="false" ht="12.75" hidden="false" customHeight="false" outlineLevel="0" collapsed="false">
      <c r="E884" s="242"/>
      <c r="F884" s="242"/>
      <c r="G884" s="244"/>
      <c r="H884" s="244"/>
      <c r="I884" s="244"/>
      <c r="J884" s="244"/>
      <c r="K884" s="244"/>
      <c r="L884" s="244"/>
      <c r="M884" s="244"/>
      <c r="N884" s="244"/>
      <c r="O884" s="244"/>
      <c r="R884" s="244"/>
      <c r="S884" s="244"/>
      <c r="T884" s="244"/>
    </row>
    <row r="885" customFormat="false" ht="12.75" hidden="false" customHeight="false" outlineLevel="0" collapsed="false">
      <c r="E885" s="242"/>
      <c r="F885" s="242"/>
      <c r="G885" s="244"/>
      <c r="H885" s="244"/>
      <c r="I885" s="244"/>
      <c r="J885" s="244"/>
      <c r="K885" s="244"/>
      <c r="L885" s="244"/>
      <c r="M885" s="244"/>
      <c r="N885" s="244"/>
      <c r="O885" s="244"/>
      <c r="R885" s="244"/>
      <c r="S885" s="244"/>
      <c r="T885" s="244"/>
    </row>
    <row r="886" customFormat="false" ht="12.75" hidden="false" customHeight="false" outlineLevel="0" collapsed="false">
      <c r="E886" s="242"/>
      <c r="F886" s="242"/>
      <c r="G886" s="244"/>
      <c r="H886" s="244"/>
      <c r="I886" s="244"/>
      <c r="J886" s="244"/>
      <c r="K886" s="244"/>
      <c r="L886" s="244"/>
      <c r="M886" s="244"/>
      <c r="N886" s="244"/>
      <c r="O886" s="244"/>
      <c r="R886" s="244"/>
      <c r="S886" s="244"/>
      <c r="T886" s="244"/>
    </row>
    <row r="887" customFormat="false" ht="12.75" hidden="false" customHeight="false" outlineLevel="0" collapsed="false">
      <c r="E887" s="242"/>
      <c r="F887" s="242"/>
      <c r="G887" s="244"/>
      <c r="H887" s="244"/>
      <c r="I887" s="244"/>
      <c r="J887" s="244"/>
      <c r="K887" s="244"/>
      <c r="L887" s="244"/>
      <c r="M887" s="244"/>
      <c r="N887" s="244"/>
      <c r="O887" s="244"/>
      <c r="R887" s="244"/>
      <c r="S887" s="244"/>
      <c r="T887" s="244"/>
    </row>
    <row r="888" customFormat="false" ht="12.75" hidden="false" customHeight="false" outlineLevel="0" collapsed="false">
      <c r="E888" s="242"/>
      <c r="F888" s="242"/>
      <c r="G888" s="244"/>
      <c r="H888" s="244"/>
      <c r="I888" s="244"/>
      <c r="J888" s="244"/>
      <c r="K888" s="244"/>
      <c r="L888" s="244"/>
      <c r="M888" s="244"/>
      <c r="N888" s="244"/>
      <c r="O888" s="244"/>
      <c r="R888" s="244"/>
      <c r="S888" s="244"/>
      <c r="T888" s="244"/>
    </row>
    <row r="889" customFormat="false" ht="12.75" hidden="false" customHeight="false" outlineLevel="0" collapsed="false">
      <c r="E889" s="242"/>
      <c r="F889" s="242"/>
      <c r="G889" s="244"/>
      <c r="H889" s="244"/>
      <c r="I889" s="244"/>
      <c r="J889" s="244"/>
      <c r="K889" s="244"/>
      <c r="L889" s="244"/>
      <c r="M889" s="244"/>
      <c r="N889" s="244"/>
      <c r="O889" s="244"/>
      <c r="R889" s="244"/>
      <c r="S889" s="244"/>
      <c r="T889" s="244"/>
    </row>
    <row r="890" customFormat="false" ht="12.75" hidden="false" customHeight="false" outlineLevel="0" collapsed="false">
      <c r="E890" s="242"/>
      <c r="F890" s="242"/>
      <c r="G890" s="244"/>
      <c r="H890" s="244"/>
      <c r="I890" s="244"/>
      <c r="J890" s="244"/>
      <c r="K890" s="244"/>
      <c r="L890" s="244"/>
      <c r="M890" s="244"/>
      <c r="N890" s="244"/>
      <c r="O890" s="244"/>
      <c r="R890" s="244"/>
      <c r="S890" s="244"/>
      <c r="T890" s="244"/>
    </row>
    <row r="891" customFormat="false" ht="12.75" hidden="false" customHeight="false" outlineLevel="0" collapsed="false">
      <c r="E891" s="242"/>
      <c r="F891" s="242"/>
      <c r="G891" s="244"/>
      <c r="H891" s="244"/>
      <c r="I891" s="244"/>
      <c r="J891" s="244"/>
      <c r="K891" s="244"/>
      <c r="L891" s="244"/>
      <c r="M891" s="244"/>
      <c r="N891" s="244"/>
      <c r="O891" s="244"/>
      <c r="R891" s="244"/>
      <c r="S891" s="244"/>
      <c r="T891" s="244"/>
    </row>
    <row r="892" customFormat="false" ht="12.75" hidden="false" customHeight="false" outlineLevel="0" collapsed="false">
      <c r="E892" s="242"/>
      <c r="F892" s="242"/>
      <c r="G892" s="244"/>
      <c r="H892" s="244"/>
      <c r="I892" s="244"/>
      <c r="J892" s="244"/>
      <c r="K892" s="244"/>
      <c r="L892" s="244"/>
      <c r="M892" s="244"/>
      <c r="N892" s="244"/>
      <c r="O892" s="244"/>
      <c r="R892" s="244"/>
      <c r="S892" s="244"/>
      <c r="T892" s="244"/>
    </row>
    <row r="893" customFormat="false" ht="12.75" hidden="false" customHeight="false" outlineLevel="0" collapsed="false">
      <c r="E893" s="242"/>
      <c r="F893" s="242"/>
      <c r="G893" s="244"/>
      <c r="H893" s="244"/>
      <c r="I893" s="244"/>
      <c r="J893" s="244"/>
      <c r="K893" s="244"/>
      <c r="L893" s="244"/>
      <c r="M893" s="244"/>
      <c r="N893" s="244"/>
      <c r="O893" s="244"/>
      <c r="R893" s="244"/>
      <c r="S893" s="244"/>
      <c r="T893" s="244"/>
    </row>
    <row r="894" customFormat="false" ht="12.75" hidden="false" customHeight="false" outlineLevel="0" collapsed="false">
      <c r="E894" s="242"/>
      <c r="F894" s="242"/>
      <c r="G894" s="244"/>
      <c r="H894" s="244"/>
      <c r="I894" s="244"/>
      <c r="J894" s="244"/>
      <c r="K894" s="244"/>
      <c r="L894" s="244"/>
      <c r="M894" s="244"/>
      <c r="N894" s="244"/>
      <c r="O894" s="244"/>
      <c r="R894" s="244"/>
      <c r="S894" s="244"/>
      <c r="T894" s="244"/>
    </row>
    <row r="895" customFormat="false" ht="12.75" hidden="false" customHeight="false" outlineLevel="0" collapsed="false">
      <c r="E895" s="242"/>
      <c r="F895" s="242"/>
      <c r="G895" s="244"/>
      <c r="H895" s="244"/>
      <c r="I895" s="244"/>
      <c r="J895" s="244"/>
      <c r="K895" s="244"/>
      <c r="L895" s="244"/>
      <c r="M895" s="244"/>
      <c r="N895" s="244"/>
      <c r="O895" s="244"/>
      <c r="R895" s="244"/>
      <c r="S895" s="244"/>
      <c r="T895" s="244"/>
    </row>
    <row r="896" customFormat="false" ht="12.75" hidden="false" customHeight="false" outlineLevel="0" collapsed="false">
      <c r="E896" s="242"/>
      <c r="F896" s="242"/>
      <c r="G896" s="244"/>
      <c r="H896" s="244"/>
      <c r="I896" s="244"/>
      <c r="J896" s="244"/>
      <c r="K896" s="244"/>
      <c r="L896" s="244"/>
      <c r="M896" s="244"/>
      <c r="N896" s="244"/>
      <c r="O896" s="244"/>
      <c r="R896" s="244"/>
      <c r="S896" s="244"/>
      <c r="T896" s="244"/>
    </row>
    <row r="897" customFormat="false" ht="12.75" hidden="false" customHeight="false" outlineLevel="0" collapsed="false">
      <c r="E897" s="242"/>
      <c r="F897" s="242"/>
      <c r="G897" s="244"/>
      <c r="H897" s="244"/>
      <c r="I897" s="244"/>
      <c r="J897" s="244"/>
      <c r="K897" s="244"/>
      <c r="L897" s="244"/>
      <c r="M897" s="244"/>
      <c r="N897" s="244"/>
      <c r="O897" s="244"/>
      <c r="R897" s="244"/>
      <c r="S897" s="244"/>
      <c r="T897" s="244"/>
    </row>
    <row r="898" customFormat="false" ht="12.75" hidden="false" customHeight="false" outlineLevel="0" collapsed="false">
      <c r="E898" s="242"/>
      <c r="F898" s="242"/>
      <c r="G898" s="244"/>
      <c r="H898" s="244"/>
      <c r="I898" s="244"/>
      <c r="J898" s="244"/>
      <c r="K898" s="244"/>
      <c r="L898" s="244"/>
      <c r="M898" s="244"/>
      <c r="N898" s="244"/>
      <c r="O898" s="244"/>
      <c r="R898" s="244"/>
      <c r="S898" s="244"/>
      <c r="T898" s="244"/>
    </row>
    <row r="899" customFormat="false" ht="12.75" hidden="false" customHeight="false" outlineLevel="0" collapsed="false">
      <c r="E899" s="242"/>
      <c r="F899" s="242"/>
      <c r="G899" s="244"/>
      <c r="H899" s="244"/>
      <c r="I899" s="244"/>
      <c r="J899" s="244"/>
      <c r="K899" s="244"/>
      <c r="L899" s="244"/>
      <c r="M899" s="244"/>
      <c r="N899" s="244"/>
      <c r="O899" s="244"/>
      <c r="R899" s="244"/>
      <c r="S899" s="244"/>
      <c r="T899" s="244"/>
    </row>
    <row r="900" customFormat="false" ht="12.75" hidden="false" customHeight="false" outlineLevel="0" collapsed="false">
      <c r="E900" s="242"/>
      <c r="F900" s="242"/>
      <c r="G900" s="244"/>
      <c r="H900" s="244"/>
      <c r="I900" s="244"/>
      <c r="J900" s="244"/>
      <c r="K900" s="244"/>
      <c r="L900" s="244"/>
      <c r="M900" s="244"/>
      <c r="N900" s="244"/>
      <c r="O900" s="244"/>
      <c r="R900" s="244"/>
      <c r="S900" s="244"/>
      <c r="T900" s="244"/>
    </row>
    <row r="901" customFormat="false" ht="12.75" hidden="false" customHeight="false" outlineLevel="0" collapsed="false">
      <c r="E901" s="242"/>
      <c r="F901" s="242"/>
      <c r="G901" s="244"/>
      <c r="H901" s="244"/>
      <c r="I901" s="244"/>
      <c r="J901" s="244"/>
      <c r="K901" s="244"/>
      <c r="L901" s="244"/>
      <c r="M901" s="244"/>
      <c r="N901" s="244"/>
      <c r="O901" s="244"/>
      <c r="R901" s="244"/>
      <c r="S901" s="244"/>
      <c r="T901" s="244"/>
    </row>
    <row r="902" customFormat="false" ht="12.75" hidden="false" customHeight="false" outlineLevel="0" collapsed="false">
      <c r="E902" s="242"/>
      <c r="F902" s="242"/>
      <c r="G902" s="244"/>
      <c r="H902" s="244"/>
      <c r="I902" s="244"/>
      <c r="J902" s="244"/>
      <c r="K902" s="244"/>
      <c r="L902" s="244"/>
      <c r="M902" s="244"/>
      <c r="N902" s="244"/>
      <c r="O902" s="244"/>
      <c r="R902" s="244"/>
      <c r="S902" s="244"/>
      <c r="T902" s="244"/>
    </row>
    <row r="903" customFormat="false" ht="12.75" hidden="false" customHeight="false" outlineLevel="0" collapsed="false">
      <c r="E903" s="242"/>
      <c r="F903" s="242"/>
      <c r="G903" s="244"/>
      <c r="H903" s="244"/>
      <c r="I903" s="244"/>
      <c r="J903" s="244"/>
      <c r="K903" s="244"/>
      <c r="L903" s="244"/>
      <c r="M903" s="244"/>
      <c r="N903" s="244"/>
      <c r="O903" s="244"/>
      <c r="R903" s="244"/>
      <c r="S903" s="244"/>
      <c r="T903" s="244"/>
    </row>
    <row r="904" customFormat="false" ht="12.75" hidden="false" customHeight="false" outlineLevel="0" collapsed="false">
      <c r="E904" s="242"/>
      <c r="F904" s="242"/>
      <c r="G904" s="244"/>
      <c r="H904" s="244"/>
      <c r="I904" s="244"/>
      <c r="J904" s="244"/>
      <c r="K904" s="244"/>
      <c r="L904" s="244"/>
      <c r="M904" s="244"/>
      <c r="N904" s="244"/>
      <c r="O904" s="244"/>
      <c r="R904" s="244"/>
      <c r="S904" s="244"/>
      <c r="T904" s="244"/>
    </row>
    <row r="905" customFormat="false" ht="12.75" hidden="false" customHeight="false" outlineLevel="0" collapsed="false">
      <c r="E905" s="242"/>
      <c r="F905" s="242"/>
      <c r="G905" s="244"/>
      <c r="H905" s="244"/>
      <c r="I905" s="244"/>
      <c r="J905" s="244"/>
      <c r="K905" s="244"/>
      <c r="L905" s="244"/>
      <c r="M905" s="244"/>
      <c r="N905" s="244"/>
      <c r="O905" s="244"/>
      <c r="R905" s="244"/>
      <c r="S905" s="244"/>
      <c r="T905" s="244"/>
    </row>
    <row r="906" customFormat="false" ht="12.75" hidden="false" customHeight="false" outlineLevel="0" collapsed="false">
      <c r="E906" s="242"/>
      <c r="F906" s="242"/>
      <c r="G906" s="244"/>
      <c r="H906" s="244"/>
      <c r="I906" s="244"/>
      <c r="J906" s="244"/>
      <c r="K906" s="244"/>
      <c r="L906" s="244"/>
      <c r="M906" s="244"/>
      <c r="N906" s="244"/>
      <c r="O906" s="244"/>
      <c r="R906" s="244"/>
      <c r="S906" s="244"/>
      <c r="T906" s="244"/>
    </row>
    <row r="907" customFormat="false" ht="12.75" hidden="false" customHeight="false" outlineLevel="0" collapsed="false">
      <c r="E907" s="242"/>
      <c r="F907" s="242"/>
      <c r="G907" s="244"/>
      <c r="H907" s="244"/>
      <c r="I907" s="244"/>
      <c r="J907" s="244"/>
      <c r="K907" s="244"/>
      <c r="L907" s="244"/>
      <c r="M907" s="244"/>
      <c r="N907" s="244"/>
      <c r="O907" s="244"/>
      <c r="R907" s="244"/>
      <c r="S907" s="244"/>
      <c r="T907" s="244"/>
    </row>
    <row r="908" customFormat="false" ht="12.75" hidden="false" customHeight="false" outlineLevel="0" collapsed="false">
      <c r="E908" s="242"/>
      <c r="F908" s="242"/>
      <c r="G908" s="244"/>
      <c r="H908" s="244"/>
      <c r="I908" s="244"/>
      <c r="J908" s="244"/>
      <c r="K908" s="244"/>
      <c r="L908" s="244"/>
      <c r="M908" s="244"/>
      <c r="N908" s="244"/>
      <c r="O908" s="244"/>
      <c r="R908" s="244"/>
      <c r="S908" s="244"/>
      <c r="T908" s="244"/>
    </row>
    <row r="909" customFormat="false" ht="12.75" hidden="false" customHeight="false" outlineLevel="0" collapsed="false">
      <c r="E909" s="242"/>
      <c r="F909" s="242"/>
      <c r="G909" s="244"/>
      <c r="H909" s="244"/>
      <c r="I909" s="244"/>
      <c r="J909" s="244"/>
      <c r="K909" s="244"/>
      <c r="L909" s="244"/>
      <c r="M909" s="244"/>
      <c r="N909" s="244"/>
      <c r="O909" s="244"/>
      <c r="R909" s="244"/>
      <c r="S909" s="244"/>
      <c r="T909" s="244"/>
    </row>
    <row r="910" customFormat="false" ht="12.75" hidden="false" customHeight="false" outlineLevel="0" collapsed="false">
      <c r="E910" s="242"/>
      <c r="F910" s="242"/>
      <c r="G910" s="244"/>
      <c r="H910" s="244"/>
      <c r="I910" s="244"/>
      <c r="J910" s="244"/>
      <c r="K910" s="244"/>
      <c r="L910" s="244"/>
      <c r="M910" s="244"/>
      <c r="N910" s="244"/>
      <c r="O910" s="244"/>
      <c r="R910" s="244"/>
      <c r="S910" s="244"/>
      <c r="T910" s="244"/>
    </row>
    <row r="911" customFormat="false" ht="12.75" hidden="false" customHeight="false" outlineLevel="0" collapsed="false">
      <c r="E911" s="242"/>
      <c r="F911" s="242"/>
      <c r="G911" s="244"/>
      <c r="H911" s="244"/>
      <c r="I911" s="244"/>
      <c r="J911" s="244"/>
      <c r="K911" s="244"/>
      <c r="L911" s="244"/>
      <c r="M911" s="244"/>
      <c r="N911" s="244"/>
      <c r="O911" s="244"/>
      <c r="R911" s="244"/>
      <c r="S911" s="244"/>
      <c r="T911" s="244"/>
    </row>
    <row r="912" customFormat="false" ht="12.75" hidden="false" customHeight="false" outlineLevel="0" collapsed="false">
      <c r="E912" s="242"/>
      <c r="F912" s="242"/>
      <c r="G912" s="244"/>
      <c r="H912" s="244"/>
      <c r="I912" s="244"/>
      <c r="J912" s="244"/>
      <c r="K912" s="244"/>
      <c r="L912" s="244"/>
      <c r="M912" s="244"/>
      <c r="N912" s="244"/>
      <c r="O912" s="244"/>
      <c r="R912" s="244"/>
      <c r="S912" s="244"/>
      <c r="T912" s="244"/>
    </row>
    <row r="913" customFormat="false" ht="12.75" hidden="false" customHeight="false" outlineLevel="0" collapsed="false">
      <c r="E913" s="242"/>
      <c r="F913" s="242"/>
      <c r="G913" s="244"/>
      <c r="H913" s="244"/>
      <c r="I913" s="244"/>
      <c r="J913" s="244"/>
      <c r="K913" s="244"/>
      <c r="L913" s="244"/>
      <c r="M913" s="244"/>
      <c r="N913" s="244"/>
      <c r="O913" s="244"/>
      <c r="R913" s="244"/>
      <c r="S913" s="244"/>
      <c r="T913" s="244"/>
    </row>
    <row r="914" customFormat="false" ht="12.75" hidden="false" customHeight="false" outlineLevel="0" collapsed="false">
      <c r="E914" s="242"/>
      <c r="F914" s="242"/>
      <c r="G914" s="244"/>
      <c r="H914" s="244"/>
      <c r="I914" s="244"/>
      <c r="J914" s="244"/>
      <c r="K914" s="244"/>
      <c r="L914" s="244"/>
      <c r="M914" s="244"/>
      <c r="N914" s="244"/>
      <c r="O914" s="244"/>
      <c r="R914" s="244"/>
      <c r="S914" s="244"/>
      <c r="T914" s="244"/>
    </row>
    <row r="915" customFormat="false" ht="12.75" hidden="false" customHeight="false" outlineLevel="0" collapsed="false">
      <c r="E915" s="242"/>
      <c r="F915" s="242"/>
      <c r="G915" s="244"/>
      <c r="H915" s="244"/>
      <c r="I915" s="244"/>
      <c r="J915" s="244"/>
      <c r="K915" s="244"/>
      <c r="L915" s="244"/>
      <c r="M915" s="244"/>
      <c r="N915" s="244"/>
      <c r="O915" s="244"/>
      <c r="R915" s="244"/>
      <c r="S915" s="244"/>
      <c r="T915" s="244"/>
    </row>
    <row r="916" customFormat="false" ht="12.75" hidden="false" customHeight="false" outlineLevel="0" collapsed="false">
      <c r="E916" s="242"/>
      <c r="F916" s="242"/>
      <c r="G916" s="244"/>
      <c r="H916" s="244"/>
      <c r="I916" s="244"/>
      <c r="J916" s="244"/>
      <c r="K916" s="244"/>
      <c r="L916" s="244"/>
      <c r="M916" s="244"/>
      <c r="N916" s="244"/>
      <c r="O916" s="244"/>
      <c r="R916" s="244"/>
      <c r="S916" s="244"/>
      <c r="T916" s="244"/>
    </row>
    <row r="917" customFormat="false" ht="12.75" hidden="false" customHeight="false" outlineLevel="0" collapsed="false">
      <c r="E917" s="242"/>
      <c r="F917" s="242"/>
      <c r="G917" s="244"/>
      <c r="H917" s="244"/>
      <c r="I917" s="244"/>
      <c r="J917" s="244"/>
      <c r="K917" s="244"/>
      <c r="L917" s="244"/>
      <c r="M917" s="244"/>
      <c r="N917" s="244"/>
      <c r="O917" s="244"/>
      <c r="R917" s="244"/>
      <c r="S917" s="244"/>
      <c r="T917" s="244"/>
    </row>
    <row r="918" customFormat="false" ht="12.75" hidden="false" customHeight="false" outlineLevel="0" collapsed="false">
      <c r="E918" s="242"/>
      <c r="F918" s="242"/>
      <c r="G918" s="244"/>
      <c r="H918" s="244"/>
      <c r="I918" s="244"/>
      <c r="J918" s="244"/>
      <c r="K918" s="244"/>
      <c r="L918" s="244"/>
      <c r="M918" s="244"/>
      <c r="N918" s="244"/>
      <c r="O918" s="244"/>
      <c r="R918" s="244"/>
      <c r="S918" s="244"/>
      <c r="T918" s="244"/>
    </row>
    <row r="919" customFormat="false" ht="12.75" hidden="false" customHeight="false" outlineLevel="0" collapsed="false">
      <c r="E919" s="242"/>
      <c r="F919" s="242"/>
      <c r="G919" s="244"/>
      <c r="H919" s="244"/>
      <c r="I919" s="244"/>
      <c r="J919" s="244"/>
      <c r="K919" s="244"/>
      <c r="L919" s="244"/>
      <c r="M919" s="244"/>
      <c r="N919" s="244"/>
      <c r="O919" s="244"/>
      <c r="R919" s="244"/>
      <c r="S919" s="244"/>
      <c r="T919" s="244"/>
    </row>
    <row r="920" customFormat="false" ht="12.75" hidden="false" customHeight="false" outlineLevel="0" collapsed="false">
      <c r="E920" s="242"/>
      <c r="F920" s="242"/>
      <c r="G920" s="244"/>
      <c r="H920" s="244"/>
      <c r="I920" s="244"/>
      <c r="J920" s="244"/>
      <c r="K920" s="244"/>
      <c r="L920" s="244"/>
      <c r="M920" s="244"/>
      <c r="N920" s="244"/>
      <c r="O920" s="244"/>
      <c r="R920" s="244"/>
      <c r="S920" s="244"/>
      <c r="T920" s="244"/>
    </row>
    <row r="921" customFormat="false" ht="12.75" hidden="false" customHeight="false" outlineLevel="0" collapsed="false">
      <c r="E921" s="242"/>
      <c r="F921" s="242"/>
      <c r="G921" s="244"/>
      <c r="H921" s="244"/>
      <c r="I921" s="244"/>
      <c r="J921" s="244"/>
      <c r="K921" s="244"/>
      <c r="L921" s="244"/>
      <c r="M921" s="244"/>
      <c r="N921" s="244"/>
      <c r="O921" s="244"/>
      <c r="R921" s="244"/>
      <c r="S921" s="244"/>
      <c r="T921" s="244"/>
    </row>
    <row r="922" customFormat="false" ht="12.75" hidden="false" customHeight="false" outlineLevel="0" collapsed="false">
      <c r="E922" s="242"/>
      <c r="F922" s="242"/>
      <c r="G922" s="244"/>
      <c r="H922" s="244"/>
      <c r="I922" s="244"/>
      <c r="J922" s="244"/>
      <c r="K922" s="244"/>
      <c r="L922" s="244"/>
      <c r="M922" s="244"/>
      <c r="N922" s="244"/>
      <c r="O922" s="244"/>
      <c r="R922" s="244"/>
      <c r="S922" s="244"/>
      <c r="T922" s="244"/>
    </row>
    <row r="923" customFormat="false" ht="12.75" hidden="false" customHeight="false" outlineLevel="0" collapsed="false">
      <c r="E923" s="242"/>
      <c r="F923" s="242"/>
      <c r="G923" s="244"/>
      <c r="H923" s="244"/>
      <c r="I923" s="244"/>
      <c r="J923" s="244"/>
      <c r="K923" s="244"/>
      <c r="L923" s="244"/>
      <c r="M923" s="244"/>
      <c r="N923" s="244"/>
      <c r="O923" s="244"/>
      <c r="R923" s="244"/>
      <c r="S923" s="244"/>
      <c r="T923" s="244"/>
    </row>
    <row r="924" customFormat="false" ht="12.75" hidden="false" customHeight="false" outlineLevel="0" collapsed="false">
      <c r="E924" s="242"/>
      <c r="F924" s="242"/>
      <c r="G924" s="244"/>
      <c r="H924" s="244"/>
      <c r="I924" s="244"/>
      <c r="J924" s="244"/>
      <c r="K924" s="244"/>
      <c r="L924" s="244"/>
      <c r="M924" s="244"/>
      <c r="N924" s="244"/>
      <c r="O924" s="244"/>
      <c r="R924" s="244"/>
      <c r="S924" s="244"/>
      <c r="T924" s="244"/>
    </row>
    <row r="925" customFormat="false" ht="12.75" hidden="false" customHeight="false" outlineLevel="0" collapsed="false">
      <c r="E925" s="242"/>
      <c r="F925" s="242"/>
      <c r="G925" s="244"/>
      <c r="H925" s="244"/>
      <c r="I925" s="244"/>
      <c r="J925" s="244"/>
      <c r="K925" s="244"/>
      <c r="L925" s="244"/>
      <c r="M925" s="244"/>
      <c r="N925" s="244"/>
      <c r="O925" s="244"/>
      <c r="R925" s="244"/>
      <c r="S925" s="244"/>
      <c r="T925" s="244"/>
    </row>
    <row r="926" customFormat="false" ht="12.75" hidden="false" customHeight="false" outlineLevel="0" collapsed="false">
      <c r="E926" s="242"/>
      <c r="F926" s="242"/>
      <c r="G926" s="244"/>
      <c r="H926" s="244"/>
      <c r="I926" s="244"/>
      <c r="J926" s="244"/>
      <c r="K926" s="244"/>
      <c r="L926" s="244"/>
      <c r="M926" s="244"/>
      <c r="N926" s="244"/>
      <c r="O926" s="244"/>
      <c r="R926" s="244"/>
      <c r="S926" s="244"/>
      <c r="T926" s="244"/>
    </row>
    <row r="927" customFormat="false" ht="12.75" hidden="false" customHeight="false" outlineLevel="0" collapsed="false">
      <c r="E927" s="242"/>
      <c r="F927" s="242"/>
      <c r="G927" s="244"/>
      <c r="H927" s="244"/>
      <c r="I927" s="244"/>
      <c r="J927" s="244"/>
      <c r="K927" s="244"/>
      <c r="L927" s="244"/>
      <c r="M927" s="244"/>
      <c r="N927" s="244"/>
      <c r="O927" s="244"/>
      <c r="R927" s="244"/>
      <c r="S927" s="244"/>
      <c r="T927" s="244"/>
    </row>
    <row r="928" customFormat="false" ht="12.75" hidden="false" customHeight="false" outlineLevel="0" collapsed="false">
      <c r="E928" s="242"/>
      <c r="F928" s="242"/>
      <c r="G928" s="244"/>
      <c r="H928" s="244"/>
      <c r="I928" s="244"/>
      <c r="J928" s="244"/>
      <c r="K928" s="244"/>
      <c r="L928" s="244"/>
      <c r="M928" s="244"/>
      <c r="N928" s="244"/>
      <c r="O928" s="244"/>
      <c r="R928" s="244"/>
      <c r="S928" s="244"/>
      <c r="T928" s="244"/>
    </row>
    <row r="929" customFormat="false" ht="12.75" hidden="false" customHeight="false" outlineLevel="0" collapsed="false">
      <c r="E929" s="242"/>
      <c r="F929" s="242"/>
      <c r="G929" s="244"/>
      <c r="H929" s="244"/>
      <c r="I929" s="244"/>
      <c r="J929" s="244"/>
      <c r="K929" s="244"/>
      <c r="L929" s="244"/>
      <c r="M929" s="244"/>
      <c r="N929" s="244"/>
      <c r="O929" s="244"/>
      <c r="R929" s="244"/>
      <c r="S929" s="244"/>
      <c r="T929" s="244"/>
    </row>
    <row r="930" customFormat="false" ht="12.75" hidden="false" customHeight="false" outlineLevel="0" collapsed="false">
      <c r="E930" s="242"/>
      <c r="F930" s="242"/>
      <c r="G930" s="244"/>
      <c r="H930" s="244"/>
      <c r="I930" s="244"/>
      <c r="J930" s="244"/>
      <c r="K930" s="244"/>
      <c r="L930" s="244"/>
      <c r="M930" s="244"/>
      <c r="N930" s="244"/>
      <c r="O930" s="244"/>
      <c r="R930" s="244"/>
      <c r="S930" s="244"/>
      <c r="T930" s="244"/>
    </row>
    <row r="931" customFormat="false" ht="12.75" hidden="false" customHeight="false" outlineLevel="0" collapsed="false">
      <c r="E931" s="242"/>
      <c r="F931" s="242"/>
      <c r="G931" s="244"/>
      <c r="H931" s="244"/>
      <c r="I931" s="244"/>
      <c r="J931" s="244"/>
      <c r="K931" s="244"/>
      <c r="L931" s="244"/>
      <c r="M931" s="244"/>
      <c r="N931" s="244"/>
      <c r="O931" s="244"/>
      <c r="R931" s="244"/>
      <c r="S931" s="244"/>
      <c r="T931" s="244"/>
    </row>
    <row r="932" customFormat="false" ht="12.75" hidden="false" customHeight="false" outlineLevel="0" collapsed="false">
      <c r="E932" s="242"/>
      <c r="F932" s="242"/>
      <c r="G932" s="244"/>
      <c r="H932" s="244"/>
      <c r="I932" s="244"/>
      <c r="J932" s="244"/>
      <c r="K932" s="244"/>
      <c r="L932" s="244"/>
      <c r="M932" s="244"/>
      <c r="N932" s="244"/>
      <c r="O932" s="244"/>
      <c r="R932" s="244"/>
      <c r="S932" s="244"/>
      <c r="T932" s="244"/>
    </row>
    <row r="933" customFormat="false" ht="12.75" hidden="false" customHeight="false" outlineLevel="0" collapsed="false">
      <c r="E933" s="242"/>
      <c r="F933" s="242"/>
      <c r="G933" s="244"/>
      <c r="H933" s="244"/>
      <c r="I933" s="244"/>
      <c r="J933" s="244"/>
      <c r="K933" s="244"/>
      <c r="L933" s="244"/>
      <c r="M933" s="244"/>
      <c r="N933" s="244"/>
      <c r="O933" s="244"/>
      <c r="R933" s="244"/>
      <c r="S933" s="244"/>
      <c r="T933" s="244"/>
    </row>
    <row r="934" customFormat="false" ht="12.75" hidden="false" customHeight="false" outlineLevel="0" collapsed="false">
      <c r="E934" s="242"/>
      <c r="F934" s="242"/>
      <c r="G934" s="244"/>
      <c r="H934" s="244"/>
      <c r="I934" s="244"/>
      <c r="J934" s="244"/>
      <c r="K934" s="244"/>
      <c r="L934" s="244"/>
      <c r="M934" s="244"/>
      <c r="N934" s="244"/>
      <c r="O934" s="244"/>
      <c r="R934" s="244"/>
      <c r="S934" s="244"/>
      <c r="T934" s="244"/>
    </row>
    <row r="935" customFormat="false" ht="12.75" hidden="false" customHeight="false" outlineLevel="0" collapsed="false">
      <c r="E935" s="242"/>
      <c r="F935" s="242"/>
      <c r="G935" s="244"/>
      <c r="H935" s="244"/>
      <c r="I935" s="244"/>
      <c r="J935" s="244"/>
      <c r="K935" s="244"/>
      <c r="L935" s="244"/>
      <c r="M935" s="244"/>
      <c r="N935" s="244"/>
      <c r="O935" s="244"/>
      <c r="R935" s="244"/>
      <c r="S935" s="244"/>
      <c r="T935" s="244"/>
    </row>
    <row r="936" customFormat="false" ht="12.75" hidden="false" customHeight="false" outlineLevel="0" collapsed="false">
      <c r="E936" s="242"/>
      <c r="F936" s="242"/>
      <c r="G936" s="244"/>
      <c r="H936" s="244"/>
      <c r="I936" s="244"/>
      <c r="J936" s="244"/>
      <c r="K936" s="244"/>
      <c r="L936" s="244"/>
      <c r="M936" s="244"/>
      <c r="N936" s="244"/>
      <c r="O936" s="244"/>
      <c r="R936" s="244"/>
      <c r="S936" s="244"/>
      <c r="T936" s="244"/>
    </row>
    <row r="937" customFormat="false" ht="12.75" hidden="false" customHeight="false" outlineLevel="0" collapsed="false">
      <c r="E937" s="242"/>
      <c r="F937" s="242"/>
      <c r="G937" s="244"/>
      <c r="H937" s="244"/>
      <c r="I937" s="244"/>
      <c r="J937" s="244"/>
      <c r="K937" s="244"/>
      <c r="L937" s="244"/>
      <c r="M937" s="244"/>
      <c r="N937" s="244"/>
      <c r="O937" s="244"/>
      <c r="R937" s="244"/>
      <c r="S937" s="244"/>
      <c r="T937" s="244"/>
    </row>
    <row r="938" customFormat="false" ht="12.75" hidden="false" customHeight="false" outlineLevel="0" collapsed="false">
      <c r="E938" s="242"/>
      <c r="F938" s="242"/>
      <c r="G938" s="244"/>
      <c r="H938" s="244"/>
      <c r="I938" s="244"/>
      <c r="J938" s="244"/>
      <c r="K938" s="244"/>
      <c r="L938" s="244"/>
      <c r="M938" s="244"/>
      <c r="N938" s="244"/>
      <c r="O938" s="244"/>
      <c r="R938" s="244"/>
      <c r="S938" s="244"/>
      <c r="T938" s="244"/>
    </row>
    <row r="939" customFormat="false" ht="12.75" hidden="false" customHeight="false" outlineLevel="0" collapsed="false">
      <c r="E939" s="242"/>
      <c r="F939" s="242"/>
      <c r="G939" s="244"/>
      <c r="H939" s="244"/>
      <c r="I939" s="244"/>
      <c r="J939" s="244"/>
      <c r="K939" s="244"/>
      <c r="L939" s="244"/>
      <c r="M939" s="244"/>
      <c r="N939" s="244"/>
      <c r="O939" s="244"/>
      <c r="R939" s="244"/>
      <c r="S939" s="244"/>
      <c r="T939" s="244"/>
    </row>
    <row r="940" customFormat="false" ht="12.75" hidden="false" customHeight="false" outlineLevel="0" collapsed="false">
      <c r="E940" s="242"/>
      <c r="F940" s="242"/>
      <c r="G940" s="244"/>
      <c r="H940" s="244"/>
      <c r="I940" s="244"/>
      <c r="J940" s="244"/>
      <c r="K940" s="244"/>
      <c r="L940" s="244"/>
      <c r="M940" s="244"/>
      <c r="N940" s="244"/>
      <c r="O940" s="244"/>
      <c r="R940" s="244"/>
      <c r="S940" s="244"/>
      <c r="T940" s="244"/>
    </row>
    <row r="941" customFormat="false" ht="12.75" hidden="false" customHeight="false" outlineLevel="0" collapsed="false">
      <c r="E941" s="242"/>
      <c r="F941" s="242"/>
      <c r="G941" s="244"/>
      <c r="H941" s="244"/>
      <c r="I941" s="244"/>
      <c r="J941" s="244"/>
      <c r="K941" s="244"/>
      <c r="L941" s="244"/>
      <c r="M941" s="244"/>
      <c r="N941" s="244"/>
      <c r="O941" s="244"/>
      <c r="R941" s="244"/>
      <c r="S941" s="244"/>
      <c r="T941" s="244"/>
    </row>
    <row r="942" customFormat="false" ht="12.75" hidden="false" customHeight="false" outlineLevel="0" collapsed="false">
      <c r="E942" s="242"/>
      <c r="F942" s="242"/>
      <c r="G942" s="244"/>
      <c r="H942" s="244"/>
      <c r="I942" s="244"/>
      <c r="J942" s="244"/>
      <c r="K942" s="244"/>
      <c r="L942" s="244"/>
      <c r="M942" s="244"/>
      <c r="N942" s="244"/>
      <c r="O942" s="244"/>
      <c r="R942" s="244"/>
      <c r="S942" s="244"/>
      <c r="T942" s="244"/>
    </row>
    <row r="943" customFormat="false" ht="12.75" hidden="false" customHeight="false" outlineLevel="0" collapsed="false">
      <c r="E943" s="242"/>
      <c r="F943" s="242"/>
      <c r="G943" s="244"/>
      <c r="H943" s="244"/>
      <c r="I943" s="244"/>
      <c r="J943" s="244"/>
      <c r="K943" s="244"/>
      <c r="L943" s="244"/>
      <c r="M943" s="244"/>
      <c r="N943" s="244"/>
      <c r="O943" s="244"/>
      <c r="R943" s="244"/>
      <c r="S943" s="244"/>
      <c r="T943" s="244"/>
    </row>
    <row r="944" customFormat="false" ht="12.75" hidden="false" customHeight="false" outlineLevel="0" collapsed="false">
      <c r="E944" s="242"/>
      <c r="F944" s="242"/>
      <c r="G944" s="244"/>
      <c r="H944" s="244"/>
      <c r="I944" s="244"/>
      <c r="J944" s="244"/>
      <c r="K944" s="244"/>
      <c r="L944" s="244"/>
      <c r="M944" s="244"/>
      <c r="N944" s="244"/>
      <c r="O944" s="244"/>
      <c r="R944" s="244"/>
      <c r="S944" s="244"/>
      <c r="T944" s="244"/>
    </row>
    <row r="945" customFormat="false" ht="12.75" hidden="false" customHeight="false" outlineLevel="0" collapsed="false">
      <c r="E945" s="242"/>
      <c r="F945" s="242"/>
      <c r="G945" s="244"/>
      <c r="H945" s="244"/>
      <c r="I945" s="244"/>
      <c r="J945" s="244"/>
      <c r="K945" s="244"/>
      <c r="L945" s="244"/>
      <c r="M945" s="244"/>
      <c r="N945" s="244"/>
      <c r="O945" s="244"/>
      <c r="R945" s="244"/>
      <c r="S945" s="244"/>
      <c r="T945" s="244"/>
    </row>
    <row r="946" customFormat="false" ht="12.75" hidden="false" customHeight="false" outlineLevel="0" collapsed="false">
      <c r="E946" s="242"/>
      <c r="F946" s="242"/>
      <c r="G946" s="244"/>
      <c r="H946" s="244"/>
      <c r="I946" s="244"/>
      <c r="J946" s="244"/>
      <c r="K946" s="244"/>
      <c r="L946" s="244"/>
      <c r="M946" s="244"/>
      <c r="N946" s="244"/>
      <c r="O946" s="244"/>
      <c r="R946" s="244"/>
      <c r="S946" s="244"/>
      <c r="T946" s="244"/>
    </row>
    <row r="947" customFormat="false" ht="12.75" hidden="false" customHeight="false" outlineLevel="0" collapsed="false">
      <c r="E947" s="242"/>
      <c r="F947" s="242"/>
      <c r="G947" s="244"/>
      <c r="H947" s="244"/>
      <c r="I947" s="244"/>
      <c r="J947" s="244"/>
      <c r="K947" s="244"/>
      <c r="L947" s="244"/>
      <c r="M947" s="244"/>
      <c r="N947" s="244"/>
      <c r="O947" s="244"/>
      <c r="R947" s="244"/>
      <c r="S947" s="244"/>
      <c r="T947" s="244"/>
    </row>
    <row r="948" customFormat="false" ht="12.75" hidden="false" customHeight="false" outlineLevel="0" collapsed="false">
      <c r="E948" s="242"/>
      <c r="F948" s="242"/>
      <c r="G948" s="244"/>
      <c r="H948" s="244"/>
      <c r="I948" s="244"/>
      <c r="J948" s="244"/>
      <c r="K948" s="244"/>
      <c r="L948" s="244"/>
      <c r="M948" s="244"/>
      <c r="N948" s="244"/>
      <c r="O948" s="244"/>
      <c r="R948" s="244"/>
      <c r="S948" s="244"/>
      <c r="T948" s="244"/>
    </row>
    <row r="949" customFormat="false" ht="12.75" hidden="false" customHeight="false" outlineLevel="0" collapsed="false">
      <c r="E949" s="242"/>
      <c r="F949" s="242"/>
      <c r="G949" s="244"/>
      <c r="H949" s="244"/>
      <c r="I949" s="244"/>
      <c r="J949" s="244"/>
      <c r="K949" s="244"/>
      <c r="L949" s="244"/>
      <c r="M949" s="244"/>
      <c r="N949" s="244"/>
      <c r="O949" s="244"/>
      <c r="R949" s="244"/>
      <c r="S949" s="244"/>
      <c r="T949" s="244"/>
    </row>
    <row r="950" customFormat="false" ht="12.75" hidden="false" customHeight="false" outlineLevel="0" collapsed="false">
      <c r="E950" s="242"/>
      <c r="F950" s="242"/>
      <c r="G950" s="244"/>
      <c r="H950" s="244"/>
      <c r="I950" s="244"/>
      <c r="J950" s="244"/>
      <c r="K950" s="244"/>
      <c r="L950" s="244"/>
      <c r="M950" s="244"/>
      <c r="N950" s="244"/>
      <c r="O950" s="244"/>
      <c r="R950" s="244"/>
      <c r="S950" s="244"/>
      <c r="T950" s="244"/>
    </row>
    <row r="951" customFormat="false" ht="12.75" hidden="false" customHeight="false" outlineLevel="0" collapsed="false">
      <c r="E951" s="242"/>
      <c r="F951" s="242"/>
      <c r="G951" s="244"/>
      <c r="H951" s="244"/>
      <c r="I951" s="244"/>
      <c r="J951" s="244"/>
      <c r="K951" s="244"/>
      <c r="L951" s="244"/>
      <c r="M951" s="244"/>
      <c r="N951" s="244"/>
      <c r="O951" s="244"/>
      <c r="R951" s="244"/>
      <c r="S951" s="244"/>
      <c r="T951" s="244"/>
    </row>
    <row r="952" customFormat="false" ht="12.75" hidden="false" customHeight="false" outlineLevel="0" collapsed="false">
      <c r="E952" s="242"/>
      <c r="F952" s="242"/>
      <c r="G952" s="244"/>
      <c r="H952" s="244"/>
      <c r="I952" s="244"/>
      <c r="J952" s="244"/>
      <c r="K952" s="244"/>
      <c r="L952" s="244"/>
      <c r="M952" s="244"/>
      <c r="N952" s="244"/>
      <c r="O952" s="244"/>
      <c r="R952" s="244"/>
      <c r="S952" s="244"/>
      <c r="T952" s="244"/>
    </row>
    <row r="953" customFormat="false" ht="12.75" hidden="false" customHeight="false" outlineLevel="0" collapsed="false">
      <c r="E953" s="242"/>
      <c r="F953" s="242"/>
      <c r="G953" s="244"/>
      <c r="H953" s="244"/>
      <c r="I953" s="244"/>
      <c r="J953" s="244"/>
      <c r="K953" s="244"/>
      <c r="L953" s="244"/>
      <c r="M953" s="244"/>
      <c r="N953" s="244"/>
      <c r="O953" s="244"/>
      <c r="R953" s="244"/>
      <c r="S953" s="244"/>
      <c r="T953" s="244"/>
    </row>
    <row r="954" customFormat="false" ht="12.75" hidden="false" customHeight="false" outlineLevel="0" collapsed="false">
      <c r="E954" s="242"/>
      <c r="F954" s="242"/>
      <c r="G954" s="244"/>
      <c r="H954" s="244"/>
      <c r="I954" s="244"/>
      <c r="J954" s="244"/>
      <c r="K954" s="244"/>
      <c r="L954" s="244"/>
      <c r="M954" s="244"/>
      <c r="N954" s="244"/>
      <c r="O954" s="244"/>
      <c r="R954" s="244"/>
      <c r="S954" s="244"/>
      <c r="T954" s="244"/>
    </row>
    <row r="955" customFormat="false" ht="12.75" hidden="false" customHeight="false" outlineLevel="0" collapsed="false">
      <c r="E955" s="242"/>
      <c r="F955" s="242"/>
      <c r="G955" s="244"/>
      <c r="H955" s="244"/>
      <c r="I955" s="244"/>
      <c r="J955" s="244"/>
      <c r="K955" s="244"/>
      <c r="L955" s="244"/>
      <c r="M955" s="244"/>
      <c r="N955" s="244"/>
      <c r="O955" s="244"/>
      <c r="R955" s="244"/>
      <c r="S955" s="244"/>
      <c r="T955" s="244"/>
    </row>
    <row r="956" customFormat="false" ht="12.75" hidden="false" customHeight="false" outlineLevel="0" collapsed="false">
      <c r="E956" s="242"/>
      <c r="F956" s="242"/>
      <c r="G956" s="244"/>
      <c r="H956" s="244"/>
      <c r="I956" s="244"/>
      <c r="J956" s="244"/>
      <c r="K956" s="244"/>
      <c r="L956" s="244"/>
      <c r="M956" s="244"/>
      <c r="N956" s="244"/>
      <c r="O956" s="244"/>
      <c r="R956" s="244"/>
      <c r="S956" s="244"/>
      <c r="T956" s="244"/>
    </row>
    <row r="957" customFormat="false" ht="12.75" hidden="false" customHeight="false" outlineLevel="0" collapsed="false">
      <c r="E957" s="242"/>
      <c r="F957" s="242"/>
      <c r="G957" s="244"/>
      <c r="H957" s="244"/>
      <c r="I957" s="244"/>
      <c r="J957" s="244"/>
      <c r="K957" s="244"/>
      <c r="L957" s="244"/>
      <c r="M957" s="244"/>
      <c r="N957" s="244"/>
      <c r="O957" s="244"/>
      <c r="R957" s="244"/>
      <c r="S957" s="244"/>
      <c r="T957" s="244"/>
    </row>
    <row r="958" customFormat="false" ht="12.75" hidden="false" customHeight="false" outlineLevel="0" collapsed="false">
      <c r="E958" s="242"/>
      <c r="F958" s="242"/>
      <c r="G958" s="244"/>
      <c r="H958" s="244"/>
      <c r="I958" s="244"/>
      <c r="J958" s="244"/>
      <c r="K958" s="244"/>
      <c r="L958" s="244"/>
      <c r="M958" s="244"/>
      <c r="N958" s="244"/>
      <c r="O958" s="244"/>
      <c r="R958" s="244"/>
      <c r="S958" s="244"/>
      <c r="T958" s="244"/>
    </row>
    <row r="959" customFormat="false" ht="12.75" hidden="false" customHeight="false" outlineLevel="0" collapsed="false">
      <c r="E959" s="242"/>
      <c r="F959" s="242"/>
      <c r="G959" s="244"/>
      <c r="H959" s="244"/>
      <c r="I959" s="244"/>
      <c r="J959" s="244"/>
      <c r="K959" s="244"/>
      <c r="L959" s="244"/>
      <c r="M959" s="244"/>
      <c r="N959" s="244"/>
      <c r="O959" s="244"/>
      <c r="R959" s="244"/>
      <c r="S959" s="244"/>
      <c r="T959" s="244"/>
    </row>
    <row r="960" customFormat="false" ht="12.75" hidden="false" customHeight="false" outlineLevel="0" collapsed="false">
      <c r="E960" s="242"/>
      <c r="F960" s="242"/>
      <c r="G960" s="244"/>
      <c r="H960" s="244"/>
      <c r="I960" s="244"/>
      <c r="J960" s="244"/>
      <c r="K960" s="244"/>
      <c r="L960" s="244"/>
      <c r="M960" s="244"/>
      <c r="N960" s="244"/>
      <c r="O960" s="244"/>
      <c r="R960" s="244"/>
      <c r="S960" s="244"/>
      <c r="T960" s="244"/>
    </row>
    <row r="961" customFormat="false" ht="12.75" hidden="false" customHeight="false" outlineLevel="0" collapsed="false">
      <c r="E961" s="242"/>
      <c r="F961" s="242"/>
      <c r="G961" s="244"/>
      <c r="H961" s="244"/>
      <c r="I961" s="244"/>
      <c r="J961" s="244"/>
      <c r="K961" s="244"/>
      <c r="L961" s="244"/>
      <c r="M961" s="244"/>
      <c r="N961" s="244"/>
      <c r="O961" s="244"/>
      <c r="R961" s="244"/>
      <c r="S961" s="244"/>
      <c r="T961" s="244"/>
    </row>
    <row r="962" customFormat="false" ht="12.75" hidden="false" customHeight="false" outlineLevel="0" collapsed="false">
      <c r="E962" s="242"/>
      <c r="F962" s="242"/>
      <c r="G962" s="244"/>
      <c r="H962" s="244"/>
      <c r="I962" s="244"/>
      <c r="J962" s="244"/>
      <c r="K962" s="244"/>
      <c r="L962" s="244"/>
      <c r="M962" s="244"/>
      <c r="N962" s="244"/>
      <c r="O962" s="244"/>
      <c r="R962" s="244"/>
      <c r="S962" s="244"/>
      <c r="T962" s="244"/>
    </row>
    <row r="963" customFormat="false" ht="12.75" hidden="false" customHeight="false" outlineLevel="0" collapsed="false">
      <c r="E963" s="242"/>
      <c r="F963" s="242"/>
      <c r="G963" s="244"/>
      <c r="H963" s="244"/>
      <c r="I963" s="244"/>
      <c r="J963" s="244"/>
      <c r="K963" s="244"/>
      <c r="L963" s="244"/>
      <c r="M963" s="244"/>
      <c r="N963" s="244"/>
      <c r="O963" s="244"/>
      <c r="R963" s="244"/>
      <c r="S963" s="244"/>
      <c r="T963" s="244"/>
    </row>
    <row r="964" customFormat="false" ht="12.75" hidden="false" customHeight="false" outlineLevel="0" collapsed="false">
      <c r="E964" s="242"/>
      <c r="F964" s="242"/>
      <c r="G964" s="244"/>
      <c r="H964" s="244"/>
      <c r="I964" s="244"/>
      <c r="J964" s="244"/>
      <c r="K964" s="244"/>
      <c r="L964" s="244"/>
      <c r="M964" s="244"/>
      <c r="N964" s="244"/>
      <c r="O964" s="244"/>
      <c r="R964" s="244"/>
      <c r="S964" s="244"/>
      <c r="T964" s="244"/>
    </row>
    <row r="965" customFormat="false" ht="12.75" hidden="false" customHeight="false" outlineLevel="0" collapsed="false">
      <c r="E965" s="242"/>
      <c r="F965" s="242"/>
      <c r="G965" s="244"/>
      <c r="H965" s="244"/>
      <c r="I965" s="244"/>
      <c r="J965" s="244"/>
      <c r="K965" s="244"/>
      <c r="L965" s="244"/>
      <c r="M965" s="244"/>
      <c r="N965" s="244"/>
      <c r="O965" s="244"/>
      <c r="R965" s="244"/>
      <c r="S965" s="244"/>
      <c r="T965" s="244"/>
    </row>
    <row r="966" customFormat="false" ht="12.75" hidden="false" customHeight="false" outlineLevel="0" collapsed="false">
      <c r="E966" s="242"/>
      <c r="F966" s="242"/>
      <c r="G966" s="244"/>
      <c r="H966" s="244"/>
      <c r="I966" s="244"/>
      <c r="J966" s="244"/>
      <c r="K966" s="244"/>
      <c r="L966" s="244"/>
      <c r="M966" s="244"/>
      <c r="N966" s="244"/>
      <c r="O966" s="244"/>
      <c r="R966" s="244"/>
      <c r="S966" s="244"/>
      <c r="T966" s="244"/>
    </row>
    <row r="967" customFormat="false" ht="12.75" hidden="false" customHeight="false" outlineLevel="0" collapsed="false">
      <c r="E967" s="242"/>
      <c r="F967" s="242"/>
      <c r="G967" s="244"/>
      <c r="H967" s="244"/>
      <c r="I967" s="244"/>
      <c r="J967" s="244"/>
      <c r="K967" s="244"/>
      <c r="L967" s="244"/>
      <c r="M967" s="244"/>
      <c r="N967" s="244"/>
      <c r="O967" s="244"/>
      <c r="R967" s="244"/>
      <c r="S967" s="244"/>
      <c r="T967" s="244"/>
    </row>
    <row r="968" customFormat="false" ht="12.75" hidden="false" customHeight="false" outlineLevel="0" collapsed="false">
      <c r="E968" s="242"/>
      <c r="F968" s="242"/>
      <c r="G968" s="244"/>
      <c r="H968" s="244"/>
      <c r="I968" s="244"/>
      <c r="J968" s="244"/>
      <c r="K968" s="244"/>
      <c r="L968" s="244"/>
      <c r="M968" s="244"/>
      <c r="N968" s="244"/>
      <c r="O968" s="244"/>
      <c r="R968" s="244"/>
      <c r="S968" s="244"/>
      <c r="T968" s="244"/>
    </row>
    <row r="969" customFormat="false" ht="12.75" hidden="false" customHeight="false" outlineLevel="0" collapsed="false">
      <c r="E969" s="242"/>
      <c r="F969" s="242"/>
      <c r="G969" s="244"/>
      <c r="H969" s="244"/>
      <c r="I969" s="244"/>
      <c r="J969" s="244"/>
      <c r="K969" s="244"/>
      <c r="L969" s="244"/>
      <c r="M969" s="244"/>
      <c r="N969" s="244"/>
      <c r="O969" s="244"/>
      <c r="R969" s="244"/>
      <c r="S969" s="244"/>
      <c r="T969" s="244"/>
    </row>
    <row r="970" customFormat="false" ht="12.75" hidden="false" customHeight="false" outlineLevel="0" collapsed="false">
      <c r="E970" s="242"/>
      <c r="F970" s="242"/>
      <c r="G970" s="244"/>
      <c r="H970" s="244"/>
      <c r="I970" s="244"/>
      <c r="J970" s="244"/>
      <c r="K970" s="244"/>
      <c r="L970" s="244"/>
      <c r="M970" s="244"/>
      <c r="N970" s="244"/>
      <c r="O970" s="244"/>
      <c r="R970" s="244"/>
      <c r="S970" s="244"/>
      <c r="T970" s="244"/>
    </row>
    <row r="971" customFormat="false" ht="12.75" hidden="false" customHeight="false" outlineLevel="0" collapsed="false">
      <c r="E971" s="242"/>
      <c r="F971" s="242"/>
      <c r="G971" s="244"/>
      <c r="H971" s="244"/>
      <c r="I971" s="244"/>
      <c r="J971" s="244"/>
      <c r="K971" s="244"/>
      <c r="L971" s="244"/>
      <c r="M971" s="244"/>
      <c r="N971" s="244"/>
      <c r="O971" s="244"/>
      <c r="R971" s="244"/>
      <c r="S971" s="244"/>
      <c r="T971" s="244"/>
    </row>
    <row r="972" customFormat="false" ht="12.75" hidden="false" customHeight="false" outlineLevel="0" collapsed="false">
      <c r="E972" s="242"/>
      <c r="F972" s="242"/>
      <c r="G972" s="244"/>
      <c r="H972" s="244"/>
      <c r="I972" s="244"/>
      <c r="J972" s="244"/>
      <c r="K972" s="244"/>
      <c r="L972" s="244"/>
      <c r="M972" s="244"/>
      <c r="N972" s="244"/>
      <c r="O972" s="244"/>
      <c r="R972" s="244"/>
      <c r="S972" s="244"/>
      <c r="T972" s="244"/>
    </row>
    <row r="973" customFormat="false" ht="12.75" hidden="false" customHeight="false" outlineLevel="0" collapsed="false">
      <c r="E973" s="242"/>
      <c r="F973" s="242"/>
      <c r="G973" s="244"/>
      <c r="H973" s="244"/>
      <c r="I973" s="244"/>
      <c r="J973" s="244"/>
      <c r="K973" s="244"/>
      <c r="L973" s="244"/>
      <c r="M973" s="244"/>
      <c r="N973" s="244"/>
      <c r="O973" s="244"/>
      <c r="R973" s="244"/>
      <c r="S973" s="244"/>
      <c r="T973" s="244"/>
    </row>
    <row r="974" customFormat="false" ht="12.75" hidden="false" customHeight="false" outlineLevel="0" collapsed="false">
      <c r="E974" s="242"/>
      <c r="F974" s="242"/>
      <c r="G974" s="244"/>
      <c r="H974" s="244"/>
      <c r="I974" s="244"/>
      <c r="J974" s="244"/>
      <c r="K974" s="244"/>
      <c r="L974" s="244"/>
      <c r="M974" s="244"/>
      <c r="N974" s="244"/>
      <c r="O974" s="244"/>
      <c r="R974" s="244"/>
      <c r="S974" s="244"/>
      <c r="T974" s="244"/>
    </row>
    <row r="975" customFormat="false" ht="12.75" hidden="false" customHeight="false" outlineLevel="0" collapsed="false">
      <c r="E975" s="242"/>
      <c r="F975" s="242"/>
      <c r="G975" s="244"/>
      <c r="H975" s="244"/>
      <c r="I975" s="244"/>
      <c r="J975" s="244"/>
      <c r="K975" s="244"/>
      <c r="L975" s="244"/>
      <c r="M975" s="244"/>
      <c r="N975" s="244"/>
      <c r="O975" s="244"/>
      <c r="R975" s="244"/>
      <c r="S975" s="244"/>
      <c r="T975" s="244"/>
    </row>
    <row r="976" customFormat="false" ht="12.75" hidden="false" customHeight="false" outlineLevel="0" collapsed="false">
      <c r="E976" s="242"/>
      <c r="F976" s="242"/>
      <c r="G976" s="244"/>
      <c r="H976" s="244"/>
      <c r="I976" s="244"/>
      <c r="J976" s="244"/>
      <c r="K976" s="244"/>
      <c r="L976" s="244"/>
      <c r="M976" s="244"/>
      <c r="N976" s="244"/>
      <c r="O976" s="244"/>
      <c r="R976" s="244"/>
      <c r="S976" s="244"/>
      <c r="T976" s="244"/>
    </row>
    <row r="977" customFormat="false" ht="12.75" hidden="false" customHeight="false" outlineLevel="0" collapsed="false">
      <c r="E977" s="242"/>
      <c r="F977" s="242"/>
      <c r="G977" s="244"/>
      <c r="H977" s="244"/>
      <c r="I977" s="244"/>
      <c r="J977" s="244"/>
      <c r="K977" s="244"/>
      <c r="L977" s="244"/>
      <c r="M977" s="244"/>
      <c r="N977" s="244"/>
      <c r="O977" s="244"/>
      <c r="R977" s="244"/>
      <c r="S977" s="244"/>
      <c r="T977" s="244"/>
    </row>
    <row r="978" customFormat="false" ht="12.75" hidden="false" customHeight="false" outlineLevel="0" collapsed="false">
      <c r="E978" s="242"/>
      <c r="F978" s="242"/>
      <c r="G978" s="244"/>
      <c r="H978" s="244"/>
      <c r="I978" s="244"/>
      <c r="J978" s="244"/>
      <c r="K978" s="244"/>
      <c r="L978" s="244"/>
      <c r="M978" s="244"/>
      <c r="N978" s="244"/>
      <c r="O978" s="244"/>
      <c r="R978" s="244"/>
      <c r="S978" s="244"/>
      <c r="T978" s="244"/>
    </row>
    <row r="979" customFormat="false" ht="12.75" hidden="false" customHeight="false" outlineLevel="0" collapsed="false">
      <c r="E979" s="242"/>
      <c r="F979" s="242"/>
      <c r="G979" s="244"/>
      <c r="H979" s="244"/>
      <c r="I979" s="244"/>
      <c r="J979" s="244"/>
      <c r="K979" s="244"/>
      <c r="L979" s="244"/>
      <c r="M979" s="244"/>
      <c r="N979" s="244"/>
      <c r="O979" s="244"/>
      <c r="R979" s="244"/>
      <c r="S979" s="244"/>
      <c r="T979" s="244"/>
    </row>
    <row r="980" customFormat="false" ht="12.75" hidden="false" customHeight="false" outlineLevel="0" collapsed="false">
      <c r="E980" s="242"/>
      <c r="F980" s="242"/>
      <c r="G980" s="244"/>
      <c r="H980" s="244"/>
      <c r="I980" s="244"/>
      <c r="J980" s="244"/>
      <c r="K980" s="244"/>
      <c r="L980" s="244"/>
      <c r="M980" s="244"/>
      <c r="N980" s="244"/>
      <c r="O980" s="244"/>
      <c r="R980" s="244"/>
      <c r="S980" s="244"/>
      <c r="T980" s="244"/>
    </row>
    <row r="981" customFormat="false" ht="12.75" hidden="false" customHeight="false" outlineLevel="0" collapsed="false">
      <c r="E981" s="242"/>
      <c r="F981" s="242"/>
      <c r="G981" s="244"/>
      <c r="H981" s="244"/>
      <c r="I981" s="244"/>
      <c r="J981" s="244"/>
      <c r="K981" s="244"/>
      <c r="L981" s="244"/>
      <c r="M981" s="244"/>
      <c r="N981" s="244"/>
      <c r="O981" s="244"/>
      <c r="R981" s="244"/>
      <c r="S981" s="244"/>
      <c r="T981" s="244"/>
    </row>
    <row r="982" customFormat="false" ht="12.75" hidden="false" customHeight="false" outlineLevel="0" collapsed="false">
      <c r="E982" s="242"/>
      <c r="F982" s="242"/>
      <c r="G982" s="244"/>
      <c r="H982" s="244"/>
      <c r="I982" s="244"/>
      <c r="J982" s="244"/>
      <c r="K982" s="244"/>
      <c r="L982" s="244"/>
      <c r="M982" s="244"/>
      <c r="N982" s="244"/>
      <c r="O982" s="244"/>
      <c r="R982" s="244"/>
      <c r="S982" s="244"/>
      <c r="T982" s="244"/>
    </row>
    <row r="983" customFormat="false" ht="12.75" hidden="false" customHeight="false" outlineLevel="0" collapsed="false">
      <c r="E983" s="242"/>
      <c r="F983" s="242"/>
      <c r="G983" s="244"/>
      <c r="H983" s="244"/>
      <c r="I983" s="244"/>
      <c r="J983" s="244"/>
      <c r="K983" s="244"/>
      <c r="L983" s="244"/>
      <c r="M983" s="244"/>
      <c r="N983" s="244"/>
      <c r="O983" s="244"/>
      <c r="R983" s="244"/>
      <c r="S983" s="244"/>
      <c r="T983" s="244"/>
    </row>
    <row r="984" customFormat="false" ht="12.75" hidden="false" customHeight="false" outlineLevel="0" collapsed="false">
      <c r="E984" s="242"/>
      <c r="F984" s="242"/>
      <c r="G984" s="244"/>
      <c r="H984" s="244"/>
      <c r="I984" s="244"/>
      <c r="J984" s="244"/>
      <c r="K984" s="244"/>
      <c r="L984" s="244"/>
      <c r="M984" s="244"/>
      <c r="N984" s="244"/>
      <c r="O984" s="244"/>
      <c r="R984" s="244"/>
      <c r="S984" s="244"/>
      <c r="T984" s="244"/>
    </row>
    <row r="985" customFormat="false" ht="12.75" hidden="false" customHeight="false" outlineLevel="0" collapsed="false">
      <c r="E985" s="242"/>
      <c r="F985" s="242"/>
      <c r="G985" s="244"/>
      <c r="H985" s="244"/>
      <c r="I985" s="244"/>
      <c r="J985" s="244"/>
      <c r="K985" s="244"/>
      <c r="L985" s="244"/>
      <c r="M985" s="244"/>
      <c r="N985" s="244"/>
      <c r="O985" s="244"/>
      <c r="R985" s="244"/>
      <c r="S985" s="244"/>
      <c r="T985" s="244"/>
    </row>
    <row r="986" customFormat="false" ht="12.75" hidden="false" customHeight="false" outlineLevel="0" collapsed="false">
      <c r="E986" s="242"/>
      <c r="F986" s="242"/>
      <c r="G986" s="244"/>
      <c r="H986" s="244"/>
      <c r="I986" s="244"/>
      <c r="J986" s="244"/>
      <c r="K986" s="244"/>
      <c r="L986" s="244"/>
      <c r="M986" s="244"/>
      <c r="N986" s="244"/>
      <c r="O986" s="244"/>
      <c r="R986" s="244"/>
      <c r="S986" s="244"/>
      <c r="T986" s="244"/>
    </row>
    <row r="987" customFormat="false" ht="12.75" hidden="false" customHeight="false" outlineLevel="0" collapsed="false">
      <c r="E987" s="242"/>
      <c r="F987" s="242"/>
      <c r="G987" s="244"/>
      <c r="H987" s="244"/>
      <c r="I987" s="244"/>
      <c r="J987" s="244"/>
      <c r="K987" s="244"/>
      <c r="L987" s="244"/>
      <c r="M987" s="244"/>
      <c r="N987" s="244"/>
      <c r="O987" s="244"/>
      <c r="R987" s="244"/>
      <c r="S987" s="244"/>
      <c r="T987" s="244"/>
    </row>
    <row r="988" customFormat="false" ht="12.75" hidden="false" customHeight="false" outlineLevel="0" collapsed="false">
      <c r="E988" s="242"/>
      <c r="F988" s="242"/>
      <c r="G988" s="244"/>
      <c r="H988" s="244"/>
      <c r="I988" s="244"/>
      <c r="J988" s="244"/>
      <c r="K988" s="244"/>
      <c r="L988" s="244"/>
      <c r="M988" s="244"/>
      <c r="N988" s="244"/>
      <c r="O988" s="244"/>
      <c r="R988" s="244"/>
      <c r="S988" s="244"/>
      <c r="T988" s="244"/>
    </row>
    <row r="989" customFormat="false" ht="12.75" hidden="false" customHeight="false" outlineLevel="0" collapsed="false">
      <c r="E989" s="242"/>
      <c r="F989" s="242"/>
      <c r="G989" s="244"/>
      <c r="H989" s="244"/>
      <c r="I989" s="244"/>
      <c r="J989" s="244"/>
      <c r="K989" s="244"/>
      <c r="L989" s="244"/>
      <c r="M989" s="244"/>
      <c r="N989" s="244"/>
      <c r="O989" s="244"/>
      <c r="R989" s="244"/>
      <c r="S989" s="244"/>
      <c r="T989" s="244"/>
    </row>
    <row r="990" customFormat="false" ht="12.75" hidden="false" customHeight="false" outlineLevel="0" collapsed="false">
      <c r="E990" s="242"/>
      <c r="F990" s="242"/>
      <c r="G990" s="244"/>
      <c r="H990" s="244"/>
      <c r="I990" s="244"/>
      <c r="J990" s="244"/>
      <c r="K990" s="244"/>
      <c r="L990" s="244"/>
      <c r="M990" s="244"/>
      <c r="N990" s="244"/>
      <c r="O990" s="244"/>
      <c r="R990" s="244"/>
      <c r="S990" s="244"/>
      <c r="T990" s="244"/>
    </row>
    <row r="991" customFormat="false" ht="12.75" hidden="false" customHeight="false" outlineLevel="0" collapsed="false">
      <c r="E991" s="242"/>
      <c r="F991" s="242"/>
      <c r="G991" s="244"/>
      <c r="H991" s="244"/>
      <c r="I991" s="244"/>
      <c r="J991" s="244"/>
      <c r="K991" s="244"/>
      <c r="L991" s="244"/>
      <c r="M991" s="244"/>
      <c r="N991" s="244"/>
      <c r="O991" s="244"/>
      <c r="R991" s="244"/>
      <c r="S991" s="244"/>
      <c r="T991" s="244"/>
    </row>
    <row r="992" customFormat="false" ht="12.75" hidden="false" customHeight="false" outlineLevel="0" collapsed="false">
      <c r="E992" s="242"/>
      <c r="F992" s="242"/>
      <c r="G992" s="244"/>
      <c r="H992" s="244"/>
      <c r="I992" s="244"/>
      <c r="J992" s="244"/>
      <c r="K992" s="244"/>
      <c r="L992" s="244"/>
      <c r="M992" s="244"/>
      <c r="N992" s="244"/>
      <c r="O992" s="244"/>
      <c r="R992" s="244"/>
      <c r="S992" s="244"/>
      <c r="T992" s="244"/>
    </row>
    <row r="993" customFormat="false" ht="12.75" hidden="false" customHeight="false" outlineLevel="0" collapsed="false">
      <c r="E993" s="242"/>
      <c r="F993" s="242"/>
      <c r="G993" s="244"/>
      <c r="H993" s="244"/>
      <c r="I993" s="244"/>
      <c r="J993" s="244"/>
      <c r="K993" s="244"/>
      <c r="L993" s="244"/>
      <c r="M993" s="244"/>
      <c r="N993" s="244"/>
      <c r="O993" s="244"/>
      <c r="R993" s="244"/>
      <c r="S993" s="244"/>
      <c r="T993" s="244"/>
    </row>
    <row r="994" customFormat="false" ht="12.75" hidden="false" customHeight="false" outlineLevel="0" collapsed="false">
      <c r="E994" s="242"/>
      <c r="F994" s="242"/>
      <c r="G994" s="244"/>
      <c r="H994" s="244"/>
      <c r="I994" s="244"/>
      <c r="J994" s="244"/>
      <c r="K994" s="244"/>
      <c r="L994" s="244"/>
      <c r="M994" s="244"/>
      <c r="N994" s="244"/>
      <c r="O994" s="244"/>
      <c r="R994" s="244"/>
      <c r="S994" s="244"/>
      <c r="T994" s="244"/>
    </row>
    <row r="995" customFormat="false" ht="12.75" hidden="false" customHeight="false" outlineLevel="0" collapsed="false">
      <c r="E995" s="242"/>
      <c r="F995" s="242"/>
      <c r="G995" s="244"/>
      <c r="H995" s="244"/>
      <c r="I995" s="244"/>
      <c r="J995" s="244"/>
      <c r="K995" s="244"/>
      <c r="L995" s="244"/>
      <c r="M995" s="244"/>
      <c r="N995" s="244"/>
      <c r="O995" s="244"/>
      <c r="R995" s="244"/>
      <c r="S995" s="244"/>
      <c r="T995" s="244"/>
    </row>
    <row r="996" customFormat="false" ht="12.75" hidden="false" customHeight="false" outlineLevel="0" collapsed="false">
      <c r="E996" s="242"/>
      <c r="F996" s="242"/>
      <c r="G996" s="244"/>
      <c r="H996" s="244"/>
      <c r="I996" s="244"/>
      <c r="J996" s="244"/>
      <c r="K996" s="244"/>
      <c r="L996" s="244"/>
      <c r="M996" s="244"/>
      <c r="N996" s="244"/>
      <c r="O996" s="244"/>
      <c r="R996" s="244"/>
      <c r="S996" s="244"/>
      <c r="T996" s="244"/>
    </row>
    <row r="997" customFormat="false" ht="12.75" hidden="false" customHeight="false" outlineLevel="0" collapsed="false">
      <c r="E997" s="242"/>
      <c r="F997" s="242"/>
      <c r="G997" s="244"/>
      <c r="H997" s="244"/>
      <c r="I997" s="244"/>
      <c r="J997" s="244"/>
      <c r="K997" s="244"/>
      <c r="L997" s="244"/>
      <c r="M997" s="244"/>
      <c r="N997" s="244"/>
      <c r="O997" s="244"/>
      <c r="R997" s="244"/>
      <c r="S997" s="244"/>
      <c r="T997" s="244"/>
    </row>
    <row r="998" customFormat="false" ht="12.75" hidden="false" customHeight="false" outlineLevel="0" collapsed="false">
      <c r="E998" s="242"/>
      <c r="F998" s="242"/>
      <c r="G998" s="244"/>
      <c r="H998" s="244"/>
      <c r="I998" s="244"/>
      <c r="J998" s="244"/>
      <c r="K998" s="244"/>
      <c r="L998" s="244"/>
      <c r="M998" s="244"/>
      <c r="N998" s="244"/>
      <c r="O998" s="244"/>
      <c r="R998" s="244"/>
      <c r="S998" s="244"/>
      <c r="T998" s="244"/>
    </row>
    <row r="999" customFormat="false" ht="12.75" hidden="false" customHeight="false" outlineLevel="0" collapsed="false">
      <c r="E999" s="242"/>
      <c r="F999" s="242"/>
      <c r="G999" s="244"/>
      <c r="H999" s="244"/>
      <c r="I999" s="244"/>
      <c r="J999" s="244"/>
      <c r="K999" s="244"/>
      <c r="L999" s="244"/>
      <c r="M999" s="244"/>
      <c r="N999" s="244"/>
      <c r="O999" s="244"/>
      <c r="R999" s="244"/>
      <c r="S999" s="244"/>
      <c r="T999" s="244"/>
    </row>
    <row r="1000" customFormat="false" ht="12.75" hidden="false" customHeight="false" outlineLevel="0" collapsed="false">
      <c r="E1000" s="242"/>
      <c r="F1000" s="242"/>
      <c r="G1000" s="244"/>
      <c r="H1000" s="244"/>
      <c r="I1000" s="244"/>
      <c r="J1000" s="244"/>
      <c r="K1000" s="244"/>
      <c r="L1000" s="244"/>
      <c r="M1000" s="244"/>
      <c r="N1000" s="244"/>
      <c r="O1000" s="244"/>
      <c r="R1000" s="244"/>
      <c r="S1000" s="244"/>
      <c r="T1000" s="244"/>
    </row>
    <row r="1001" customFormat="false" ht="12.75" hidden="false" customHeight="false" outlineLevel="0" collapsed="false">
      <c r="E1001" s="242"/>
      <c r="F1001" s="242"/>
      <c r="G1001" s="244"/>
      <c r="H1001" s="244"/>
      <c r="I1001" s="244"/>
      <c r="J1001" s="244"/>
      <c r="K1001" s="244"/>
      <c r="L1001" s="244"/>
      <c r="M1001" s="244"/>
      <c r="N1001" s="244"/>
      <c r="O1001" s="244"/>
      <c r="R1001" s="244"/>
      <c r="S1001" s="244"/>
      <c r="T1001" s="244"/>
    </row>
    <row r="1002" customFormat="false" ht="12.75" hidden="false" customHeight="false" outlineLevel="0" collapsed="false">
      <c r="E1002" s="242"/>
      <c r="F1002" s="242"/>
      <c r="G1002" s="244"/>
      <c r="H1002" s="244"/>
      <c r="I1002" s="244"/>
      <c r="J1002" s="244"/>
      <c r="K1002" s="244"/>
      <c r="L1002" s="244"/>
      <c r="M1002" s="244"/>
      <c r="N1002" s="244"/>
      <c r="O1002" s="244"/>
      <c r="R1002" s="244"/>
      <c r="S1002" s="244"/>
      <c r="T1002" s="244"/>
    </row>
    <row r="1003" customFormat="false" ht="12.75" hidden="false" customHeight="false" outlineLevel="0" collapsed="false">
      <c r="E1003" s="242"/>
      <c r="F1003" s="242"/>
      <c r="G1003" s="244"/>
      <c r="H1003" s="244"/>
      <c r="I1003" s="244"/>
      <c r="J1003" s="244"/>
      <c r="K1003" s="244"/>
      <c r="L1003" s="244"/>
      <c r="M1003" s="244"/>
      <c r="N1003" s="244"/>
      <c r="O1003" s="244"/>
      <c r="R1003" s="244"/>
      <c r="S1003" s="244"/>
      <c r="T1003" s="244"/>
    </row>
    <row r="1004" customFormat="false" ht="12.75" hidden="false" customHeight="false" outlineLevel="0" collapsed="false">
      <c r="E1004" s="242"/>
      <c r="F1004" s="242"/>
      <c r="G1004" s="244"/>
      <c r="H1004" s="244"/>
      <c r="I1004" s="244"/>
      <c r="J1004" s="244"/>
      <c r="K1004" s="244"/>
      <c r="L1004" s="244"/>
      <c r="M1004" s="244"/>
      <c r="N1004" s="244"/>
      <c r="O1004" s="244"/>
      <c r="R1004" s="244"/>
      <c r="S1004" s="244"/>
      <c r="T1004" s="244"/>
    </row>
    <row r="1005" customFormat="false" ht="12.75" hidden="false" customHeight="false" outlineLevel="0" collapsed="false">
      <c r="E1005" s="242"/>
      <c r="F1005" s="242"/>
      <c r="G1005" s="244"/>
      <c r="H1005" s="244"/>
      <c r="I1005" s="244"/>
      <c r="J1005" s="244"/>
      <c r="K1005" s="244"/>
      <c r="L1005" s="244"/>
      <c r="M1005" s="244"/>
      <c r="N1005" s="244"/>
      <c r="O1005" s="244"/>
      <c r="R1005" s="244"/>
      <c r="S1005" s="244"/>
      <c r="T1005" s="244"/>
    </row>
    <row r="1006" customFormat="false" ht="12.75" hidden="false" customHeight="false" outlineLevel="0" collapsed="false">
      <c r="E1006" s="242"/>
      <c r="F1006" s="242"/>
      <c r="G1006" s="244"/>
      <c r="H1006" s="244"/>
      <c r="I1006" s="244"/>
      <c r="J1006" s="244"/>
      <c r="K1006" s="244"/>
      <c r="L1006" s="244"/>
      <c r="M1006" s="244"/>
      <c r="N1006" s="244"/>
      <c r="O1006" s="244"/>
      <c r="R1006" s="244"/>
      <c r="S1006" s="244"/>
      <c r="T1006" s="244"/>
    </row>
    <row r="1007" customFormat="false" ht="12.75" hidden="false" customHeight="false" outlineLevel="0" collapsed="false">
      <c r="E1007" s="242"/>
      <c r="F1007" s="242"/>
      <c r="G1007" s="244"/>
      <c r="H1007" s="244"/>
      <c r="I1007" s="244"/>
      <c r="J1007" s="244"/>
      <c r="K1007" s="244"/>
      <c r="L1007" s="244"/>
      <c r="M1007" s="244"/>
      <c r="N1007" s="244"/>
      <c r="O1007" s="244"/>
      <c r="R1007" s="244"/>
      <c r="S1007" s="244"/>
      <c r="T1007" s="244"/>
    </row>
    <row r="1008" customFormat="false" ht="12.75" hidden="false" customHeight="false" outlineLevel="0" collapsed="false">
      <c r="E1008" s="242"/>
      <c r="F1008" s="242"/>
      <c r="G1008" s="244"/>
      <c r="H1008" s="244"/>
      <c r="I1008" s="244"/>
      <c r="J1008" s="244"/>
      <c r="K1008" s="244"/>
      <c r="L1008" s="244"/>
      <c r="M1008" s="244"/>
      <c r="N1008" s="244"/>
      <c r="O1008" s="244"/>
      <c r="R1008" s="244"/>
      <c r="S1008" s="244"/>
      <c r="T1008" s="244"/>
    </row>
    <row r="1009" customFormat="false" ht="12.75" hidden="false" customHeight="false" outlineLevel="0" collapsed="false">
      <c r="E1009" s="242"/>
      <c r="F1009" s="242"/>
      <c r="G1009" s="244"/>
      <c r="H1009" s="244"/>
      <c r="I1009" s="244"/>
      <c r="J1009" s="244"/>
      <c r="K1009" s="244"/>
      <c r="L1009" s="244"/>
      <c r="M1009" s="244"/>
      <c r="N1009" s="244"/>
      <c r="O1009" s="244"/>
      <c r="R1009" s="244"/>
      <c r="S1009" s="244"/>
      <c r="T1009" s="244"/>
    </row>
    <row r="1010" customFormat="false" ht="12.75" hidden="false" customHeight="false" outlineLevel="0" collapsed="false">
      <c r="E1010" s="242"/>
      <c r="F1010" s="242"/>
      <c r="G1010" s="244"/>
      <c r="H1010" s="244"/>
      <c r="I1010" s="244"/>
      <c r="J1010" s="244"/>
      <c r="K1010" s="244"/>
      <c r="L1010" s="244"/>
      <c r="M1010" s="244"/>
      <c r="N1010" s="244"/>
      <c r="O1010" s="244"/>
      <c r="R1010" s="244"/>
      <c r="S1010" s="244"/>
      <c r="T1010" s="244"/>
    </row>
    <row r="1011" customFormat="false" ht="12.75" hidden="false" customHeight="false" outlineLevel="0" collapsed="false">
      <c r="E1011" s="242"/>
      <c r="F1011" s="242"/>
      <c r="G1011" s="244"/>
      <c r="H1011" s="244"/>
      <c r="I1011" s="244"/>
      <c r="J1011" s="244"/>
      <c r="K1011" s="244"/>
      <c r="L1011" s="244"/>
      <c r="M1011" s="244"/>
      <c r="N1011" s="244"/>
      <c r="O1011" s="244"/>
      <c r="R1011" s="244"/>
      <c r="S1011" s="244"/>
      <c r="T1011" s="244"/>
    </row>
    <row r="1012" customFormat="false" ht="12.75" hidden="false" customHeight="false" outlineLevel="0" collapsed="false">
      <c r="E1012" s="242"/>
      <c r="F1012" s="242"/>
      <c r="G1012" s="244"/>
      <c r="H1012" s="244"/>
      <c r="I1012" s="244"/>
      <c r="J1012" s="244"/>
      <c r="K1012" s="244"/>
      <c r="L1012" s="244"/>
      <c r="M1012" s="244"/>
      <c r="N1012" s="244"/>
      <c r="O1012" s="244"/>
      <c r="R1012" s="244"/>
      <c r="S1012" s="244"/>
      <c r="T1012" s="244"/>
    </row>
    <row r="1013" customFormat="false" ht="12.75" hidden="false" customHeight="false" outlineLevel="0" collapsed="false">
      <c r="E1013" s="242"/>
      <c r="F1013" s="242"/>
      <c r="G1013" s="244"/>
      <c r="H1013" s="244"/>
      <c r="I1013" s="244"/>
      <c r="J1013" s="244"/>
      <c r="K1013" s="244"/>
      <c r="L1013" s="244"/>
      <c r="M1013" s="244"/>
      <c r="N1013" s="244"/>
      <c r="O1013" s="244"/>
      <c r="R1013" s="244"/>
      <c r="S1013" s="244"/>
      <c r="T1013" s="244"/>
    </row>
    <row r="1014" customFormat="false" ht="12.75" hidden="false" customHeight="false" outlineLevel="0" collapsed="false">
      <c r="E1014" s="242"/>
      <c r="F1014" s="242"/>
      <c r="G1014" s="244"/>
      <c r="H1014" s="244"/>
      <c r="I1014" s="244"/>
      <c r="J1014" s="244"/>
      <c r="K1014" s="244"/>
      <c r="L1014" s="244"/>
      <c r="M1014" s="244"/>
      <c r="N1014" s="244"/>
      <c r="O1014" s="244"/>
      <c r="R1014" s="244"/>
      <c r="S1014" s="244"/>
      <c r="T1014" s="244"/>
    </row>
    <row r="1015" customFormat="false" ht="12.75" hidden="false" customHeight="false" outlineLevel="0" collapsed="false">
      <c r="E1015" s="242"/>
      <c r="F1015" s="242"/>
      <c r="G1015" s="244"/>
      <c r="H1015" s="244"/>
      <c r="I1015" s="244"/>
      <c r="J1015" s="244"/>
      <c r="K1015" s="244"/>
      <c r="L1015" s="244"/>
      <c r="M1015" s="244"/>
      <c r="N1015" s="244"/>
      <c r="O1015" s="244"/>
      <c r="R1015" s="244"/>
      <c r="S1015" s="244"/>
      <c r="T1015" s="244"/>
    </row>
    <row r="1016" customFormat="false" ht="12.75" hidden="false" customHeight="false" outlineLevel="0" collapsed="false">
      <c r="E1016" s="242"/>
      <c r="F1016" s="242"/>
      <c r="G1016" s="244"/>
      <c r="H1016" s="244"/>
      <c r="I1016" s="244"/>
      <c r="J1016" s="244"/>
      <c r="K1016" s="244"/>
      <c r="L1016" s="244"/>
      <c r="M1016" s="244"/>
      <c r="N1016" s="244"/>
      <c r="O1016" s="244"/>
      <c r="R1016" s="244"/>
      <c r="S1016" s="244"/>
      <c r="T1016" s="244"/>
    </row>
    <row r="1017" customFormat="false" ht="12.75" hidden="false" customHeight="false" outlineLevel="0" collapsed="false">
      <c r="E1017" s="242"/>
      <c r="F1017" s="242"/>
      <c r="G1017" s="244"/>
      <c r="H1017" s="244"/>
      <c r="I1017" s="244"/>
      <c r="J1017" s="244"/>
      <c r="K1017" s="244"/>
      <c r="L1017" s="244"/>
      <c r="M1017" s="244"/>
      <c r="N1017" s="244"/>
      <c r="O1017" s="244"/>
      <c r="R1017" s="244"/>
      <c r="S1017" s="244"/>
      <c r="T1017" s="244"/>
    </row>
    <row r="1018" customFormat="false" ht="12.75" hidden="false" customHeight="false" outlineLevel="0" collapsed="false">
      <c r="E1018" s="242"/>
      <c r="F1018" s="242"/>
      <c r="G1018" s="244"/>
      <c r="H1018" s="244"/>
      <c r="I1018" s="244"/>
      <c r="J1018" s="244"/>
      <c r="K1018" s="244"/>
      <c r="L1018" s="244"/>
      <c r="M1018" s="244"/>
      <c r="N1018" s="244"/>
      <c r="O1018" s="244"/>
      <c r="R1018" s="244"/>
      <c r="S1018" s="244"/>
      <c r="T1018" s="244"/>
    </row>
    <row r="1019" customFormat="false" ht="12.75" hidden="false" customHeight="false" outlineLevel="0" collapsed="false">
      <c r="E1019" s="242"/>
      <c r="F1019" s="242"/>
      <c r="G1019" s="244"/>
      <c r="H1019" s="244"/>
      <c r="I1019" s="244"/>
      <c r="J1019" s="244"/>
      <c r="K1019" s="244"/>
      <c r="L1019" s="244"/>
      <c r="M1019" s="244"/>
      <c r="N1019" s="244"/>
      <c r="O1019" s="244"/>
      <c r="R1019" s="244"/>
      <c r="S1019" s="244"/>
      <c r="T1019" s="244"/>
    </row>
    <row r="1020" customFormat="false" ht="12.75" hidden="false" customHeight="false" outlineLevel="0" collapsed="false">
      <c r="E1020" s="242"/>
      <c r="F1020" s="242"/>
      <c r="G1020" s="244"/>
      <c r="H1020" s="244"/>
      <c r="I1020" s="244"/>
      <c r="J1020" s="244"/>
      <c r="K1020" s="244"/>
      <c r="L1020" s="244"/>
      <c r="M1020" s="244"/>
      <c r="N1020" s="244"/>
      <c r="O1020" s="244"/>
      <c r="R1020" s="244"/>
      <c r="S1020" s="244"/>
      <c r="T1020" s="244"/>
    </row>
    <row r="1021" customFormat="false" ht="12.75" hidden="false" customHeight="false" outlineLevel="0" collapsed="false">
      <c r="E1021" s="242"/>
      <c r="F1021" s="242"/>
      <c r="G1021" s="244"/>
      <c r="H1021" s="244"/>
      <c r="I1021" s="244"/>
      <c r="J1021" s="244"/>
      <c r="K1021" s="244"/>
      <c r="L1021" s="244"/>
      <c r="M1021" s="244"/>
      <c r="N1021" s="244"/>
      <c r="O1021" s="244"/>
      <c r="R1021" s="244"/>
      <c r="S1021" s="244"/>
      <c r="T1021" s="244"/>
    </row>
    <row r="1022" customFormat="false" ht="12.75" hidden="false" customHeight="false" outlineLevel="0" collapsed="false">
      <c r="E1022" s="242"/>
      <c r="F1022" s="242"/>
      <c r="G1022" s="244"/>
      <c r="H1022" s="244"/>
      <c r="I1022" s="244"/>
      <c r="J1022" s="244"/>
      <c r="K1022" s="244"/>
      <c r="L1022" s="244"/>
      <c r="M1022" s="244"/>
      <c r="N1022" s="244"/>
      <c r="O1022" s="244"/>
      <c r="R1022" s="244"/>
      <c r="S1022" s="244"/>
      <c r="T1022" s="244"/>
    </row>
    <row r="1023" customFormat="false" ht="12.75" hidden="false" customHeight="false" outlineLevel="0" collapsed="false">
      <c r="E1023" s="242"/>
      <c r="F1023" s="242"/>
      <c r="G1023" s="244"/>
      <c r="H1023" s="244"/>
      <c r="I1023" s="244"/>
      <c r="J1023" s="244"/>
      <c r="K1023" s="244"/>
      <c r="L1023" s="244"/>
      <c r="M1023" s="244"/>
      <c r="N1023" s="244"/>
      <c r="O1023" s="244"/>
      <c r="R1023" s="244"/>
      <c r="S1023" s="244"/>
      <c r="T1023" s="244"/>
    </row>
    <row r="1024" customFormat="false" ht="12.75" hidden="false" customHeight="false" outlineLevel="0" collapsed="false">
      <c r="E1024" s="242"/>
      <c r="F1024" s="242"/>
      <c r="G1024" s="244"/>
      <c r="H1024" s="244"/>
      <c r="I1024" s="244"/>
      <c r="J1024" s="244"/>
      <c r="K1024" s="244"/>
      <c r="L1024" s="244"/>
      <c r="M1024" s="244"/>
      <c r="N1024" s="244"/>
      <c r="O1024" s="244"/>
      <c r="R1024" s="244"/>
      <c r="S1024" s="244"/>
      <c r="T1024" s="244"/>
    </row>
    <row r="1025" customFormat="false" ht="12.75" hidden="false" customHeight="false" outlineLevel="0" collapsed="false">
      <c r="E1025" s="242"/>
      <c r="F1025" s="242"/>
      <c r="G1025" s="244"/>
      <c r="H1025" s="244"/>
      <c r="I1025" s="244"/>
      <c r="J1025" s="244"/>
      <c r="K1025" s="244"/>
      <c r="L1025" s="244"/>
      <c r="M1025" s="244"/>
      <c r="N1025" s="244"/>
      <c r="O1025" s="244"/>
      <c r="R1025" s="244"/>
      <c r="S1025" s="244"/>
      <c r="T1025" s="244"/>
    </row>
    <row r="1026" customFormat="false" ht="12.75" hidden="false" customHeight="false" outlineLevel="0" collapsed="false">
      <c r="E1026" s="242"/>
      <c r="F1026" s="242"/>
      <c r="G1026" s="244"/>
      <c r="H1026" s="244"/>
      <c r="I1026" s="244"/>
      <c r="J1026" s="244"/>
      <c r="K1026" s="244"/>
      <c r="L1026" s="244"/>
      <c r="M1026" s="244"/>
      <c r="N1026" s="244"/>
      <c r="O1026" s="244"/>
      <c r="R1026" s="244"/>
      <c r="S1026" s="244"/>
      <c r="T1026" s="244"/>
    </row>
    <row r="1027" customFormat="false" ht="12.75" hidden="false" customHeight="false" outlineLevel="0" collapsed="false">
      <c r="E1027" s="242"/>
      <c r="F1027" s="242"/>
      <c r="G1027" s="244"/>
      <c r="H1027" s="244"/>
      <c r="I1027" s="244"/>
      <c r="J1027" s="244"/>
      <c r="K1027" s="244"/>
      <c r="L1027" s="244"/>
      <c r="M1027" s="244"/>
      <c r="N1027" s="244"/>
      <c r="O1027" s="244"/>
      <c r="R1027" s="244"/>
      <c r="S1027" s="244"/>
      <c r="T1027" s="244"/>
    </row>
    <row r="1028" customFormat="false" ht="12.75" hidden="false" customHeight="false" outlineLevel="0" collapsed="false">
      <c r="E1028" s="242"/>
      <c r="F1028" s="242"/>
      <c r="G1028" s="244"/>
      <c r="H1028" s="244"/>
      <c r="I1028" s="244"/>
      <c r="J1028" s="244"/>
      <c r="K1028" s="244"/>
      <c r="L1028" s="244"/>
      <c r="M1028" s="244"/>
      <c r="N1028" s="244"/>
      <c r="O1028" s="244"/>
      <c r="R1028" s="244"/>
      <c r="S1028" s="244"/>
      <c r="T1028" s="244"/>
    </row>
    <row r="1029" customFormat="false" ht="12.75" hidden="false" customHeight="false" outlineLevel="0" collapsed="false">
      <c r="E1029" s="242"/>
      <c r="F1029" s="242"/>
      <c r="G1029" s="244"/>
      <c r="H1029" s="244"/>
      <c r="I1029" s="244"/>
      <c r="J1029" s="244"/>
      <c r="K1029" s="244"/>
      <c r="L1029" s="244"/>
      <c r="M1029" s="244"/>
      <c r="N1029" s="244"/>
      <c r="O1029" s="244"/>
      <c r="R1029" s="244"/>
      <c r="S1029" s="244"/>
      <c r="T1029" s="244"/>
    </row>
    <row r="1030" customFormat="false" ht="12.75" hidden="false" customHeight="false" outlineLevel="0" collapsed="false">
      <c r="E1030" s="242"/>
      <c r="F1030" s="242"/>
      <c r="G1030" s="244"/>
      <c r="H1030" s="244"/>
      <c r="I1030" s="244"/>
      <c r="J1030" s="244"/>
      <c r="K1030" s="244"/>
      <c r="L1030" s="244"/>
      <c r="M1030" s="244"/>
      <c r="N1030" s="244"/>
      <c r="O1030" s="244"/>
      <c r="R1030" s="244"/>
      <c r="S1030" s="244"/>
      <c r="T1030" s="244"/>
    </row>
    <row r="1031" customFormat="false" ht="12.75" hidden="false" customHeight="false" outlineLevel="0" collapsed="false">
      <c r="E1031" s="242"/>
      <c r="F1031" s="242"/>
      <c r="G1031" s="244"/>
      <c r="H1031" s="244"/>
      <c r="I1031" s="244"/>
      <c r="J1031" s="244"/>
      <c r="K1031" s="244"/>
      <c r="L1031" s="244"/>
      <c r="M1031" s="244"/>
      <c r="N1031" s="244"/>
      <c r="O1031" s="244"/>
      <c r="R1031" s="244"/>
      <c r="S1031" s="244"/>
      <c r="T1031" s="244"/>
    </row>
    <row r="1032" customFormat="false" ht="12.75" hidden="false" customHeight="false" outlineLevel="0" collapsed="false">
      <c r="E1032" s="242"/>
      <c r="F1032" s="242"/>
      <c r="G1032" s="244"/>
      <c r="H1032" s="244"/>
      <c r="I1032" s="244"/>
      <c r="J1032" s="244"/>
      <c r="K1032" s="244"/>
      <c r="L1032" s="244"/>
      <c r="M1032" s="244"/>
      <c r="N1032" s="244"/>
      <c r="O1032" s="244"/>
      <c r="R1032" s="244"/>
      <c r="S1032" s="244"/>
      <c r="T1032" s="244"/>
    </row>
    <row r="1033" customFormat="false" ht="12.75" hidden="false" customHeight="false" outlineLevel="0" collapsed="false">
      <c r="E1033" s="242"/>
      <c r="F1033" s="242"/>
      <c r="G1033" s="244"/>
      <c r="H1033" s="244"/>
      <c r="I1033" s="244"/>
      <c r="J1033" s="244"/>
      <c r="K1033" s="244"/>
      <c r="L1033" s="244"/>
      <c r="M1033" s="244"/>
      <c r="N1033" s="244"/>
      <c r="O1033" s="244"/>
      <c r="R1033" s="244"/>
      <c r="S1033" s="244"/>
      <c r="T1033" s="244"/>
    </row>
    <row r="1034" customFormat="false" ht="12.75" hidden="false" customHeight="false" outlineLevel="0" collapsed="false">
      <c r="E1034" s="242"/>
      <c r="F1034" s="242"/>
      <c r="G1034" s="244"/>
      <c r="H1034" s="244"/>
      <c r="I1034" s="244"/>
      <c r="J1034" s="244"/>
      <c r="K1034" s="244"/>
      <c r="L1034" s="244"/>
      <c r="M1034" s="244"/>
      <c r="N1034" s="244"/>
      <c r="O1034" s="244"/>
      <c r="R1034" s="244"/>
      <c r="S1034" s="244"/>
      <c r="T1034" s="244"/>
    </row>
    <row r="1035" customFormat="false" ht="12.75" hidden="false" customHeight="false" outlineLevel="0" collapsed="false">
      <c r="E1035" s="242"/>
      <c r="F1035" s="242"/>
      <c r="G1035" s="244"/>
      <c r="H1035" s="244"/>
      <c r="I1035" s="244"/>
      <c r="J1035" s="244"/>
      <c r="K1035" s="244"/>
      <c r="L1035" s="244"/>
      <c r="M1035" s="244"/>
      <c r="N1035" s="244"/>
      <c r="O1035" s="244"/>
      <c r="R1035" s="244"/>
      <c r="S1035" s="244"/>
      <c r="T1035" s="244"/>
    </row>
    <row r="1036" customFormat="false" ht="12.75" hidden="false" customHeight="false" outlineLevel="0" collapsed="false">
      <c r="E1036" s="242"/>
      <c r="F1036" s="242"/>
      <c r="G1036" s="244"/>
      <c r="H1036" s="244"/>
      <c r="I1036" s="244"/>
      <c r="J1036" s="244"/>
      <c r="K1036" s="244"/>
      <c r="L1036" s="244"/>
      <c r="M1036" s="244"/>
      <c r="N1036" s="244"/>
      <c r="O1036" s="244"/>
      <c r="R1036" s="244"/>
      <c r="S1036" s="244"/>
      <c r="T1036" s="244"/>
    </row>
    <row r="1037" customFormat="false" ht="12.75" hidden="false" customHeight="false" outlineLevel="0" collapsed="false">
      <c r="E1037" s="242"/>
      <c r="F1037" s="242"/>
      <c r="G1037" s="244"/>
      <c r="H1037" s="244"/>
      <c r="I1037" s="244"/>
      <c r="J1037" s="244"/>
      <c r="K1037" s="244"/>
      <c r="L1037" s="244"/>
      <c r="M1037" s="244"/>
      <c r="N1037" s="244"/>
      <c r="O1037" s="244"/>
      <c r="R1037" s="244"/>
      <c r="S1037" s="244"/>
      <c r="T1037" s="244"/>
    </row>
    <row r="1038" customFormat="false" ht="12.75" hidden="false" customHeight="false" outlineLevel="0" collapsed="false">
      <c r="E1038" s="242"/>
      <c r="F1038" s="242"/>
      <c r="G1038" s="244"/>
      <c r="H1038" s="244"/>
      <c r="I1038" s="244"/>
      <c r="J1038" s="244"/>
      <c r="K1038" s="244"/>
      <c r="L1038" s="244"/>
      <c r="M1038" s="244"/>
      <c r="N1038" s="244"/>
      <c r="O1038" s="244"/>
      <c r="R1038" s="244"/>
      <c r="S1038" s="244"/>
      <c r="T1038" s="244"/>
    </row>
    <row r="1039" customFormat="false" ht="12.75" hidden="false" customHeight="false" outlineLevel="0" collapsed="false">
      <c r="E1039" s="242"/>
      <c r="F1039" s="242"/>
      <c r="G1039" s="244"/>
      <c r="H1039" s="244"/>
      <c r="I1039" s="244"/>
      <c r="J1039" s="244"/>
      <c r="K1039" s="244"/>
      <c r="L1039" s="244"/>
      <c r="M1039" s="244"/>
      <c r="N1039" s="244"/>
      <c r="O1039" s="244"/>
      <c r="R1039" s="244"/>
      <c r="S1039" s="244"/>
      <c r="T1039" s="244"/>
    </row>
    <row r="1040" customFormat="false" ht="12.75" hidden="false" customHeight="false" outlineLevel="0" collapsed="false">
      <c r="E1040" s="242"/>
      <c r="F1040" s="242"/>
      <c r="G1040" s="244"/>
      <c r="H1040" s="244"/>
      <c r="I1040" s="244"/>
      <c r="J1040" s="244"/>
      <c r="K1040" s="244"/>
      <c r="L1040" s="244"/>
      <c r="M1040" s="244"/>
      <c r="N1040" s="244"/>
      <c r="O1040" s="244"/>
      <c r="R1040" s="244"/>
      <c r="S1040" s="244"/>
      <c r="T1040" s="244"/>
    </row>
    <row r="1041" customFormat="false" ht="12.75" hidden="false" customHeight="false" outlineLevel="0" collapsed="false">
      <c r="E1041" s="242"/>
      <c r="F1041" s="242"/>
      <c r="G1041" s="244"/>
      <c r="H1041" s="244"/>
      <c r="I1041" s="244"/>
      <c r="J1041" s="244"/>
      <c r="K1041" s="244"/>
      <c r="L1041" s="244"/>
      <c r="M1041" s="244"/>
      <c r="N1041" s="244"/>
      <c r="O1041" s="244"/>
      <c r="R1041" s="244"/>
      <c r="S1041" s="244"/>
      <c r="T1041" s="244"/>
    </row>
    <row r="1042" customFormat="false" ht="12.75" hidden="false" customHeight="false" outlineLevel="0" collapsed="false">
      <c r="E1042" s="242"/>
      <c r="F1042" s="242"/>
      <c r="G1042" s="244"/>
      <c r="H1042" s="244"/>
      <c r="I1042" s="244"/>
      <c r="J1042" s="244"/>
      <c r="K1042" s="244"/>
      <c r="L1042" s="244"/>
      <c r="M1042" s="244"/>
      <c r="N1042" s="244"/>
      <c r="O1042" s="244"/>
      <c r="R1042" s="244"/>
      <c r="S1042" s="244"/>
      <c r="T1042" s="244"/>
    </row>
    <row r="1043" customFormat="false" ht="12.75" hidden="false" customHeight="false" outlineLevel="0" collapsed="false">
      <c r="E1043" s="242"/>
      <c r="F1043" s="242"/>
      <c r="G1043" s="244"/>
      <c r="H1043" s="244"/>
      <c r="I1043" s="244"/>
      <c r="J1043" s="244"/>
      <c r="K1043" s="244"/>
      <c r="L1043" s="244"/>
      <c r="M1043" s="244"/>
      <c r="N1043" s="244"/>
      <c r="O1043" s="244"/>
      <c r="R1043" s="244"/>
      <c r="S1043" s="244"/>
      <c r="T1043" s="244"/>
    </row>
    <row r="1044" customFormat="false" ht="12.75" hidden="false" customHeight="false" outlineLevel="0" collapsed="false">
      <c r="E1044" s="242"/>
      <c r="F1044" s="242"/>
      <c r="G1044" s="244"/>
      <c r="H1044" s="244"/>
      <c r="I1044" s="244"/>
      <c r="J1044" s="244"/>
      <c r="K1044" s="244"/>
      <c r="L1044" s="244"/>
      <c r="M1044" s="244"/>
      <c r="N1044" s="244"/>
      <c r="O1044" s="244"/>
      <c r="R1044" s="244"/>
      <c r="S1044" s="244"/>
      <c r="T1044" s="244"/>
    </row>
    <row r="1045" customFormat="false" ht="12.75" hidden="false" customHeight="false" outlineLevel="0" collapsed="false">
      <c r="E1045" s="242"/>
      <c r="F1045" s="242"/>
      <c r="G1045" s="244"/>
      <c r="H1045" s="244"/>
      <c r="I1045" s="244"/>
      <c r="J1045" s="244"/>
      <c r="K1045" s="244"/>
      <c r="L1045" s="244"/>
      <c r="M1045" s="244"/>
      <c r="N1045" s="244"/>
      <c r="O1045" s="244"/>
      <c r="R1045" s="244"/>
      <c r="S1045" s="244"/>
      <c r="T1045" s="244"/>
    </row>
    <row r="1046" customFormat="false" ht="12.75" hidden="false" customHeight="false" outlineLevel="0" collapsed="false">
      <c r="E1046" s="242"/>
      <c r="F1046" s="242"/>
      <c r="G1046" s="244"/>
      <c r="H1046" s="244"/>
      <c r="I1046" s="244"/>
      <c r="J1046" s="244"/>
      <c r="K1046" s="244"/>
      <c r="L1046" s="244"/>
      <c r="M1046" s="244"/>
      <c r="N1046" s="244"/>
      <c r="O1046" s="244"/>
      <c r="R1046" s="244"/>
      <c r="S1046" s="244"/>
      <c r="T1046" s="244"/>
    </row>
    <row r="1047" customFormat="false" ht="12.75" hidden="false" customHeight="false" outlineLevel="0" collapsed="false">
      <c r="E1047" s="242"/>
      <c r="F1047" s="242"/>
      <c r="G1047" s="244"/>
      <c r="H1047" s="244"/>
      <c r="I1047" s="244"/>
      <c r="J1047" s="244"/>
      <c r="K1047" s="244"/>
      <c r="L1047" s="244"/>
      <c r="M1047" s="244"/>
      <c r="N1047" s="244"/>
      <c r="O1047" s="244"/>
      <c r="R1047" s="244"/>
      <c r="S1047" s="244"/>
      <c r="T1047" s="244"/>
    </row>
    <row r="1048" customFormat="false" ht="12.75" hidden="false" customHeight="false" outlineLevel="0" collapsed="false">
      <c r="E1048" s="242"/>
      <c r="F1048" s="242"/>
      <c r="G1048" s="244"/>
      <c r="H1048" s="244"/>
      <c r="I1048" s="244"/>
      <c r="J1048" s="244"/>
      <c r="K1048" s="244"/>
      <c r="L1048" s="244"/>
      <c r="M1048" s="244"/>
      <c r="N1048" s="244"/>
      <c r="O1048" s="244"/>
      <c r="R1048" s="244"/>
      <c r="S1048" s="244"/>
      <c r="T1048" s="244"/>
    </row>
    <row r="1049" customFormat="false" ht="12.75" hidden="false" customHeight="false" outlineLevel="0" collapsed="false">
      <c r="E1049" s="242"/>
      <c r="F1049" s="242"/>
      <c r="G1049" s="244"/>
      <c r="H1049" s="244"/>
      <c r="I1049" s="244"/>
      <c r="J1049" s="244"/>
      <c r="K1049" s="244"/>
      <c r="L1049" s="244"/>
      <c r="M1049" s="244"/>
      <c r="N1049" s="244"/>
      <c r="O1049" s="244"/>
      <c r="R1049" s="244"/>
      <c r="S1049" s="244"/>
      <c r="T1049" s="244"/>
    </row>
    <row r="1050" customFormat="false" ht="12.75" hidden="false" customHeight="false" outlineLevel="0" collapsed="false">
      <c r="E1050" s="242"/>
      <c r="F1050" s="242"/>
      <c r="G1050" s="244"/>
      <c r="H1050" s="244"/>
      <c r="I1050" s="244"/>
      <c r="J1050" s="244"/>
      <c r="K1050" s="244"/>
      <c r="L1050" s="244"/>
      <c r="M1050" s="244"/>
      <c r="N1050" s="244"/>
      <c r="O1050" s="244"/>
      <c r="R1050" s="244"/>
      <c r="S1050" s="244"/>
      <c r="T1050" s="244"/>
    </row>
    <row r="1051" customFormat="false" ht="12.75" hidden="false" customHeight="false" outlineLevel="0" collapsed="false">
      <c r="E1051" s="242"/>
      <c r="F1051" s="242"/>
      <c r="G1051" s="244"/>
      <c r="H1051" s="244"/>
      <c r="I1051" s="244"/>
      <c r="J1051" s="244"/>
      <c r="K1051" s="244"/>
      <c r="L1051" s="244"/>
      <c r="M1051" s="244"/>
      <c r="N1051" s="244"/>
      <c r="O1051" s="244"/>
      <c r="R1051" s="244"/>
      <c r="S1051" s="244"/>
      <c r="T1051" s="244"/>
    </row>
    <row r="1052" customFormat="false" ht="12.75" hidden="false" customHeight="false" outlineLevel="0" collapsed="false">
      <c r="E1052" s="242"/>
      <c r="F1052" s="242"/>
      <c r="G1052" s="244"/>
      <c r="H1052" s="244"/>
      <c r="I1052" s="244"/>
      <c r="J1052" s="244"/>
      <c r="K1052" s="244"/>
      <c r="L1052" s="244"/>
      <c r="M1052" s="244"/>
      <c r="N1052" s="244"/>
      <c r="O1052" s="244"/>
      <c r="R1052" s="244"/>
      <c r="S1052" s="244"/>
      <c r="T1052" s="244"/>
    </row>
    <row r="1053" customFormat="false" ht="12.75" hidden="false" customHeight="false" outlineLevel="0" collapsed="false">
      <c r="E1053" s="242"/>
      <c r="F1053" s="242"/>
      <c r="G1053" s="244"/>
      <c r="H1053" s="244"/>
      <c r="I1053" s="244"/>
      <c r="J1053" s="244"/>
      <c r="K1053" s="244"/>
      <c r="L1053" s="244"/>
      <c r="M1053" s="244"/>
      <c r="N1053" s="244"/>
      <c r="O1053" s="244"/>
      <c r="R1053" s="244"/>
      <c r="S1053" s="244"/>
      <c r="T1053" s="244"/>
    </row>
    <row r="1054" customFormat="false" ht="12.75" hidden="false" customHeight="false" outlineLevel="0" collapsed="false">
      <c r="E1054" s="242"/>
      <c r="F1054" s="242"/>
      <c r="G1054" s="244"/>
      <c r="H1054" s="244"/>
      <c r="I1054" s="244"/>
      <c r="J1054" s="244"/>
      <c r="K1054" s="244"/>
      <c r="L1054" s="244"/>
      <c r="M1054" s="244"/>
      <c r="N1054" s="244"/>
      <c r="O1054" s="244"/>
      <c r="R1054" s="244"/>
      <c r="S1054" s="244"/>
      <c r="T1054" s="244"/>
    </row>
    <row r="1055" customFormat="false" ht="12.75" hidden="false" customHeight="false" outlineLevel="0" collapsed="false">
      <c r="E1055" s="242"/>
      <c r="F1055" s="242"/>
      <c r="G1055" s="244"/>
      <c r="H1055" s="244"/>
      <c r="I1055" s="244"/>
      <c r="J1055" s="244"/>
      <c r="K1055" s="244"/>
      <c r="L1055" s="244"/>
      <c r="M1055" s="244"/>
      <c r="N1055" s="244"/>
      <c r="O1055" s="244"/>
      <c r="R1055" s="244"/>
      <c r="S1055" s="244"/>
      <c r="T1055" s="244"/>
    </row>
    <row r="1056" customFormat="false" ht="12.75" hidden="false" customHeight="false" outlineLevel="0" collapsed="false">
      <c r="E1056" s="242"/>
      <c r="F1056" s="242"/>
      <c r="G1056" s="244"/>
      <c r="H1056" s="244"/>
      <c r="I1056" s="244"/>
      <c r="J1056" s="244"/>
      <c r="K1056" s="244"/>
      <c r="L1056" s="244"/>
      <c r="M1056" s="244"/>
      <c r="N1056" s="244"/>
      <c r="O1056" s="244"/>
      <c r="R1056" s="244"/>
      <c r="S1056" s="244"/>
      <c r="T1056" s="244"/>
    </row>
    <row r="1057" customFormat="false" ht="12.75" hidden="false" customHeight="false" outlineLevel="0" collapsed="false">
      <c r="E1057" s="242"/>
      <c r="F1057" s="242"/>
      <c r="G1057" s="244"/>
      <c r="H1057" s="244"/>
      <c r="I1057" s="244"/>
      <c r="J1057" s="244"/>
      <c r="K1057" s="244"/>
      <c r="L1057" s="244"/>
      <c r="M1057" s="244"/>
      <c r="N1057" s="244"/>
      <c r="O1057" s="244"/>
      <c r="R1057" s="244"/>
      <c r="S1057" s="244"/>
      <c r="T1057" s="244"/>
    </row>
    <row r="1058" customFormat="false" ht="12.75" hidden="false" customHeight="false" outlineLevel="0" collapsed="false">
      <c r="E1058" s="242"/>
      <c r="F1058" s="242"/>
      <c r="G1058" s="244"/>
      <c r="H1058" s="244"/>
      <c r="I1058" s="244"/>
      <c r="J1058" s="244"/>
      <c r="K1058" s="244"/>
      <c r="L1058" s="244"/>
      <c r="M1058" s="244"/>
      <c r="N1058" s="244"/>
      <c r="O1058" s="244"/>
      <c r="R1058" s="244"/>
      <c r="S1058" s="244"/>
      <c r="T1058" s="244"/>
    </row>
    <row r="1059" customFormat="false" ht="12.75" hidden="false" customHeight="false" outlineLevel="0" collapsed="false">
      <c r="E1059" s="242"/>
      <c r="F1059" s="242"/>
      <c r="G1059" s="244"/>
      <c r="H1059" s="244"/>
      <c r="I1059" s="244"/>
      <c r="J1059" s="244"/>
      <c r="K1059" s="244"/>
      <c r="L1059" s="244"/>
      <c r="M1059" s="244"/>
      <c r="N1059" s="244"/>
      <c r="O1059" s="244"/>
      <c r="R1059" s="244"/>
      <c r="S1059" s="244"/>
      <c r="T1059" s="244"/>
    </row>
    <row r="1060" customFormat="false" ht="12.75" hidden="false" customHeight="false" outlineLevel="0" collapsed="false">
      <c r="E1060" s="242"/>
      <c r="F1060" s="242"/>
      <c r="G1060" s="244"/>
      <c r="H1060" s="244"/>
      <c r="I1060" s="244"/>
      <c r="J1060" s="244"/>
      <c r="K1060" s="244"/>
      <c r="L1060" s="244"/>
      <c r="M1060" s="244"/>
      <c r="N1060" s="244"/>
      <c r="O1060" s="244"/>
      <c r="R1060" s="244"/>
      <c r="S1060" s="244"/>
      <c r="T1060" s="244"/>
    </row>
    <row r="1061" customFormat="false" ht="12.75" hidden="false" customHeight="false" outlineLevel="0" collapsed="false">
      <c r="E1061" s="242"/>
      <c r="F1061" s="242"/>
      <c r="G1061" s="244"/>
      <c r="H1061" s="244"/>
      <c r="I1061" s="244"/>
      <c r="J1061" s="244"/>
      <c r="K1061" s="244"/>
      <c r="L1061" s="244"/>
      <c r="M1061" s="244"/>
      <c r="N1061" s="244"/>
      <c r="O1061" s="244"/>
      <c r="R1061" s="244"/>
      <c r="S1061" s="244"/>
      <c r="T1061" s="244"/>
    </row>
    <row r="1062" customFormat="false" ht="12.75" hidden="false" customHeight="false" outlineLevel="0" collapsed="false">
      <c r="E1062" s="242"/>
      <c r="F1062" s="242"/>
      <c r="G1062" s="244"/>
      <c r="H1062" s="244"/>
      <c r="I1062" s="244"/>
      <c r="J1062" s="244"/>
      <c r="K1062" s="244"/>
      <c r="L1062" s="244"/>
      <c r="M1062" s="244"/>
      <c r="N1062" s="244"/>
      <c r="O1062" s="244"/>
      <c r="R1062" s="244"/>
      <c r="S1062" s="244"/>
      <c r="T1062" s="244"/>
    </row>
    <row r="1063" customFormat="false" ht="12.75" hidden="false" customHeight="false" outlineLevel="0" collapsed="false">
      <c r="E1063" s="242"/>
      <c r="F1063" s="242"/>
      <c r="G1063" s="244"/>
      <c r="H1063" s="244"/>
      <c r="I1063" s="244"/>
      <c r="J1063" s="244"/>
      <c r="K1063" s="244"/>
      <c r="L1063" s="244"/>
      <c r="M1063" s="244"/>
      <c r="N1063" s="244"/>
      <c r="O1063" s="244"/>
      <c r="R1063" s="244"/>
      <c r="S1063" s="244"/>
      <c r="T1063" s="244"/>
    </row>
    <row r="1064" customFormat="false" ht="12.75" hidden="false" customHeight="false" outlineLevel="0" collapsed="false">
      <c r="E1064" s="242"/>
      <c r="F1064" s="242"/>
      <c r="G1064" s="244"/>
      <c r="H1064" s="244"/>
      <c r="I1064" s="244"/>
      <c r="J1064" s="244"/>
      <c r="K1064" s="244"/>
      <c r="L1064" s="244"/>
      <c r="M1064" s="244"/>
      <c r="N1064" s="244"/>
      <c r="O1064" s="244"/>
      <c r="R1064" s="244"/>
      <c r="S1064" s="244"/>
      <c r="T1064" s="244"/>
    </row>
    <row r="1065" customFormat="false" ht="12.75" hidden="false" customHeight="false" outlineLevel="0" collapsed="false">
      <c r="E1065" s="242"/>
      <c r="F1065" s="242"/>
      <c r="G1065" s="244"/>
      <c r="H1065" s="244"/>
      <c r="I1065" s="244"/>
      <c r="J1065" s="244"/>
      <c r="K1065" s="244"/>
      <c r="L1065" s="244"/>
      <c r="M1065" s="244"/>
      <c r="N1065" s="244"/>
      <c r="O1065" s="244"/>
      <c r="R1065" s="244"/>
      <c r="S1065" s="244"/>
      <c r="T1065" s="244"/>
    </row>
    <row r="1066" customFormat="false" ht="12.75" hidden="false" customHeight="false" outlineLevel="0" collapsed="false">
      <c r="E1066" s="242"/>
      <c r="F1066" s="242"/>
      <c r="G1066" s="244"/>
      <c r="H1066" s="244"/>
      <c r="I1066" s="244"/>
      <c r="J1066" s="244"/>
      <c r="K1066" s="244"/>
      <c r="L1066" s="244"/>
      <c r="M1066" s="244"/>
      <c r="N1066" s="244"/>
      <c r="O1066" s="244"/>
      <c r="R1066" s="244"/>
      <c r="S1066" s="244"/>
      <c r="T1066" s="244"/>
    </row>
    <row r="1067" customFormat="false" ht="12.75" hidden="false" customHeight="false" outlineLevel="0" collapsed="false">
      <c r="E1067" s="242"/>
      <c r="F1067" s="242"/>
      <c r="G1067" s="244"/>
      <c r="H1067" s="244"/>
      <c r="I1067" s="244"/>
      <c r="J1067" s="244"/>
      <c r="K1067" s="244"/>
      <c r="L1067" s="244"/>
      <c r="M1067" s="244"/>
      <c r="N1067" s="244"/>
      <c r="O1067" s="244"/>
      <c r="R1067" s="244"/>
      <c r="S1067" s="244"/>
      <c r="T1067" s="244"/>
    </row>
    <row r="1068" customFormat="false" ht="12.75" hidden="false" customHeight="false" outlineLevel="0" collapsed="false">
      <c r="E1068" s="242"/>
      <c r="F1068" s="242"/>
      <c r="G1068" s="244"/>
      <c r="H1068" s="244"/>
      <c r="I1068" s="244"/>
      <c r="J1068" s="244"/>
      <c r="K1068" s="244"/>
      <c r="L1068" s="244"/>
      <c r="M1068" s="244"/>
      <c r="N1068" s="244"/>
      <c r="O1068" s="244"/>
      <c r="R1068" s="244"/>
      <c r="S1068" s="244"/>
      <c r="T1068" s="244"/>
    </row>
    <row r="1069" customFormat="false" ht="12.75" hidden="false" customHeight="false" outlineLevel="0" collapsed="false">
      <c r="E1069" s="242"/>
      <c r="F1069" s="242"/>
      <c r="G1069" s="244"/>
      <c r="H1069" s="244"/>
      <c r="I1069" s="244"/>
      <c r="J1069" s="244"/>
      <c r="K1069" s="244"/>
      <c r="L1069" s="244"/>
      <c r="M1069" s="244"/>
      <c r="N1069" s="244"/>
      <c r="O1069" s="244"/>
      <c r="R1069" s="244"/>
      <c r="S1069" s="244"/>
      <c r="T1069" s="244"/>
    </row>
    <row r="1070" customFormat="false" ht="12.75" hidden="false" customHeight="false" outlineLevel="0" collapsed="false">
      <c r="E1070" s="242"/>
      <c r="F1070" s="242"/>
      <c r="G1070" s="244"/>
      <c r="H1070" s="244"/>
      <c r="I1070" s="244"/>
      <c r="J1070" s="244"/>
      <c r="K1070" s="244"/>
      <c r="L1070" s="244"/>
      <c r="M1070" s="244"/>
      <c r="N1070" s="244"/>
      <c r="O1070" s="244"/>
      <c r="R1070" s="244"/>
      <c r="S1070" s="244"/>
      <c r="T1070" s="244"/>
    </row>
    <row r="1071" customFormat="false" ht="12.75" hidden="false" customHeight="false" outlineLevel="0" collapsed="false">
      <c r="E1071" s="242"/>
      <c r="F1071" s="242"/>
      <c r="G1071" s="244"/>
      <c r="H1071" s="244"/>
      <c r="I1071" s="244"/>
      <c r="J1071" s="244"/>
      <c r="K1071" s="244"/>
      <c r="L1071" s="244"/>
      <c r="M1071" s="244"/>
      <c r="N1071" s="244"/>
      <c r="O1071" s="244"/>
      <c r="R1071" s="244"/>
      <c r="S1071" s="244"/>
      <c r="T1071" s="244"/>
    </row>
    <row r="1072" customFormat="false" ht="12.75" hidden="false" customHeight="false" outlineLevel="0" collapsed="false">
      <c r="E1072" s="242"/>
      <c r="F1072" s="242"/>
      <c r="G1072" s="244"/>
      <c r="H1072" s="244"/>
      <c r="I1072" s="244"/>
      <c r="J1072" s="244"/>
      <c r="K1072" s="244"/>
      <c r="L1072" s="244"/>
      <c r="M1072" s="244"/>
      <c r="N1072" s="244"/>
      <c r="O1072" s="244"/>
      <c r="R1072" s="244"/>
      <c r="S1072" s="244"/>
      <c r="T1072" s="244"/>
    </row>
    <row r="1073" customFormat="false" ht="12.75" hidden="false" customHeight="false" outlineLevel="0" collapsed="false">
      <c r="E1073" s="242"/>
      <c r="F1073" s="242"/>
      <c r="G1073" s="244"/>
      <c r="H1073" s="244"/>
      <c r="I1073" s="244"/>
      <c r="J1073" s="244"/>
      <c r="K1073" s="244"/>
      <c r="L1073" s="244"/>
      <c r="M1073" s="244"/>
      <c r="N1073" s="244"/>
      <c r="O1073" s="244"/>
      <c r="R1073" s="244"/>
      <c r="S1073" s="244"/>
      <c r="T1073" s="244"/>
    </row>
    <row r="1074" customFormat="false" ht="12.75" hidden="false" customHeight="false" outlineLevel="0" collapsed="false">
      <c r="E1074" s="242"/>
      <c r="F1074" s="242"/>
      <c r="G1074" s="244"/>
      <c r="H1074" s="244"/>
      <c r="I1074" s="244"/>
      <c r="J1074" s="244"/>
      <c r="K1074" s="244"/>
      <c r="L1074" s="244"/>
      <c r="M1074" s="244"/>
      <c r="N1074" s="244"/>
      <c r="O1074" s="244"/>
      <c r="R1074" s="244"/>
      <c r="S1074" s="244"/>
      <c r="T1074" s="244"/>
    </row>
    <row r="1075" customFormat="false" ht="12.75" hidden="false" customHeight="false" outlineLevel="0" collapsed="false">
      <c r="E1075" s="242"/>
      <c r="F1075" s="242"/>
      <c r="G1075" s="244"/>
      <c r="H1075" s="244"/>
      <c r="I1075" s="244"/>
      <c r="J1075" s="244"/>
      <c r="K1075" s="244"/>
      <c r="L1075" s="244"/>
      <c r="M1075" s="244"/>
      <c r="N1075" s="244"/>
      <c r="O1075" s="244"/>
      <c r="R1075" s="244"/>
      <c r="S1075" s="244"/>
      <c r="T1075" s="244"/>
    </row>
    <row r="1076" customFormat="false" ht="12.75" hidden="false" customHeight="false" outlineLevel="0" collapsed="false">
      <c r="E1076" s="242"/>
      <c r="F1076" s="242"/>
      <c r="G1076" s="244"/>
      <c r="H1076" s="244"/>
      <c r="I1076" s="244"/>
      <c r="J1076" s="244"/>
      <c r="K1076" s="244"/>
      <c r="L1076" s="244"/>
      <c r="M1076" s="244"/>
      <c r="N1076" s="244"/>
      <c r="O1076" s="244"/>
      <c r="R1076" s="244"/>
      <c r="S1076" s="244"/>
      <c r="T1076" s="244"/>
    </row>
    <row r="1077" customFormat="false" ht="12.75" hidden="false" customHeight="false" outlineLevel="0" collapsed="false">
      <c r="E1077" s="242"/>
      <c r="F1077" s="242"/>
      <c r="G1077" s="244"/>
      <c r="H1077" s="244"/>
      <c r="I1077" s="244"/>
      <c r="J1077" s="244"/>
      <c r="K1077" s="244"/>
      <c r="L1077" s="244"/>
      <c r="M1077" s="244"/>
      <c r="N1077" s="244"/>
      <c r="O1077" s="244"/>
      <c r="R1077" s="244"/>
      <c r="S1077" s="244"/>
      <c r="T1077" s="244"/>
    </row>
    <row r="1078" customFormat="false" ht="12.75" hidden="false" customHeight="false" outlineLevel="0" collapsed="false">
      <c r="E1078" s="242"/>
      <c r="F1078" s="242"/>
      <c r="G1078" s="244"/>
      <c r="H1078" s="244"/>
      <c r="I1078" s="244"/>
      <c r="J1078" s="244"/>
      <c r="K1078" s="244"/>
      <c r="L1078" s="244"/>
      <c r="M1078" s="244"/>
      <c r="N1078" s="244"/>
      <c r="O1078" s="244"/>
      <c r="R1078" s="244"/>
      <c r="S1078" s="244"/>
      <c r="T1078" s="244"/>
    </row>
    <row r="1079" customFormat="false" ht="12.75" hidden="false" customHeight="false" outlineLevel="0" collapsed="false">
      <c r="E1079" s="242"/>
      <c r="F1079" s="242"/>
      <c r="G1079" s="244"/>
      <c r="H1079" s="244"/>
      <c r="I1079" s="244"/>
      <c r="J1079" s="244"/>
      <c r="K1079" s="244"/>
      <c r="L1079" s="244"/>
      <c r="M1079" s="244"/>
      <c r="N1079" s="244"/>
      <c r="O1079" s="244"/>
      <c r="R1079" s="244"/>
      <c r="S1079" s="244"/>
      <c r="T1079" s="244"/>
    </row>
    <row r="1080" customFormat="false" ht="12.75" hidden="false" customHeight="false" outlineLevel="0" collapsed="false">
      <c r="E1080" s="242"/>
      <c r="F1080" s="242"/>
      <c r="G1080" s="244"/>
      <c r="H1080" s="244"/>
      <c r="I1080" s="244"/>
      <c r="J1080" s="244"/>
      <c r="K1080" s="244"/>
      <c r="L1080" s="244"/>
      <c r="M1080" s="244"/>
      <c r="N1080" s="244"/>
      <c r="O1080" s="244"/>
      <c r="R1080" s="244"/>
      <c r="S1080" s="244"/>
      <c r="T1080" s="244"/>
    </row>
    <row r="1081" customFormat="false" ht="12.75" hidden="false" customHeight="false" outlineLevel="0" collapsed="false">
      <c r="E1081" s="242"/>
      <c r="F1081" s="242"/>
      <c r="G1081" s="244"/>
      <c r="H1081" s="244"/>
      <c r="I1081" s="244"/>
      <c r="J1081" s="244"/>
      <c r="K1081" s="244"/>
      <c r="L1081" s="244"/>
      <c r="M1081" s="244"/>
      <c r="N1081" s="244"/>
      <c r="O1081" s="244"/>
      <c r="R1081" s="244"/>
      <c r="S1081" s="244"/>
      <c r="T1081" s="244"/>
    </row>
    <row r="1082" customFormat="false" ht="12.75" hidden="false" customHeight="false" outlineLevel="0" collapsed="false">
      <c r="E1082" s="242"/>
      <c r="F1082" s="242"/>
      <c r="G1082" s="244"/>
      <c r="H1082" s="244"/>
      <c r="I1082" s="244"/>
      <c r="J1082" s="244"/>
      <c r="K1082" s="244"/>
      <c r="L1082" s="244"/>
      <c r="M1082" s="244"/>
      <c r="N1082" s="244"/>
      <c r="O1082" s="244"/>
      <c r="R1082" s="244"/>
      <c r="S1082" s="244"/>
      <c r="T1082" s="244"/>
    </row>
    <row r="1083" customFormat="false" ht="12.75" hidden="false" customHeight="false" outlineLevel="0" collapsed="false">
      <c r="E1083" s="242"/>
      <c r="F1083" s="242"/>
      <c r="G1083" s="244"/>
      <c r="H1083" s="244"/>
      <c r="I1083" s="244"/>
      <c r="J1083" s="244"/>
      <c r="K1083" s="244"/>
      <c r="L1083" s="244"/>
      <c r="M1083" s="244"/>
      <c r="N1083" s="244"/>
      <c r="O1083" s="244"/>
      <c r="R1083" s="244"/>
      <c r="S1083" s="244"/>
      <c r="T1083" s="244"/>
    </row>
    <row r="1084" customFormat="false" ht="12.75" hidden="false" customHeight="false" outlineLevel="0" collapsed="false">
      <c r="G1084" s="244"/>
      <c r="H1084" s="244"/>
      <c r="I1084" s="244"/>
      <c r="J1084" s="244"/>
      <c r="K1084" s="244"/>
      <c r="L1084" s="244"/>
      <c r="M1084" s="244"/>
      <c r="N1084" s="244"/>
      <c r="O1084" s="244"/>
      <c r="R1084" s="244"/>
      <c r="S1084" s="244"/>
      <c r="T1084" s="244"/>
    </row>
    <row r="1085" customFormat="false" ht="12.75" hidden="false" customHeight="false" outlineLevel="0" collapsed="false">
      <c r="G1085" s="244"/>
      <c r="H1085" s="244"/>
      <c r="I1085" s="244"/>
      <c r="J1085" s="244"/>
      <c r="K1085" s="244"/>
      <c r="L1085" s="244"/>
      <c r="M1085" s="244"/>
      <c r="N1085" s="244"/>
      <c r="O1085" s="244"/>
      <c r="R1085" s="244"/>
      <c r="S1085" s="244"/>
      <c r="T1085" s="244"/>
    </row>
    <row r="1086" customFormat="false" ht="12.75" hidden="false" customHeight="false" outlineLevel="0" collapsed="false">
      <c r="G1086" s="244"/>
      <c r="H1086" s="244"/>
      <c r="I1086" s="244"/>
      <c r="J1086" s="244"/>
      <c r="K1086" s="244"/>
      <c r="L1086" s="244"/>
      <c r="M1086" s="244"/>
      <c r="N1086" s="244"/>
      <c r="O1086" s="244"/>
      <c r="R1086" s="244"/>
      <c r="S1086" s="244"/>
      <c r="T1086" s="244"/>
    </row>
    <row r="1087" customFormat="false" ht="12.75" hidden="false" customHeight="false" outlineLevel="0" collapsed="false">
      <c r="G1087" s="244"/>
      <c r="H1087" s="244"/>
      <c r="I1087" s="244"/>
      <c r="J1087" s="244"/>
      <c r="K1087" s="244"/>
      <c r="L1087" s="244"/>
      <c r="M1087" s="244"/>
      <c r="N1087" s="244"/>
      <c r="O1087" s="244"/>
      <c r="R1087" s="244"/>
      <c r="S1087" s="244"/>
      <c r="T1087" s="244"/>
    </row>
    <row r="1088" customFormat="false" ht="12.75" hidden="false" customHeight="false" outlineLevel="0" collapsed="false">
      <c r="G1088" s="244"/>
      <c r="H1088" s="244"/>
      <c r="I1088" s="244"/>
      <c r="J1088" s="244"/>
      <c r="K1088" s="244"/>
      <c r="L1088" s="244"/>
      <c r="M1088" s="244"/>
      <c r="N1088" s="244"/>
      <c r="O1088" s="244"/>
      <c r="R1088" s="244"/>
      <c r="S1088" s="244"/>
      <c r="T1088" s="244"/>
    </row>
    <row r="1089" customFormat="false" ht="12.75" hidden="false" customHeight="false" outlineLevel="0" collapsed="false">
      <c r="G1089" s="244"/>
      <c r="H1089" s="244"/>
      <c r="I1089" s="244"/>
      <c r="J1089" s="244"/>
      <c r="K1089" s="244"/>
      <c r="L1089" s="244"/>
      <c r="M1089" s="244"/>
      <c r="N1089" s="244"/>
      <c r="O1089" s="244"/>
      <c r="R1089" s="244"/>
      <c r="S1089" s="244"/>
      <c r="T1089" s="244"/>
    </row>
    <row r="1090" customFormat="false" ht="12.75" hidden="false" customHeight="false" outlineLevel="0" collapsed="false">
      <c r="G1090" s="244"/>
      <c r="H1090" s="244"/>
      <c r="I1090" s="244"/>
      <c r="J1090" s="244"/>
      <c r="K1090" s="244"/>
      <c r="L1090" s="244"/>
      <c r="M1090" s="244"/>
      <c r="N1090" s="244"/>
      <c r="O1090" s="244"/>
      <c r="R1090" s="244"/>
      <c r="S1090" s="244"/>
      <c r="T1090" s="244"/>
    </row>
    <row r="1091" customFormat="false" ht="12.75" hidden="false" customHeight="false" outlineLevel="0" collapsed="false">
      <c r="G1091" s="244"/>
      <c r="H1091" s="244"/>
      <c r="I1091" s="244"/>
      <c r="J1091" s="244"/>
      <c r="K1091" s="244"/>
      <c r="L1091" s="244"/>
      <c r="M1091" s="244"/>
      <c r="N1091" s="244"/>
      <c r="O1091" s="244"/>
      <c r="R1091" s="244"/>
      <c r="S1091" s="244"/>
      <c r="T1091" s="244"/>
    </row>
    <row r="1092" customFormat="false" ht="12.75" hidden="false" customHeight="false" outlineLevel="0" collapsed="false">
      <c r="G1092" s="244"/>
      <c r="H1092" s="244"/>
      <c r="I1092" s="244"/>
      <c r="J1092" s="244"/>
      <c r="K1092" s="244"/>
      <c r="L1092" s="244"/>
      <c r="M1092" s="244"/>
      <c r="N1092" s="244"/>
      <c r="O1092" s="244"/>
      <c r="R1092" s="244"/>
      <c r="S1092" s="244"/>
      <c r="T1092" s="244"/>
    </row>
    <row r="1093" customFormat="false" ht="12.75" hidden="false" customHeight="false" outlineLevel="0" collapsed="false">
      <c r="G1093" s="244"/>
      <c r="H1093" s="244"/>
      <c r="I1093" s="244"/>
      <c r="J1093" s="244"/>
      <c r="K1093" s="244"/>
      <c r="L1093" s="244"/>
      <c r="M1093" s="244"/>
      <c r="N1093" s="244"/>
      <c r="O1093" s="244"/>
      <c r="R1093" s="244"/>
      <c r="S1093" s="244"/>
      <c r="T1093" s="244"/>
    </row>
    <row r="1094" customFormat="false" ht="12.75" hidden="false" customHeight="false" outlineLevel="0" collapsed="false">
      <c r="G1094" s="244"/>
      <c r="H1094" s="244"/>
      <c r="I1094" s="244"/>
      <c r="J1094" s="244"/>
      <c r="K1094" s="244"/>
      <c r="L1094" s="244"/>
      <c r="M1094" s="244"/>
      <c r="N1094" s="244"/>
      <c r="O1094" s="244"/>
      <c r="R1094" s="244"/>
      <c r="S1094" s="244"/>
      <c r="T1094" s="244"/>
    </row>
    <row r="1095" customFormat="false" ht="12.75" hidden="false" customHeight="false" outlineLevel="0" collapsed="false">
      <c r="G1095" s="244"/>
      <c r="H1095" s="244"/>
      <c r="I1095" s="244"/>
      <c r="J1095" s="244"/>
      <c r="K1095" s="244"/>
      <c r="L1095" s="244"/>
      <c r="M1095" s="244"/>
      <c r="N1095" s="244"/>
      <c r="O1095" s="244"/>
      <c r="R1095" s="244"/>
      <c r="S1095" s="244"/>
      <c r="T1095" s="244"/>
    </row>
    <row r="1096" customFormat="false" ht="12.75" hidden="false" customHeight="false" outlineLevel="0" collapsed="false">
      <c r="G1096" s="244"/>
      <c r="H1096" s="244"/>
      <c r="I1096" s="244"/>
      <c r="J1096" s="244"/>
      <c r="K1096" s="244"/>
      <c r="L1096" s="244"/>
      <c r="M1096" s="244"/>
      <c r="N1096" s="244"/>
      <c r="O1096" s="244"/>
      <c r="R1096" s="244"/>
      <c r="S1096" s="244"/>
      <c r="T1096" s="244"/>
    </row>
    <row r="1097" customFormat="false" ht="12.75" hidden="false" customHeight="false" outlineLevel="0" collapsed="false">
      <c r="G1097" s="244"/>
      <c r="H1097" s="244"/>
      <c r="I1097" s="244"/>
      <c r="J1097" s="244"/>
      <c r="K1097" s="244"/>
      <c r="L1097" s="244"/>
      <c r="M1097" s="244"/>
      <c r="N1097" s="244"/>
      <c r="O1097" s="244"/>
      <c r="R1097" s="244"/>
      <c r="S1097" s="244"/>
      <c r="T1097" s="244"/>
    </row>
    <row r="1098" customFormat="false" ht="12.75" hidden="false" customHeight="false" outlineLevel="0" collapsed="false">
      <c r="G1098" s="244"/>
      <c r="H1098" s="244"/>
      <c r="I1098" s="244"/>
      <c r="J1098" s="244"/>
      <c r="K1098" s="244"/>
      <c r="L1098" s="244"/>
      <c r="M1098" s="244"/>
      <c r="N1098" s="244"/>
      <c r="O1098" s="244"/>
      <c r="R1098" s="244"/>
      <c r="S1098" s="244"/>
      <c r="T1098" s="244"/>
    </row>
    <row r="1099" customFormat="false" ht="12.75" hidden="false" customHeight="false" outlineLevel="0" collapsed="false">
      <c r="G1099" s="244"/>
      <c r="H1099" s="244"/>
      <c r="I1099" s="244"/>
      <c r="J1099" s="244"/>
      <c r="K1099" s="244"/>
      <c r="L1099" s="244"/>
      <c r="M1099" s="244"/>
      <c r="N1099" s="244"/>
      <c r="O1099" s="244"/>
      <c r="R1099" s="244"/>
      <c r="S1099" s="244"/>
      <c r="T1099" s="244"/>
    </row>
    <row r="1100" customFormat="false" ht="12.75" hidden="false" customHeight="false" outlineLevel="0" collapsed="false">
      <c r="G1100" s="244"/>
      <c r="H1100" s="244"/>
      <c r="I1100" s="244"/>
      <c r="J1100" s="244"/>
      <c r="K1100" s="244"/>
      <c r="L1100" s="244"/>
      <c r="M1100" s="244"/>
      <c r="N1100" s="244"/>
      <c r="O1100" s="244"/>
      <c r="R1100" s="244"/>
      <c r="S1100" s="244"/>
      <c r="T1100" s="244"/>
    </row>
    <row r="1101" customFormat="false" ht="12.75" hidden="false" customHeight="false" outlineLevel="0" collapsed="false">
      <c r="G1101" s="244"/>
      <c r="H1101" s="244"/>
      <c r="I1101" s="244"/>
      <c r="J1101" s="244"/>
      <c r="K1101" s="244"/>
      <c r="L1101" s="244"/>
      <c r="M1101" s="244"/>
      <c r="N1101" s="244"/>
      <c r="O1101" s="244"/>
      <c r="R1101" s="244"/>
      <c r="S1101" s="244"/>
      <c r="T1101" s="244"/>
    </row>
    <row r="1102" customFormat="false" ht="12.75" hidden="false" customHeight="false" outlineLevel="0" collapsed="false">
      <c r="G1102" s="244"/>
      <c r="H1102" s="244"/>
      <c r="I1102" s="244"/>
      <c r="J1102" s="244"/>
      <c r="K1102" s="244"/>
      <c r="L1102" s="244"/>
      <c r="M1102" s="244"/>
      <c r="N1102" s="244"/>
      <c r="O1102" s="244"/>
      <c r="R1102" s="244"/>
      <c r="S1102" s="244"/>
      <c r="T1102" s="244"/>
    </row>
    <row r="1103" customFormat="false" ht="12.75" hidden="false" customHeight="false" outlineLevel="0" collapsed="false">
      <c r="G1103" s="244"/>
      <c r="H1103" s="244"/>
      <c r="I1103" s="244"/>
      <c r="J1103" s="244"/>
      <c r="K1103" s="244"/>
      <c r="L1103" s="244"/>
      <c r="M1103" s="244"/>
      <c r="N1103" s="244"/>
      <c r="O1103" s="244"/>
      <c r="R1103" s="244"/>
      <c r="S1103" s="244"/>
      <c r="T1103" s="244"/>
    </row>
    <row r="1104" customFormat="false" ht="12.75" hidden="false" customHeight="false" outlineLevel="0" collapsed="false">
      <c r="G1104" s="244"/>
      <c r="H1104" s="244"/>
      <c r="I1104" s="244"/>
      <c r="J1104" s="244"/>
      <c r="K1104" s="244"/>
      <c r="L1104" s="244"/>
      <c r="M1104" s="244"/>
      <c r="N1104" s="244"/>
      <c r="O1104" s="244"/>
      <c r="R1104" s="244"/>
      <c r="S1104" s="244"/>
      <c r="T1104" s="244"/>
    </row>
    <row r="1105" customFormat="false" ht="12.75" hidden="false" customHeight="false" outlineLevel="0" collapsed="false">
      <c r="G1105" s="244"/>
      <c r="H1105" s="244"/>
      <c r="I1105" s="244"/>
      <c r="J1105" s="244"/>
      <c r="K1105" s="244"/>
      <c r="L1105" s="244"/>
      <c r="M1105" s="244"/>
      <c r="N1105" s="244"/>
      <c r="O1105" s="244"/>
      <c r="R1105" s="244"/>
      <c r="S1105" s="244"/>
      <c r="T1105" s="244"/>
    </row>
    <row r="1106" customFormat="false" ht="12.75" hidden="false" customHeight="false" outlineLevel="0" collapsed="false">
      <c r="G1106" s="244"/>
      <c r="H1106" s="244"/>
      <c r="I1106" s="244"/>
      <c r="J1106" s="244"/>
      <c r="K1106" s="244"/>
      <c r="L1106" s="244"/>
      <c r="M1106" s="244"/>
      <c r="N1106" s="244"/>
      <c r="O1106" s="244"/>
      <c r="R1106" s="244"/>
      <c r="S1106" s="244"/>
      <c r="T1106" s="244"/>
    </row>
    <row r="1107" customFormat="false" ht="12.75" hidden="false" customHeight="false" outlineLevel="0" collapsed="false">
      <c r="G1107" s="244"/>
      <c r="H1107" s="244"/>
      <c r="I1107" s="244"/>
      <c r="J1107" s="244"/>
      <c r="K1107" s="244"/>
      <c r="L1107" s="244"/>
      <c r="M1107" s="244"/>
      <c r="N1107" s="244"/>
      <c r="O1107" s="244"/>
      <c r="R1107" s="244"/>
      <c r="S1107" s="244"/>
      <c r="T1107" s="244"/>
    </row>
    <row r="1108" customFormat="false" ht="12.75" hidden="false" customHeight="false" outlineLevel="0" collapsed="false">
      <c r="G1108" s="244"/>
      <c r="H1108" s="244"/>
      <c r="I1108" s="244"/>
      <c r="J1108" s="244"/>
      <c r="K1108" s="244"/>
      <c r="L1108" s="244"/>
      <c r="M1108" s="244"/>
      <c r="N1108" s="244"/>
      <c r="O1108" s="244"/>
      <c r="R1108" s="244"/>
      <c r="S1108" s="244"/>
      <c r="T1108" s="244"/>
    </row>
    <row r="1109" customFormat="false" ht="12.75" hidden="false" customHeight="false" outlineLevel="0" collapsed="false">
      <c r="G1109" s="244"/>
      <c r="H1109" s="244"/>
      <c r="I1109" s="244"/>
      <c r="J1109" s="244"/>
      <c r="K1109" s="244"/>
      <c r="L1109" s="244"/>
      <c r="M1109" s="244"/>
      <c r="N1109" s="244"/>
      <c r="O1109" s="244"/>
      <c r="R1109" s="244"/>
      <c r="S1109" s="244"/>
      <c r="T1109" s="244"/>
    </row>
    <row r="1110" customFormat="false" ht="12.75" hidden="false" customHeight="false" outlineLevel="0" collapsed="false">
      <c r="G1110" s="244"/>
      <c r="H1110" s="244"/>
      <c r="I1110" s="244"/>
      <c r="J1110" s="244"/>
      <c r="K1110" s="244"/>
      <c r="L1110" s="244"/>
      <c r="M1110" s="244"/>
      <c r="N1110" s="244"/>
      <c r="O1110" s="244"/>
      <c r="R1110" s="244"/>
      <c r="S1110" s="244"/>
      <c r="T1110" s="244"/>
    </row>
    <row r="1111" customFormat="false" ht="12.75" hidden="false" customHeight="false" outlineLevel="0" collapsed="false">
      <c r="G1111" s="244"/>
      <c r="H1111" s="244"/>
      <c r="I1111" s="244"/>
      <c r="J1111" s="244"/>
      <c r="K1111" s="244"/>
      <c r="L1111" s="244"/>
      <c r="M1111" s="244"/>
      <c r="N1111" s="244"/>
      <c r="O1111" s="244"/>
      <c r="R1111" s="244"/>
      <c r="S1111" s="244"/>
      <c r="T1111" s="244"/>
    </row>
    <row r="1112" customFormat="false" ht="12.75" hidden="false" customHeight="false" outlineLevel="0" collapsed="false">
      <c r="G1112" s="244"/>
      <c r="H1112" s="244"/>
      <c r="I1112" s="244"/>
      <c r="J1112" s="244"/>
      <c r="K1112" s="244"/>
      <c r="L1112" s="244"/>
      <c r="M1112" s="244"/>
      <c r="N1112" s="244"/>
      <c r="O1112" s="244"/>
      <c r="R1112" s="244"/>
      <c r="S1112" s="244"/>
      <c r="T1112" s="244"/>
    </row>
    <row r="1113" customFormat="false" ht="12.75" hidden="false" customHeight="false" outlineLevel="0" collapsed="false">
      <c r="G1113" s="244"/>
      <c r="H1113" s="244"/>
      <c r="I1113" s="244"/>
      <c r="J1113" s="244"/>
      <c r="K1113" s="244"/>
      <c r="L1113" s="244"/>
      <c r="M1113" s="244"/>
      <c r="N1113" s="244"/>
      <c r="O1113" s="244"/>
      <c r="R1113" s="244"/>
      <c r="S1113" s="244"/>
      <c r="T1113" s="244"/>
    </row>
    <row r="1114" customFormat="false" ht="12.75" hidden="false" customHeight="false" outlineLevel="0" collapsed="false">
      <c r="G1114" s="244"/>
      <c r="H1114" s="244"/>
      <c r="I1114" s="244"/>
      <c r="J1114" s="244"/>
      <c r="K1114" s="244"/>
      <c r="L1114" s="244"/>
      <c r="M1114" s="244"/>
      <c r="N1114" s="244"/>
      <c r="O1114" s="244"/>
      <c r="R1114" s="244"/>
      <c r="S1114" s="244"/>
      <c r="T1114" s="244"/>
    </row>
    <row r="1115" customFormat="false" ht="12.75" hidden="false" customHeight="false" outlineLevel="0" collapsed="false">
      <c r="G1115" s="244"/>
      <c r="H1115" s="244"/>
      <c r="I1115" s="244"/>
      <c r="J1115" s="244"/>
      <c r="K1115" s="244"/>
      <c r="L1115" s="244"/>
      <c r="M1115" s="244"/>
      <c r="N1115" s="244"/>
      <c r="O1115" s="244"/>
      <c r="R1115" s="244"/>
      <c r="S1115" s="244"/>
      <c r="T1115" s="244"/>
    </row>
    <row r="1116" customFormat="false" ht="12.75" hidden="false" customHeight="false" outlineLevel="0" collapsed="false">
      <c r="G1116" s="244"/>
      <c r="H1116" s="244"/>
      <c r="I1116" s="244"/>
      <c r="J1116" s="244"/>
      <c r="K1116" s="244"/>
      <c r="L1116" s="244"/>
      <c r="M1116" s="244"/>
      <c r="N1116" s="244"/>
      <c r="O1116" s="244"/>
      <c r="R1116" s="244"/>
      <c r="S1116" s="244"/>
      <c r="T1116" s="244"/>
    </row>
    <row r="1117" customFormat="false" ht="12.75" hidden="false" customHeight="false" outlineLevel="0" collapsed="false">
      <c r="G1117" s="244"/>
      <c r="H1117" s="244"/>
      <c r="I1117" s="244"/>
      <c r="J1117" s="244"/>
      <c r="K1117" s="244"/>
      <c r="L1117" s="244"/>
      <c r="M1117" s="244"/>
      <c r="N1117" s="244"/>
      <c r="O1117" s="244"/>
      <c r="R1117" s="244"/>
      <c r="S1117" s="244"/>
      <c r="T1117" s="244"/>
    </row>
    <row r="1118" customFormat="false" ht="12.75" hidden="false" customHeight="false" outlineLevel="0" collapsed="false">
      <c r="G1118" s="244"/>
      <c r="H1118" s="244"/>
      <c r="I1118" s="244"/>
      <c r="J1118" s="244"/>
      <c r="K1118" s="244"/>
      <c r="L1118" s="244"/>
      <c r="M1118" s="244"/>
      <c r="N1118" s="244"/>
      <c r="O1118" s="244"/>
      <c r="R1118" s="244"/>
      <c r="S1118" s="244"/>
      <c r="T1118" s="244"/>
    </row>
    <row r="1119" customFormat="false" ht="12.75" hidden="false" customHeight="false" outlineLevel="0" collapsed="false">
      <c r="G1119" s="244"/>
      <c r="H1119" s="244"/>
      <c r="I1119" s="244"/>
      <c r="J1119" s="244"/>
      <c r="K1119" s="244"/>
      <c r="L1119" s="244"/>
      <c r="M1119" s="244"/>
      <c r="N1119" s="244"/>
      <c r="O1119" s="244"/>
      <c r="R1119" s="244"/>
      <c r="S1119" s="244"/>
      <c r="T1119" s="244"/>
    </row>
    <row r="1120" customFormat="false" ht="12.75" hidden="false" customHeight="false" outlineLevel="0" collapsed="false">
      <c r="R1120" s="244"/>
      <c r="S1120" s="244"/>
      <c r="T1120" s="244"/>
    </row>
    <row r="1121" customFormat="false" ht="12.75" hidden="false" customHeight="false" outlineLevel="0" collapsed="false">
      <c r="R1121" s="244"/>
      <c r="S1121" s="244"/>
      <c r="T1121" s="244"/>
    </row>
    <row r="1122" customFormat="false" ht="12.75" hidden="false" customHeight="false" outlineLevel="0" collapsed="false">
      <c r="R1122" s="244"/>
      <c r="S1122" s="244"/>
      <c r="T1122" s="244"/>
    </row>
    <row r="1123" customFormat="false" ht="12.75" hidden="false" customHeight="false" outlineLevel="0" collapsed="false">
      <c r="R1123" s="244"/>
      <c r="S1123" s="244"/>
      <c r="T1123" s="244"/>
    </row>
    <row r="1124" customFormat="false" ht="12.75" hidden="false" customHeight="false" outlineLevel="0" collapsed="false">
      <c r="R1124" s="244"/>
      <c r="S1124" s="244"/>
      <c r="T1124" s="244"/>
    </row>
    <row r="1125" customFormat="false" ht="12.75" hidden="false" customHeight="false" outlineLevel="0" collapsed="false">
      <c r="R1125" s="244"/>
      <c r="S1125" s="244"/>
      <c r="T1125" s="244"/>
    </row>
    <row r="1126" customFormat="false" ht="12.75" hidden="false" customHeight="false" outlineLevel="0" collapsed="false">
      <c r="R1126" s="244"/>
      <c r="S1126" s="244"/>
      <c r="T1126" s="244"/>
    </row>
    <row r="1127" customFormat="false" ht="12.75" hidden="false" customHeight="false" outlineLevel="0" collapsed="false">
      <c r="R1127" s="244"/>
      <c r="S1127" s="244"/>
      <c r="T1127" s="244"/>
    </row>
    <row r="1128" customFormat="false" ht="12.75" hidden="false" customHeight="false" outlineLevel="0" collapsed="false">
      <c r="R1128" s="244"/>
      <c r="S1128" s="244"/>
      <c r="T1128" s="244"/>
    </row>
    <row r="1129" customFormat="false" ht="12.75" hidden="false" customHeight="false" outlineLevel="0" collapsed="false">
      <c r="R1129" s="244"/>
      <c r="S1129" s="244"/>
      <c r="T1129" s="244"/>
    </row>
    <row r="1130" customFormat="false" ht="12.75" hidden="false" customHeight="false" outlineLevel="0" collapsed="false">
      <c r="R1130" s="244"/>
      <c r="S1130" s="244"/>
      <c r="T1130" s="244"/>
    </row>
    <row r="1131" customFormat="false" ht="12.75" hidden="false" customHeight="false" outlineLevel="0" collapsed="false">
      <c r="R1131" s="244"/>
      <c r="S1131" s="244"/>
      <c r="T1131" s="244"/>
    </row>
    <row r="1132" customFormat="false" ht="12.75" hidden="false" customHeight="false" outlineLevel="0" collapsed="false">
      <c r="R1132" s="244"/>
      <c r="S1132" s="244"/>
      <c r="T1132" s="244"/>
    </row>
    <row r="1133" customFormat="false" ht="12.75" hidden="false" customHeight="false" outlineLevel="0" collapsed="false">
      <c r="R1133" s="244"/>
      <c r="S1133" s="244"/>
      <c r="T1133" s="244"/>
    </row>
    <row r="1134" customFormat="false" ht="12.75" hidden="false" customHeight="false" outlineLevel="0" collapsed="false">
      <c r="R1134" s="244"/>
      <c r="S1134" s="244"/>
      <c r="T1134" s="244"/>
    </row>
    <row r="1135" customFormat="false" ht="12.75" hidden="false" customHeight="false" outlineLevel="0" collapsed="false">
      <c r="R1135" s="244"/>
      <c r="S1135" s="244"/>
      <c r="T1135" s="244"/>
    </row>
    <row r="1136" customFormat="false" ht="12.75" hidden="false" customHeight="false" outlineLevel="0" collapsed="false">
      <c r="R1136" s="244"/>
      <c r="S1136" s="244"/>
      <c r="T1136" s="244"/>
    </row>
    <row r="1137" customFormat="false" ht="12.75" hidden="false" customHeight="false" outlineLevel="0" collapsed="false">
      <c r="R1137" s="244"/>
      <c r="S1137" s="244"/>
      <c r="T1137" s="244"/>
    </row>
    <row r="1138" customFormat="false" ht="12.75" hidden="false" customHeight="false" outlineLevel="0" collapsed="false">
      <c r="R1138" s="244"/>
      <c r="S1138" s="244"/>
      <c r="T1138" s="244"/>
    </row>
    <row r="1139" customFormat="false" ht="12.75" hidden="false" customHeight="false" outlineLevel="0" collapsed="false">
      <c r="R1139" s="244"/>
      <c r="S1139" s="244"/>
      <c r="T1139" s="244"/>
    </row>
    <row r="1140" customFormat="false" ht="12.75" hidden="false" customHeight="false" outlineLevel="0" collapsed="false">
      <c r="R1140" s="244"/>
      <c r="S1140" s="244"/>
      <c r="T1140" s="244"/>
    </row>
    <row r="1141" customFormat="false" ht="12.75" hidden="false" customHeight="false" outlineLevel="0" collapsed="false">
      <c r="R1141" s="244"/>
      <c r="S1141" s="244"/>
      <c r="T1141" s="244"/>
    </row>
    <row r="1142" customFormat="false" ht="12.75" hidden="false" customHeight="false" outlineLevel="0" collapsed="false">
      <c r="R1142" s="244"/>
      <c r="S1142" s="244"/>
      <c r="T1142" s="244"/>
    </row>
    <row r="1143" customFormat="false" ht="12.75" hidden="false" customHeight="false" outlineLevel="0" collapsed="false">
      <c r="R1143" s="244"/>
      <c r="S1143" s="244"/>
      <c r="T1143" s="244"/>
    </row>
    <row r="1144" customFormat="false" ht="12.75" hidden="false" customHeight="false" outlineLevel="0" collapsed="false">
      <c r="R1144" s="244"/>
      <c r="S1144" s="244"/>
      <c r="T1144" s="244"/>
    </row>
    <row r="1145" customFormat="false" ht="12.75" hidden="false" customHeight="false" outlineLevel="0" collapsed="false">
      <c r="R1145" s="244"/>
      <c r="S1145" s="244"/>
      <c r="T1145" s="244"/>
    </row>
    <row r="1146" customFormat="false" ht="12.75" hidden="false" customHeight="false" outlineLevel="0" collapsed="false">
      <c r="R1146" s="244"/>
      <c r="S1146" s="244"/>
      <c r="T1146" s="244"/>
    </row>
    <row r="1147" customFormat="false" ht="12.75" hidden="false" customHeight="false" outlineLevel="0" collapsed="false">
      <c r="R1147" s="244"/>
      <c r="S1147" s="244"/>
      <c r="T1147" s="244"/>
    </row>
    <row r="1148" customFormat="false" ht="12.75" hidden="false" customHeight="false" outlineLevel="0" collapsed="false">
      <c r="R1148" s="244"/>
      <c r="S1148" s="244"/>
      <c r="T1148" s="244"/>
    </row>
    <row r="1149" customFormat="false" ht="12.75" hidden="false" customHeight="false" outlineLevel="0" collapsed="false">
      <c r="R1149" s="244"/>
      <c r="S1149" s="244"/>
      <c r="T1149" s="244"/>
    </row>
    <row r="1150" customFormat="false" ht="12.75" hidden="false" customHeight="false" outlineLevel="0" collapsed="false">
      <c r="R1150" s="244"/>
      <c r="S1150" s="244"/>
      <c r="T1150" s="244"/>
    </row>
    <row r="1151" customFormat="false" ht="12.75" hidden="false" customHeight="false" outlineLevel="0" collapsed="false">
      <c r="R1151" s="244"/>
      <c r="S1151" s="244"/>
      <c r="T1151" s="244"/>
    </row>
    <row r="1152" customFormat="false" ht="12.75" hidden="false" customHeight="false" outlineLevel="0" collapsed="false">
      <c r="R1152" s="244"/>
      <c r="S1152" s="244"/>
      <c r="T1152" s="244"/>
    </row>
    <row r="1153" customFormat="false" ht="12.75" hidden="false" customHeight="false" outlineLevel="0" collapsed="false">
      <c r="R1153" s="244"/>
      <c r="S1153" s="244"/>
      <c r="T1153" s="244"/>
    </row>
    <row r="1154" customFormat="false" ht="12.75" hidden="false" customHeight="false" outlineLevel="0" collapsed="false">
      <c r="R1154" s="244"/>
      <c r="S1154" s="244"/>
      <c r="T1154" s="244"/>
    </row>
    <row r="1155" customFormat="false" ht="12.75" hidden="false" customHeight="false" outlineLevel="0" collapsed="false">
      <c r="R1155" s="244"/>
      <c r="S1155" s="244"/>
      <c r="T1155" s="244"/>
    </row>
    <row r="1156" customFormat="false" ht="12.75" hidden="false" customHeight="false" outlineLevel="0" collapsed="false">
      <c r="R1156" s="244"/>
      <c r="S1156" s="244"/>
      <c r="T1156" s="244"/>
    </row>
    <row r="1157" customFormat="false" ht="12.75" hidden="false" customHeight="false" outlineLevel="0" collapsed="false">
      <c r="R1157" s="244"/>
      <c r="S1157" s="244"/>
      <c r="T1157" s="244"/>
    </row>
    <row r="1158" customFormat="false" ht="12.75" hidden="false" customHeight="false" outlineLevel="0" collapsed="false">
      <c r="R1158" s="244"/>
      <c r="S1158" s="244"/>
      <c r="T1158" s="244"/>
    </row>
    <row r="1159" customFormat="false" ht="12.75" hidden="false" customHeight="false" outlineLevel="0" collapsed="false">
      <c r="R1159" s="244"/>
      <c r="S1159" s="244"/>
      <c r="T1159" s="244"/>
    </row>
    <row r="1160" customFormat="false" ht="12.75" hidden="false" customHeight="false" outlineLevel="0" collapsed="false">
      <c r="R1160" s="244"/>
      <c r="S1160" s="244"/>
      <c r="T1160" s="244"/>
    </row>
    <row r="1161" customFormat="false" ht="12.75" hidden="false" customHeight="false" outlineLevel="0" collapsed="false">
      <c r="R1161" s="244"/>
      <c r="S1161" s="244"/>
      <c r="T1161" s="244"/>
    </row>
    <row r="1162" customFormat="false" ht="12.75" hidden="false" customHeight="false" outlineLevel="0" collapsed="false">
      <c r="R1162" s="244"/>
      <c r="S1162" s="244"/>
      <c r="T1162" s="244"/>
    </row>
    <row r="1163" customFormat="false" ht="12.75" hidden="false" customHeight="false" outlineLevel="0" collapsed="false">
      <c r="R1163" s="244"/>
      <c r="S1163" s="244"/>
      <c r="T1163" s="244"/>
    </row>
    <row r="1164" customFormat="false" ht="12.75" hidden="false" customHeight="false" outlineLevel="0" collapsed="false">
      <c r="R1164" s="244"/>
      <c r="S1164" s="244"/>
      <c r="T1164" s="244"/>
    </row>
    <row r="1165" customFormat="false" ht="12.75" hidden="false" customHeight="false" outlineLevel="0" collapsed="false">
      <c r="R1165" s="244"/>
      <c r="S1165" s="244"/>
      <c r="T1165" s="244"/>
    </row>
    <row r="1166" customFormat="false" ht="12.75" hidden="false" customHeight="false" outlineLevel="0" collapsed="false">
      <c r="R1166" s="244"/>
      <c r="S1166" s="244"/>
      <c r="T1166" s="244"/>
    </row>
    <row r="1167" customFormat="false" ht="12.75" hidden="false" customHeight="false" outlineLevel="0" collapsed="false">
      <c r="R1167" s="244"/>
      <c r="S1167" s="244"/>
      <c r="T1167" s="244"/>
    </row>
    <row r="1168" customFormat="false" ht="12.75" hidden="false" customHeight="false" outlineLevel="0" collapsed="false">
      <c r="R1168" s="244"/>
      <c r="S1168" s="244"/>
      <c r="T1168" s="244"/>
    </row>
    <row r="1169" customFormat="false" ht="12.75" hidden="false" customHeight="false" outlineLevel="0" collapsed="false">
      <c r="R1169" s="244"/>
      <c r="S1169" s="244"/>
      <c r="T1169" s="244"/>
    </row>
    <row r="1170" customFormat="false" ht="12.75" hidden="false" customHeight="false" outlineLevel="0" collapsed="false">
      <c r="R1170" s="244"/>
      <c r="S1170" s="244"/>
      <c r="T1170" s="244"/>
    </row>
    <row r="1171" customFormat="false" ht="12.75" hidden="false" customHeight="false" outlineLevel="0" collapsed="false">
      <c r="R1171" s="244"/>
      <c r="S1171" s="244"/>
      <c r="T1171" s="244"/>
    </row>
    <row r="1172" customFormat="false" ht="12.75" hidden="false" customHeight="false" outlineLevel="0" collapsed="false">
      <c r="R1172" s="244"/>
      <c r="S1172" s="244"/>
      <c r="T1172" s="244"/>
    </row>
    <row r="1173" customFormat="false" ht="12.75" hidden="false" customHeight="false" outlineLevel="0" collapsed="false">
      <c r="R1173" s="244"/>
      <c r="S1173" s="244"/>
      <c r="T1173" s="244"/>
    </row>
    <row r="1174" customFormat="false" ht="12.75" hidden="false" customHeight="false" outlineLevel="0" collapsed="false">
      <c r="R1174" s="244"/>
      <c r="S1174" s="244"/>
      <c r="T1174" s="244"/>
    </row>
    <row r="1175" customFormat="false" ht="12.75" hidden="false" customHeight="false" outlineLevel="0" collapsed="false">
      <c r="R1175" s="244"/>
      <c r="S1175" s="244"/>
      <c r="T1175" s="244"/>
    </row>
    <row r="1176" customFormat="false" ht="12.75" hidden="false" customHeight="false" outlineLevel="0" collapsed="false">
      <c r="R1176" s="244"/>
      <c r="S1176" s="244"/>
      <c r="T1176" s="244"/>
    </row>
    <row r="1177" customFormat="false" ht="12.75" hidden="false" customHeight="false" outlineLevel="0" collapsed="false">
      <c r="R1177" s="244"/>
      <c r="S1177" s="244"/>
      <c r="T1177" s="244"/>
    </row>
    <row r="1178" customFormat="false" ht="12.75" hidden="false" customHeight="false" outlineLevel="0" collapsed="false">
      <c r="R1178" s="244"/>
      <c r="S1178" s="244"/>
      <c r="T1178" s="244"/>
    </row>
    <row r="1179" customFormat="false" ht="12.75" hidden="false" customHeight="false" outlineLevel="0" collapsed="false">
      <c r="R1179" s="244"/>
      <c r="S1179" s="244"/>
      <c r="T1179" s="244"/>
    </row>
    <row r="1180" customFormat="false" ht="12.75" hidden="false" customHeight="false" outlineLevel="0" collapsed="false">
      <c r="R1180" s="244"/>
      <c r="S1180" s="244"/>
      <c r="T1180" s="244"/>
    </row>
    <row r="1181" customFormat="false" ht="12.75" hidden="false" customHeight="false" outlineLevel="0" collapsed="false">
      <c r="R1181" s="244"/>
      <c r="S1181" s="244"/>
      <c r="T1181" s="244"/>
    </row>
    <row r="1182" customFormat="false" ht="12.75" hidden="false" customHeight="false" outlineLevel="0" collapsed="false">
      <c r="R1182" s="244"/>
      <c r="S1182" s="244"/>
      <c r="T1182" s="244"/>
    </row>
    <row r="1183" customFormat="false" ht="12.75" hidden="false" customHeight="false" outlineLevel="0" collapsed="false">
      <c r="R1183" s="244"/>
      <c r="S1183" s="244"/>
      <c r="T1183" s="244"/>
    </row>
    <row r="1184" customFormat="false" ht="12.75" hidden="false" customHeight="false" outlineLevel="0" collapsed="false">
      <c r="R1184" s="244"/>
      <c r="S1184" s="244"/>
      <c r="T1184" s="244"/>
    </row>
    <row r="1185" customFormat="false" ht="12.75" hidden="false" customHeight="false" outlineLevel="0" collapsed="false">
      <c r="R1185" s="244"/>
      <c r="S1185" s="244"/>
      <c r="T1185" s="244"/>
    </row>
    <row r="1186" customFormat="false" ht="12.75" hidden="false" customHeight="false" outlineLevel="0" collapsed="false">
      <c r="R1186" s="244"/>
      <c r="S1186" s="244"/>
      <c r="T1186" s="244"/>
    </row>
    <row r="1187" customFormat="false" ht="12.75" hidden="false" customHeight="false" outlineLevel="0" collapsed="false">
      <c r="R1187" s="244"/>
      <c r="S1187" s="244"/>
      <c r="T1187" s="244"/>
    </row>
    <row r="1188" customFormat="false" ht="12.75" hidden="false" customHeight="false" outlineLevel="0" collapsed="false">
      <c r="R1188" s="244"/>
      <c r="S1188" s="244"/>
      <c r="T1188" s="244"/>
    </row>
    <row r="1189" customFormat="false" ht="12.75" hidden="false" customHeight="false" outlineLevel="0" collapsed="false">
      <c r="R1189" s="244"/>
      <c r="S1189" s="244"/>
      <c r="T1189" s="244"/>
    </row>
    <row r="1190" customFormat="false" ht="12.75" hidden="false" customHeight="false" outlineLevel="0" collapsed="false">
      <c r="R1190" s="244"/>
      <c r="S1190" s="244"/>
      <c r="T1190" s="244"/>
    </row>
    <row r="1191" customFormat="false" ht="12.75" hidden="false" customHeight="false" outlineLevel="0" collapsed="false">
      <c r="R1191" s="244"/>
      <c r="S1191" s="244"/>
      <c r="T1191" s="244"/>
    </row>
    <row r="1192" customFormat="false" ht="12.75" hidden="false" customHeight="false" outlineLevel="0" collapsed="false">
      <c r="R1192" s="244"/>
      <c r="S1192" s="244"/>
      <c r="T1192" s="244"/>
    </row>
    <row r="1193" customFormat="false" ht="12.75" hidden="false" customHeight="false" outlineLevel="0" collapsed="false">
      <c r="R1193" s="244"/>
      <c r="S1193" s="244"/>
      <c r="T1193" s="244"/>
    </row>
    <row r="1194" customFormat="false" ht="12.75" hidden="false" customHeight="false" outlineLevel="0" collapsed="false">
      <c r="R1194" s="244"/>
      <c r="S1194" s="244"/>
      <c r="T1194" s="244"/>
    </row>
    <row r="1195" customFormat="false" ht="12.75" hidden="false" customHeight="false" outlineLevel="0" collapsed="false">
      <c r="R1195" s="244"/>
      <c r="S1195" s="244"/>
      <c r="T1195" s="244"/>
    </row>
    <row r="1196" customFormat="false" ht="12.75" hidden="false" customHeight="false" outlineLevel="0" collapsed="false">
      <c r="R1196" s="244"/>
      <c r="S1196" s="244"/>
      <c r="T1196" s="244"/>
    </row>
    <row r="1197" customFormat="false" ht="12.75" hidden="false" customHeight="false" outlineLevel="0" collapsed="false">
      <c r="R1197" s="244"/>
      <c r="S1197" s="244"/>
      <c r="T1197" s="244"/>
    </row>
    <row r="1198" customFormat="false" ht="12.75" hidden="false" customHeight="false" outlineLevel="0" collapsed="false">
      <c r="R1198" s="244"/>
      <c r="S1198" s="244"/>
      <c r="T1198" s="244"/>
    </row>
    <row r="1199" customFormat="false" ht="12.75" hidden="false" customHeight="false" outlineLevel="0" collapsed="false">
      <c r="R1199" s="244"/>
      <c r="S1199" s="244"/>
      <c r="T1199" s="244"/>
    </row>
    <row r="1200" customFormat="false" ht="12.75" hidden="false" customHeight="false" outlineLevel="0" collapsed="false">
      <c r="R1200" s="244"/>
      <c r="S1200" s="244"/>
      <c r="T1200" s="244"/>
    </row>
    <row r="1201" customFormat="false" ht="12.75" hidden="false" customHeight="false" outlineLevel="0" collapsed="false">
      <c r="R1201" s="244"/>
      <c r="S1201" s="244"/>
      <c r="T1201" s="244"/>
    </row>
    <row r="1202" customFormat="false" ht="12.75" hidden="false" customHeight="false" outlineLevel="0" collapsed="false">
      <c r="R1202" s="244"/>
      <c r="S1202" s="244"/>
      <c r="T1202" s="244"/>
    </row>
    <row r="1203" customFormat="false" ht="12.75" hidden="false" customHeight="false" outlineLevel="0" collapsed="false">
      <c r="R1203" s="244"/>
      <c r="S1203" s="244"/>
      <c r="T1203" s="244"/>
    </row>
    <row r="1204" customFormat="false" ht="12.75" hidden="false" customHeight="false" outlineLevel="0" collapsed="false">
      <c r="R1204" s="244"/>
      <c r="S1204" s="244"/>
      <c r="T1204" s="244"/>
    </row>
    <row r="1205" customFormat="false" ht="12.75" hidden="false" customHeight="false" outlineLevel="0" collapsed="false">
      <c r="R1205" s="244"/>
      <c r="S1205" s="244"/>
      <c r="T1205" s="244"/>
    </row>
    <row r="1206" customFormat="false" ht="12.75" hidden="false" customHeight="false" outlineLevel="0" collapsed="false">
      <c r="R1206" s="244"/>
      <c r="S1206" s="244"/>
      <c r="T1206" s="244"/>
    </row>
    <row r="1207" customFormat="false" ht="12.75" hidden="false" customHeight="false" outlineLevel="0" collapsed="false">
      <c r="R1207" s="244"/>
      <c r="S1207" s="244"/>
      <c r="T1207" s="244"/>
    </row>
    <row r="1208" customFormat="false" ht="12.75" hidden="false" customHeight="false" outlineLevel="0" collapsed="false">
      <c r="R1208" s="244"/>
      <c r="S1208" s="244"/>
      <c r="T1208" s="244"/>
    </row>
    <row r="1209" customFormat="false" ht="12.75" hidden="false" customHeight="false" outlineLevel="0" collapsed="false">
      <c r="R1209" s="244"/>
      <c r="S1209" s="244"/>
      <c r="T1209" s="244"/>
    </row>
    <row r="1210" customFormat="false" ht="12.75" hidden="false" customHeight="false" outlineLevel="0" collapsed="false">
      <c r="R1210" s="244"/>
      <c r="S1210" s="244"/>
      <c r="T1210" s="244"/>
    </row>
    <row r="1211" customFormat="false" ht="12.75" hidden="false" customHeight="false" outlineLevel="0" collapsed="false">
      <c r="R1211" s="244"/>
      <c r="S1211" s="244"/>
      <c r="T1211" s="244"/>
    </row>
    <row r="1212" customFormat="false" ht="12.75" hidden="false" customHeight="false" outlineLevel="0" collapsed="false">
      <c r="R1212" s="244"/>
      <c r="S1212" s="244"/>
      <c r="T1212" s="244"/>
    </row>
    <row r="1213" customFormat="false" ht="12.75" hidden="false" customHeight="false" outlineLevel="0" collapsed="false">
      <c r="R1213" s="244"/>
      <c r="S1213" s="244"/>
      <c r="T1213" s="244"/>
    </row>
    <row r="1214" customFormat="false" ht="12.75" hidden="false" customHeight="false" outlineLevel="0" collapsed="false">
      <c r="R1214" s="244"/>
      <c r="S1214" s="244"/>
      <c r="T1214" s="244"/>
    </row>
    <row r="1215" customFormat="false" ht="12.75" hidden="false" customHeight="false" outlineLevel="0" collapsed="false">
      <c r="R1215" s="244"/>
      <c r="S1215" s="244"/>
      <c r="T1215" s="244"/>
    </row>
    <row r="1216" customFormat="false" ht="12.75" hidden="false" customHeight="false" outlineLevel="0" collapsed="false">
      <c r="R1216" s="244"/>
      <c r="S1216" s="244"/>
      <c r="T1216" s="244"/>
    </row>
    <row r="1217" customFormat="false" ht="12.75" hidden="false" customHeight="false" outlineLevel="0" collapsed="false">
      <c r="R1217" s="244"/>
      <c r="S1217" s="244"/>
      <c r="T1217" s="244"/>
    </row>
    <row r="1218" customFormat="false" ht="12.75" hidden="false" customHeight="false" outlineLevel="0" collapsed="false">
      <c r="R1218" s="244"/>
      <c r="S1218" s="244"/>
      <c r="T1218" s="244"/>
    </row>
    <row r="1219" customFormat="false" ht="12.75" hidden="false" customHeight="false" outlineLevel="0" collapsed="false">
      <c r="R1219" s="244"/>
      <c r="S1219" s="244"/>
      <c r="T1219" s="244"/>
    </row>
    <row r="1220" customFormat="false" ht="12.75" hidden="false" customHeight="false" outlineLevel="0" collapsed="false">
      <c r="R1220" s="244"/>
      <c r="S1220" s="244"/>
      <c r="T1220" s="244"/>
    </row>
    <row r="1221" customFormat="false" ht="12.75" hidden="false" customHeight="false" outlineLevel="0" collapsed="false">
      <c r="R1221" s="244"/>
      <c r="S1221" s="244"/>
      <c r="T1221" s="244"/>
    </row>
    <row r="1222" customFormat="false" ht="12.75" hidden="false" customHeight="false" outlineLevel="0" collapsed="false">
      <c r="R1222" s="244"/>
      <c r="S1222" s="244"/>
      <c r="T1222" s="244"/>
    </row>
    <row r="1223" customFormat="false" ht="12.75" hidden="false" customHeight="false" outlineLevel="0" collapsed="false">
      <c r="R1223" s="244"/>
      <c r="S1223" s="244"/>
      <c r="T1223" s="244"/>
    </row>
    <row r="1224" customFormat="false" ht="12.75" hidden="false" customHeight="false" outlineLevel="0" collapsed="false">
      <c r="R1224" s="244"/>
      <c r="S1224" s="244"/>
      <c r="T1224" s="244"/>
    </row>
    <row r="1225" customFormat="false" ht="12.75" hidden="false" customHeight="false" outlineLevel="0" collapsed="false">
      <c r="R1225" s="244"/>
      <c r="S1225" s="244"/>
      <c r="T1225" s="244"/>
    </row>
    <row r="1226" customFormat="false" ht="12.75" hidden="false" customHeight="false" outlineLevel="0" collapsed="false">
      <c r="R1226" s="244"/>
      <c r="S1226" s="244"/>
      <c r="T1226" s="244"/>
    </row>
    <row r="1227" customFormat="false" ht="12.75" hidden="false" customHeight="false" outlineLevel="0" collapsed="false">
      <c r="R1227" s="244"/>
      <c r="S1227" s="244"/>
      <c r="T1227" s="244"/>
    </row>
    <row r="1228" customFormat="false" ht="12.75" hidden="false" customHeight="false" outlineLevel="0" collapsed="false">
      <c r="R1228" s="244"/>
      <c r="S1228" s="244"/>
      <c r="T1228" s="244"/>
    </row>
    <row r="1229" customFormat="false" ht="12.75" hidden="false" customHeight="false" outlineLevel="0" collapsed="false">
      <c r="R1229" s="244"/>
      <c r="S1229" s="244"/>
      <c r="T1229" s="244"/>
    </row>
    <row r="1230" customFormat="false" ht="12.75" hidden="false" customHeight="false" outlineLevel="0" collapsed="false">
      <c r="R1230" s="244"/>
      <c r="S1230" s="244"/>
      <c r="T1230" s="244"/>
    </row>
    <row r="1231" customFormat="false" ht="12.75" hidden="false" customHeight="false" outlineLevel="0" collapsed="false">
      <c r="R1231" s="244"/>
      <c r="S1231" s="244"/>
      <c r="T1231" s="244"/>
    </row>
    <row r="1232" customFormat="false" ht="12.75" hidden="false" customHeight="false" outlineLevel="0" collapsed="false">
      <c r="R1232" s="244"/>
      <c r="S1232" s="244"/>
      <c r="T1232" s="244"/>
    </row>
    <row r="1233" customFormat="false" ht="12.75" hidden="false" customHeight="false" outlineLevel="0" collapsed="false">
      <c r="R1233" s="244"/>
      <c r="S1233" s="244"/>
      <c r="T1233" s="244"/>
    </row>
    <row r="1234" customFormat="false" ht="12.75" hidden="false" customHeight="false" outlineLevel="0" collapsed="false">
      <c r="R1234" s="244"/>
      <c r="S1234" s="244"/>
      <c r="T1234" s="244"/>
    </row>
    <row r="1235" customFormat="false" ht="12.75" hidden="false" customHeight="false" outlineLevel="0" collapsed="false">
      <c r="R1235" s="244"/>
      <c r="S1235" s="244"/>
      <c r="T1235" s="244"/>
    </row>
    <row r="1236" customFormat="false" ht="12.75" hidden="false" customHeight="false" outlineLevel="0" collapsed="false">
      <c r="R1236" s="244"/>
      <c r="S1236" s="244"/>
      <c r="T1236" s="244"/>
    </row>
    <row r="1237" customFormat="false" ht="12.75" hidden="false" customHeight="false" outlineLevel="0" collapsed="false">
      <c r="R1237" s="244"/>
      <c r="S1237" s="244"/>
      <c r="T1237" s="244"/>
    </row>
    <row r="1238" customFormat="false" ht="12.75" hidden="false" customHeight="false" outlineLevel="0" collapsed="false">
      <c r="R1238" s="244"/>
      <c r="S1238" s="244"/>
      <c r="T1238" s="244"/>
    </row>
    <row r="1239" customFormat="false" ht="12.75" hidden="false" customHeight="false" outlineLevel="0" collapsed="false">
      <c r="R1239" s="244"/>
      <c r="S1239" s="244"/>
      <c r="T1239" s="244"/>
    </row>
    <row r="1240" customFormat="false" ht="12.75" hidden="false" customHeight="false" outlineLevel="0" collapsed="false">
      <c r="R1240" s="244"/>
      <c r="S1240" s="244"/>
      <c r="T1240" s="244"/>
    </row>
    <row r="1241" customFormat="false" ht="12.75" hidden="false" customHeight="false" outlineLevel="0" collapsed="false">
      <c r="R1241" s="244"/>
      <c r="S1241" s="244"/>
      <c r="T1241" s="244"/>
    </row>
    <row r="1242" customFormat="false" ht="12.75" hidden="false" customHeight="false" outlineLevel="0" collapsed="false">
      <c r="R1242" s="244"/>
      <c r="S1242" s="244"/>
      <c r="T1242" s="244"/>
    </row>
    <row r="1243" customFormat="false" ht="12.75" hidden="false" customHeight="false" outlineLevel="0" collapsed="false">
      <c r="R1243" s="244"/>
      <c r="S1243" s="244"/>
      <c r="T1243" s="244"/>
    </row>
    <row r="1244" customFormat="false" ht="12.75" hidden="false" customHeight="false" outlineLevel="0" collapsed="false">
      <c r="R1244" s="244"/>
      <c r="S1244" s="244"/>
      <c r="T1244" s="244"/>
    </row>
    <row r="1245" customFormat="false" ht="12.75" hidden="false" customHeight="false" outlineLevel="0" collapsed="false">
      <c r="R1245" s="244"/>
      <c r="S1245" s="244"/>
      <c r="T1245" s="244"/>
    </row>
    <row r="1246" customFormat="false" ht="12.75" hidden="false" customHeight="false" outlineLevel="0" collapsed="false">
      <c r="R1246" s="244"/>
      <c r="S1246" s="244"/>
      <c r="T1246" s="244"/>
    </row>
    <row r="1247" customFormat="false" ht="12.75" hidden="false" customHeight="false" outlineLevel="0" collapsed="false">
      <c r="R1247" s="244"/>
      <c r="S1247" s="244"/>
      <c r="T1247" s="244"/>
    </row>
    <row r="1248" customFormat="false" ht="12.75" hidden="false" customHeight="false" outlineLevel="0" collapsed="false">
      <c r="R1248" s="244"/>
      <c r="S1248" s="244"/>
      <c r="T1248" s="244"/>
    </row>
    <row r="1249" customFormat="false" ht="12.75" hidden="false" customHeight="false" outlineLevel="0" collapsed="false">
      <c r="R1249" s="244"/>
      <c r="S1249" s="244"/>
      <c r="T1249" s="244"/>
    </row>
    <row r="1250" customFormat="false" ht="12.75" hidden="false" customHeight="false" outlineLevel="0" collapsed="false">
      <c r="R1250" s="244"/>
      <c r="S1250" s="244"/>
      <c r="T1250" s="244"/>
    </row>
    <row r="1251" customFormat="false" ht="12.75" hidden="false" customHeight="false" outlineLevel="0" collapsed="false">
      <c r="R1251" s="244"/>
      <c r="S1251" s="244"/>
      <c r="T1251" s="244"/>
    </row>
    <row r="1252" customFormat="false" ht="12.75" hidden="false" customHeight="false" outlineLevel="0" collapsed="false">
      <c r="R1252" s="244"/>
      <c r="S1252" s="244"/>
      <c r="T1252" s="244"/>
    </row>
    <row r="1253" customFormat="false" ht="12.75" hidden="false" customHeight="false" outlineLevel="0" collapsed="false">
      <c r="R1253" s="244"/>
      <c r="S1253" s="244"/>
      <c r="T1253" s="244"/>
    </row>
    <row r="1254" customFormat="false" ht="12.75" hidden="false" customHeight="false" outlineLevel="0" collapsed="false">
      <c r="R1254" s="244"/>
      <c r="S1254" s="244"/>
      <c r="T1254" s="244"/>
    </row>
    <row r="1255" customFormat="false" ht="12.75" hidden="false" customHeight="false" outlineLevel="0" collapsed="false">
      <c r="R1255" s="244"/>
      <c r="S1255" s="244"/>
      <c r="T1255" s="244"/>
    </row>
    <row r="1256" customFormat="false" ht="12.75" hidden="false" customHeight="false" outlineLevel="0" collapsed="false">
      <c r="R1256" s="244"/>
      <c r="S1256" s="244"/>
      <c r="T1256" s="244"/>
    </row>
    <row r="1257" customFormat="false" ht="12.75" hidden="false" customHeight="false" outlineLevel="0" collapsed="false">
      <c r="R1257" s="244"/>
      <c r="S1257" s="244"/>
      <c r="T1257" s="244"/>
    </row>
    <row r="1258" customFormat="false" ht="12.75" hidden="false" customHeight="false" outlineLevel="0" collapsed="false">
      <c r="R1258" s="244"/>
      <c r="S1258" s="244"/>
      <c r="T1258" s="244"/>
    </row>
    <row r="1259" customFormat="false" ht="12.75" hidden="false" customHeight="false" outlineLevel="0" collapsed="false">
      <c r="R1259" s="244"/>
      <c r="S1259" s="244"/>
      <c r="T1259" s="244"/>
    </row>
    <row r="1260" customFormat="false" ht="12.75" hidden="false" customHeight="false" outlineLevel="0" collapsed="false">
      <c r="R1260" s="244"/>
      <c r="S1260" s="244"/>
      <c r="T1260" s="244"/>
    </row>
  </sheetData>
  <sheetProtection sheet="true" objects="true" scenarios="true" selectLockedCells="true"/>
  <mergeCells count="32">
    <mergeCell ref="D4:E4"/>
    <mergeCell ref="F4:J4"/>
    <mergeCell ref="D5:E5"/>
    <mergeCell ref="F5:J5"/>
    <mergeCell ref="M5:N5"/>
    <mergeCell ref="D6:E6"/>
    <mergeCell ref="F6:G6"/>
    <mergeCell ref="M6:N6"/>
    <mergeCell ref="D8:E8"/>
    <mergeCell ref="D10:E10"/>
    <mergeCell ref="F10:G10"/>
    <mergeCell ref="D12:E12"/>
    <mergeCell ref="D14:E14"/>
    <mergeCell ref="I14:L14"/>
    <mergeCell ref="D15:E15"/>
    <mergeCell ref="D17:H17"/>
    <mergeCell ref="I17:J17"/>
    <mergeCell ref="D18:F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L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39:54Z</dcterms:created>
  <dc:creator>US District Clerk</dc:creator>
  <dc:description/>
  <dc:language>en-US</dc:language>
  <cp:lastModifiedBy>US District Clerk</cp:lastModifiedBy>
  <cp:lastPrinted>2008-11-04T00:03:01Z</cp:lastPrinted>
  <dcterms:modified xsi:type="dcterms:W3CDTF">2008-11-14T13:13:50Z</dcterms:modified>
  <cp:revision>0</cp:revision>
  <dc:subject/>
  <dc:title/>
</cp:coreProperties>
</file>