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Loan History" sheetId="2" state="visible" r:id="rId3"/>
    <sheet name="Proof of Claim" sheetId="3" state="visible" r:id="rId4"/>
    <sheet name="Instructions" sheetId="4" state="visible" r:id="rId5"/>
  </sheets>
  <definedNames>
    <definedName function="false" hidden="false" localSheetId="0" name="_xlnm.Print_Area" vbProcedure="false">'Cover Sheet'!$A$2:$G$32</definedName>
    <definedName function="false" hidden="false" localSheetId="3" name="_xlnm.Print_Area" vbProcedure="false">Instructions!$A$1:$M$84</definedName>
    <definedName function="false" hidden="false" localSheetId="1" name="_xlnm.Print_Area" vbProcedure="false">'Loan History'!$A$1:$Q$184</definedName>
    <definedName function="false" hidden="false" localSheetId="1" name="_xlnm.Print_Titles" vbProcedure="false">'Loan History'!$3:$4</definedName>
    <definedName function="false" hidden="false" localSheetId="2" name="_xlnm.Print_Area" vbProcedure="false">'Proof of Claim'!$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9">
  <si>
    <t xml:space="preserve">Borrower Information</t>
  </si>
  <si>
    <t xml:space="preserve">Lender Information</t>
  </si>
  <si>
    <t xml:space="preserve">Borrower Name</t>
  </si>
  <si>
    <t xml:space="preserve">Lender or Servicer Name</t>
  </si>
  <si>
    <t xml:space="preserve">Property Address/Description</t>
  </si>
  <si>
    <t xml:space="preserve">Last 4 Digits of Loan #</t>
  </si>
  <si>
    <t xml:space="preserve">Bankruptcy Case #</t>
  </si>
  <si>
    <t xml:space="preserve">Date of loan</t>
  </si>
  <si>
    <t xml:space="preserve">Last 4 digits of SSN</t>
  </si>
  <si>
    <t xml:space="preserve">Escrow Information</t>
  </si>
  <si>
    <t xml:space="preserve">Claim information:</t>
  </si>
  <si>
    <t xml:space="preserve">Escrowed for taxes?</t>
  </si>
  <si>
    <t xml:space="preserve">Escrowed for insurance?</t>
  </si>
  <si>
    <t xml:space="preserve">PAYMENT SHORTAGE (Total past due payments at petition date (including principal, interest, escrow, and unpaid charges)):</t>
  </si>
  <si>
    <t xml:space="preserve">Petition date escrow balance:</t>
  </si>
  <si>
    <t xml:space="preserve">If all pre-petition payments had been  made in the amount set forth on the attached as the "Total Due", would the escrow account have the balance required by RESPA (including any reserves)?</t>
  </si>
  <si>
    <t xml:space="preserve">Principal balance at petition date</t>
  </si>
  <si>
    <t xml:space="preserve">If not, what would be the amount of the escrow shortfall as of the petition date if all payments had been made?</t>
  </si>
  <si>
    <t xml:space="preserve">Unpaid balance of late fees and other charges</t>
  </si>
  <si>
    <t xml:space="preserve">Total RESPA shortfall</t>
  </si>
  <si>
    <t xml:space="preserve">Loan Information</t>
  </si>
  <si>
    <t xml:space="preserve">Is interest fixed or variable?</t>
  </si>
  <si>
    <t xml:space="preserve">Unbilled fees and expenses</t>
  </si>
  <si>
    <t xml:space="preserve">If fixed, list interest rate</t>
  </si>
  <si>
    <t xml:space="preserve">If variable, list each historic rate change:</t>
  </si>
  <si>
    <t xml:space="preserve">Additional interest claimed on any unpaid amounts (for payoff)</t>
  </si>
  <si>
    <t xml:space="preserve">Effective Date of Change</t>
  </si>
  <si>
    <t xml:space="preserve">Interest Rate</t>
  </si>
  <si>
    <t xml:space="preserve">Additional interest claimed on any unpaid amounts (for cure)</t>
  </si>
  <si>
    <t xml:space="preserve">Total Suspense Balance</t>
  </si>
  <si>
    <t xml:space="preserve">Escrow balance</t>
  </si>
  <si>
    <t xml:space="preserve">TOTAL CLAIM (Loan Payoff)</t>
  </si>
  <si>
    <t xml:space="preserve">TOTAL ARREARAGES (Included in Total Claim)</t>
  </si>
  <si>
    <t xml:space="preserve">LOAN HISTORY </t>
  </si>
  <si>
    <t xml:space="preserve">Debtor:</t>
  </si>
  <si>
    <t xml:space="preserve">Case #</t>
  </si>
  <si>
    <t xml:space="preserve">Lender/Servicer:</t>
  </si>
  <si>
    <t xml:space="preserve">Ref</t>
  </si>
  <si>
    <t xml:space="preserve">Narrative</t>
  </si>
  <si>
    <t xml:space="preserve">Transaction Date</t>
  </si>
  <si>
    <t xml:space="preserve">InstallmentPayment Due this Date (Principal, Interest and Escrow)</t>
  </si>
  <si>
    <t xml:space="preserve">Total Funds Received This Date</t>
  </si>
  <si>
    <t xml:space="preserve">Payment Shortage</t>
  </si>
  <si>
    <t xml:space="preserve">*******************Funds Applied************</t>
  </si>
  <si>
    <t xml:space="preserve">Tax, Insurance or Other Advance from Escrow</t>
  </si>
  <si>
    <t xml:space="preserve">Principal Balance</t>
  </si>
  <si>
    <t xml:space="preserve">Escrow Balance</t>
  </si>
  <si>
    <t xml:space="preserve">Suspense Balance</t>
  </si>
  <si>
    <t xml:space="preserve">Late Fees and other charges</t>
  </si>
  <si>
    <t xml:space="preserve">Balance of Late Fees and Other Charges</t>
  </si>
  <si>
    <t xml:space="preserve">Principal</t>
  </si>
  <si>
    <t xml:space="preserve">Interest</t>
  </si>
  <si>
    <t xml:space="preserve">Escrow</t>
  </si>
  <si>
    <t xml:space="preserve">Suspense</t>
  </si>
  <si>
    <t xml:space="preserve">Late Fees and Other charges</t>
  </si>
  <si>
    <t xml:space="preserve">Beginning Balances</t>
  </si>
  <si>
    <t xml:space="preserve">UNITED STATES BANKRUPTCY COURT FOR THE SOUTHERN DISTRICT OF TEXAS</t>
  </si>
  <si>
    <t xml:space="preserve">PROOF OF CLAIM</t>
  </si>
  <si>
    <t xml:space="preserve">Name of Debtor:</t>
  </si>
  <si>
    <t xml:space="preserve">Case Number:</t>
  </si>
  <si>
    <t xml:space="preserve">NOTE:  This form should not be used to make a claim for an administrative expense arising after the commencement of the case. A request for payment of an administrative expense may be filed pursuant to 11 U.S.C. § 503.</t>
  </si>
  <si>
    <t xml:space="preserve">Name of Creditor (the person or other entity to whom the debtor owes money or property):</t>
  </si>
  <si>
    <t xml:space="preserve">Check this box to indicate that this claim amends a previously filed claim.</t>
  </si>
  <si>
    <t xml:space="preserve">Name and address where notices should be sent:</t>
  </si>
  <si>
    <r>
      <rPr>
        <b val="true"/>
        <sz val="9"/>
        <rFont val="Arial"/>
        <family val="2"/>
      </rPr>
      <t xml:space="preserve">Court Claim Number:</t>
    </r>
    <r>
      <rPr>
        <sz val="10"/>
        <rFont val="Arial"/>
        <family val="0"/>
      </rPr>
      <t xml:space="preserve"> </t>
    </r>
    <r>
      <rPr>
        <i val="true"/>
        <sz val="10"/>
        <rFont val="Arial"/>
        <family val="2"/>
      </rPr>
      <t xml:space="preserve">(If known)</t>
    </r>
  </si>
  <si>
    <t xml:space="preserve">Telephone Number:</t>
  </si>
  <si>
    <t xml:space="preserve">Filed on:</t>
  </si>
  <si>
    <t xml:space="preserve">Name and address where payment should be sent (if different from above):</t>
  </si>
  <si>
    <t xml:space="preserve">Check this box if you are aware that anyone else has filed a proof of claim relating to your claim.  Attach copy of statement giving particulars. </t>
  </si>
  <si>
    <t xml:space="preserve">Check this box if you are the debtor or trustee in this case.</t>
  </si>
  <si>
    <t xml:space="preserve">1.  Amount of Claim as of Date Case Filed:</t>
  </si>
  <si>
    <t xml:space="preserve">5.  Amount of Claim Entitled to Priority under 11 U.S.C. § 507(a).  If any portion of your claim falls in one of the following categories, check the box and state the amount.</t>
  </si>
  <si>
    <t xml:space="preserve">If all or part of your claim is secured, complete item 4 below; however, if all of your claim is unsecured, do not complete item 4</t>
  </si>
  <si>
    <t xml:space="preserve">If all or part of your claim is entitled to priority, complete item 5.</t>
  </si>
  <si>
    <t xml:space="preserve">Specify the priority of the claim.</t>
  </si>
  <si>
    <t xml:space="preserve">      Check this box if claim includes interest or other charges in addition to the principal amount of claim. Attach itemized statement of interest or charges.</t>
  </si>
  <si>
    <t xml:space="preserve">Domestic support obligations under 11 U.S.C. § 507(a)(1)(A) or (a)(1)(B)</t>
  </si>
  <si>
    <t xml:space="preserve">2. Basis for Claim:</t>
  </si>
  <si>
    <t xml:space="preserve">Mortgage loan on home.</t>
  </si>
  <si>
    <t xml:space="preserve">   (See instruction #2 on reverse side)</t>
  </si>
  <si>
    <t xml:space="preserve">3.  Last four digits of any number which identifies debtor: </t>
  </si>
  <si>
    <t xml:space="preserve">Wages, salaries or commissions (up to $10,950*) earned within 180 days before filing of the bankruptcy petition or cessation of the debtor's business, whichever is earlier--11 U.S.C. § 507(a)(4).</t>
  </si>
  <si>
    <t xml:space="preserve">  3a.  Debtor may have scheduled account as :</t>
  </si>
  <si>
    <t xml:space="preserve">       (See instruction #3a on reverse side)</t>
  </si>
  <si>
    <r>
      <rPr>
        <b val="true"/>
        <sz val="10"/>
        <rFont val="Arial"/>
        <family val="2"/>
      </rPr>
      <t xml:space="preserve">4.  Secured claim </t>
    </r>
    <r>
      <rPr>
        <sz val="8"/>
        <rFont val="Arial"/>
        <family val="2"/>
      </rPr>
      <t xml:space="preserve">(See instruction #4 on reverse side.)</t>
    </r>
  </si>
  <si>
    <t xml:space="preserve">     Check the appropriate box if your claim is secured by a lien on property or a right of setoff and provide</t>
  </si>
  <si>
    <t xml:space="preserve">Contributions to an employee benefit plan -- 11 U.S.C. § 507(a)(5).</t>
  </si>
  <si>
    <t xml:space="preserve">      the required information.</t>
  </si>
  <si>
    <t xml:space="preserve">Up to $2,425* of deposits toward purchase, lease, or rental of property or services for personal, family, or household use -- 11 U.S.C. § 507(a)(7).</t>
  </si>
  <si>
    <t xml:space="preserve">    Nature of property or right of setoff:</t>
  </si>
  <si>
    <t xml:space="preserve">Real Estate</t>
  </si>
  <si>
    <t xml:space="preserve">          Motor Vehicle</t>
  </si>
  <si>
    <t xml:space="preserve">Other</t>
  </si>
  <si>
    <t xml:space="preserve">    Value of Property:</t>
  </si>
  <si>
    <t xml:space="preserve">  Annual Interest Rate: </t>
  </si>
  <si>
    <t xml:space="preserve">See attached.</t>
  </si>
  <si>
    <t xml:space="preserve">Taxes or penalties owed to governmental units -- 11 U.S.C. § 507(a)(8).</t>
  </si>
  <si>
    <t xml:space="preserve">    Amount of arrearage and other charges as of time case filed included in secured claim, </t>
  </si>
  <si>
    <t xml:space="preserve">    if any: </t>
  </si>
  <si>
    <t xml:space="preserve">  Basis for perfection:</t>
  </si>
  <si>
    <t xml:space="preserve">Deed of Trust on Real Estate.</t>
  </si>
  <si>
    <t xml:space="preserve">Other - Specify applicable paragraph of 11 U.S.C. § 507(a)(___)</t>
  </si>
  <si>
    <t xml:space="preserve">   Amount of Secured Claim:</t>
  </si>
  <si>
    <t xml:space="preserve">  Amount Unsecured:</t>
  </si>
  <si>
    <r>
      <rPr>
        <b val="true"/>
        <sz val="8"/>
        <rFont val="Arial"/>
        <family val="2"/>
      </rPr>
      <t xml:space="preserve">6.  Credits: </t>
    </r>
    <r>
      <rPr>
        <sz val="8"/>
        <rFont val="Arial"/>
        <family val="2"/>
      </rPr>
      <t xml:space="preserve"> </t>
    </r>
    <r>
      <rPr>
        <sz val="7"/>
        <rFont val="Arial"/>
        <family val="2"/>
      </rPr>
      <t xml:space="preserve">The amount of all payments on this claim have been credited for the purpose of making this proof of claim</t>
    </r>
    <r>
      <rPr>
        <b val="true"/>
        <sz val="7"/>
        <rFont val="Arial"/>
        <family val="2"/>
      </rPr>
      <t xml:space="preserve">.</t>
    </r>
  </si>
  <si>
    <t xml:space="preserve">Amount entitled to priority:</t>
  </si>
  <si>
    <r>
      <rPr>
        <b val="true"/>
        <sz val="8"/>
        <rFont val="Arial"/>
        <family val="2"/>
      </rPr>
      <t xml:space="preserve">7.  Documents. </t>
    </r>
    <r>
      <rPr>
        <sz val="7"/>
        <rFont val="Arial"/>
        <family val="2"/>
      </rPr>
      <t xml:space="preserve"> Attach redacted copies of any documents that support the claim, such as promissory notes, purchase
orders, invoices, itemized statements of running accounts, contracts, judgments, mortgages, and security agreements.
You may also attach a summary. Attach redacted copies of documents providing evidence of perfection of a security interest.     You may also attach a summary. (See instruction 7 and definition of “redacted” on reverse side.)</t>
    </r>
  </si>
  <si>
    <t xml:space="preserve">*Amounts are subject to adjustment on 4/1/10 and every 3 years thereafter with respect to cases commenced on or after the date of adjustment.</t>
  </si>
  <si>
    <t xml:space="preserve">DO NOT SEND ORIGINAL DOCUMENTS. ATTACHED DOCUMENTS MAY BE DESTROYED AFTER SCANNING.</t>
  </si>
  <si>
    <t xml:space="preserve">If the documents are not available, please explain:</t>
  </si>
  <si>
    <t xml:space="preserve">DATE:</t>
  </si>
  <si>
    <r>
      <rPr>
        <b val="true"/>
        <sz val="8"/>
        <rFont val="Arial"/>
        <family val="2"/>
      </rPr>
      <t xml:space="preserve">Signature:  </t>
    </r>
    <r>
      <rPr>
        <sz val="8"/>
        <rFont val="Arial"/>
        <family val="2"/>
      </rPr>
      <t xml:space="preserve">The person filing this claim must sign it.  Sign and print name and title, if any, of the creditor or other person authorized to file this claim and state address and telephone number if different from the notice address above.  Attach copy of power of attorney, if any.</t>
    </r>
  </si>
  <si>
    <t xml:space="preserve">FOR COURT USE ONLY</t>
  </si>
  <si>
    <r>
      <rPr>
        <i val="true"/>
        <sz val="8"/>
        <rFont val="Arial"/>
        <family val="2"/>
      </rPr>
      <t xml:space="preserve">Penalty for presenting fraudulent claim: </t>
    </r>
    <r>
      <rPr>
        <sz val="8"/>
        <rFont val="Arial"/>
        <family val="2"/>
      </rPr>
      <t xml:space="preserve">Fine of up to $500,000 or imprisonment for up to 5 years, or both.  18 U.S.C. § § 152 and 3571.</t>
    </r>
  </si>
  <si>
    <t xml:space="preserve">INSTRUCTIONS</t>
  </si>
  <si>
    <t xml:space="preserve">1.  This form must be completed without altering the formulae.  </t>
  </si>
  <si>
    <t xml:space="preserve">2.  Page 1 of the form is a cover sheet.  </t>
  </si>
  <si>
    <t xml:space="preserve">The cells that must be completed have this shaded background.</t>
  </si>
  <si>
    <t xml:space="preserve">All other cells on page 1 should not be altered by the user.  Certain data is derived from page 2 and may not be altered.</t>
  </si>
  <si>
    <t xml:space="preserve">3.  Page 2 of the form is a loan history.</t>
  </si>
  <si>
    <t xml:space="preserve">It is anticipated that the cells that are required to be completed can be completed automatically by extracting data from a database.</t>
  </si>
  <si>
    <t xml:space="preserve">Page 2 may, at the filer's discretion, be manually rather than automatically completed.</t>
  </si>
  <si>
    <t xml:space="preserve">4.  Page 3 of the form is a standard proof of claim.  </t>
  </si>
  <si>
    <t xml:space="preserve">Information from the cover sheet and loan history will automatically appear in the proof of claim.  </t>
  </si>
  <si>
    <t xml:space="preserve">The balance of the proof of claim must be completed.</t>
  </si>
  <si>
    <t xml:space="preserve">Areas that may be applicable have this shaded background.</t>
  </si>
  <si>
    <t xml:space="preserve">5.  Most of the requested information is self explanatory.  The following fields may require explanation:</t>
  </si>
  <si>
    <t xml:space="preserve">A.  On the Cover Sheet, the filer must state the hypothetical escrow balance as if all required payments had been made by the Debtor.</t>
  </si>
  <si>
    <t xml:space="preserve">The required payments, if made, should have established an escrow balance sufficient to meet all RESPA requirements, including</t>
  </si>
  <si>
    <t xml:space="preserve">any RESPA reserve.  However, if the filer believes that a further deposit into the escrow account would have been required</t>
  </si>
  <si>
    <t xml:space="preserve">as of the petition date to fully fund the escrow account, that amount should be included.  If the required payments would</t>
  </si>
  <si>
    <t xml:space="preserve">have fully funded the escrow account (including any required RESPA reserve), the answer will be $0.00.</t>
  </si>
  <si>
    <t xml:space="preserve">B.  The Court recognizes that certain pre-petition charges (such as for attorneys fees) may not appear on the actual loan</t>
  </si>
  <si>
    <t xml:space="preserve">history as of the petition date because of their recency.  These unbilled charges may be included on the cover sheet under the </t>
  </si>
  <si>
    <t xml:space="preserve">"Claim Information" section.  </t>
  </si>
  <si>
    <t xml:space="preserve">C.  Two sections on the Cover Sheet allow for the filer to assert interest charges.  These are interest charges asserted by the filer</t>
  </si>
  <si>
    <t xml:space="preserve">under applicable non-bankruptcy law that the filer believes are not properly included on the Loan History.  These amounts</t>
  </si>
  <si>
    <t xml:space="preserve">may (and often will be) $0.00.</t>
  </si>
  <si>
    <t xml:space="preserve"> </t>
  </si>
  <si>
    <t xml:space="preserve">D.  On the Loan History Page, there is a column for the Total Payment Due.  This is the monthly payment that was required </t>
  </si>
  <si>
    <t xml:space="preserve">under applicable nor-bankruptcy law for all principal, interest, and escrows.</t>
  </si>
  <si>
    <t xml:space="preserve">E.  Historic interest rate changes may be limited to the period covered by the Loan History Form.</t>
  </si>
  <si>
    <t xml:space="preserve">F.  "Late Fees and Other Charges" appear twice on the Loan History Form.  The section under "Funds Applied" (column "K") </t>
  </si>
  <si>
    <t xml:space="preserve">reflects the amount of the Debtor's payments applied to "Late Fees and Other Charges" and the other listing (column "P") </t>
  </si>
  <si>
    <t xml:space="preserve">is the amount charged to the Debtor's account, without regard to whether it was actually paid out of Debtor's funds.</t>
  </si>
  <si>
    <t xml:space="preserve">G.  The amount of the Installment Payment Due this Date must include all required payments of principal, interest and escrow.</t>
  </si>
  <si>
    <t xml:space="preserve">If an escrow shortage existed and the debtor cured the amount of the shortage with a lump sum payment rather than a longer</t>
  </si>
  <si>
    <t xml:space="preserve">term adjustment to the monthly installment payments, then the lump sum amount should appear in the Installment Payment</t>
  </si>
  <si>
    <t xml:space="preserve">Due this Date column.  It should also appear in the Total Funds Received this Date column when the payment is received.</t>
  </si>
  <si>
    <t xml:space="preserve">H.  If a payment or a charge is reversed or refunded, you must reverse both the receipt and the application of the funds.</t>
  </si>
  <si>
    <t xml:space="preserve">I.  "Funds Applied" should equal Total Funds Received This Date or the total of funds applied from Suspense Account.  </t>
  </si>
  <si>
    <t xml:space="preserve">Amounts shown in these sections should not include funds applied from Escrow.</t>
  </si>
  <si>
    <t xml:space="preserve">6.  The Loan History Form should be sorted in date order, with the oldest data listed first.  The spreadsheet will automatically</t>
  </si>
  <si>
    <t xml:space="preserve">sort your data by use of a "macro."  The macro is used as follows:</t>
  </si>
  <si>
    <t xml:space="preserve">A. The program will only work if the user's computer has security set at medium (or low) level.  To set the right security level,   </t>
  </si>
  <si>
    <t xml:space="preserve">go into Excel.  Tools.  Macro. Security.  Select medium.</t>
  </si>
  <si>
    <t xml:space="preserve">B. When you open the file, it will ask whether to enable the use of macros.  Enable them.</t>
  </si>
  <si>
    <t xml:space="preserve">C. After all data is placed on the Loan History Form, press ctrl-d.  The form is automatically sorted.</t>
  </si>
  <si>
    <t xml:space="preserve">7.  The Loan History Form must be completed, with an effective date as of the Petition Date.  The starting date must be at least 1 month prior to</t>
  </si>
  <si>
    <t xml:space="preserve">the date on which any current default commenced.  By way of example, if the debtor first defaulted on June 1, 2009, the loan history must start</t>
  </si>
  <si>
    <t xml:space="preserve">on or before May 1, 2009.</t>
  </si>
  <si>
    <t xml:space="preserve">8.   Advances (such as for payment of ad valorem taxes or for forced placed insurance) made on accounts that are not escrowed for the purpose</t>
  </si>
  <si>
    <t xml:space="preserve">of the advance should be treated as an "other charge" in the column labeled "Late Fees and Other Charges."  The description contained in the</t>
  </si>
  <si>
    <t xml:space="preserve">"Narrative" column should explain the purpose of the advance.</t>
  </si>
  <si>
    <t xml:space="preserve">9.  For convenience, both the Cover Sheet and the Loan History only allow access to data fields that must be completed.  The formulae</t>
  </si>
  <si>
    <t xml:space="preserve">are contained in locked cells.  To unlock all cells, the user may invoke "Tools, Protection, Unprotect Sheet" from the Excel Menu.</t>
  </si>
  <si>
    <t xml:space="preserve">This will allow users to review the formulae that are used in the spreadsheets.  Users are encouraged to invoke "Tools, Protection, </t>
  </si>
  <si>
    <t xml:space="preserve">Protect Sheet" before completing any data fields.</t>
  </si>
  <si>
    <t xml:space="preserve">10.  When complete, the Cover Sheet and Loan History should be printed in PDF format and attached to the filer's Proof of Claim.</t>
  </si>
</sst>
</file>

<file path=xl/styles.xml><?xml version="1.0" encoding="utf-8"?>
<styleSheet xmlns="http://schemas.openxmlformats.org/spreadsheetml/2006/main">
  <numFmts count="9">
    <numFmt numFmtId="164" formatCode="General"/>
    <numFmt numFmtId="165" formatCode="[$-409]m/d/yyyy"/>
    <numFmt numFmtId="166" formatCode="\$#,##0.00_);&quot;($&quot;#,##0.00\)"/>
    <numFmt numFmtId="167" formatCode="[$-409]#,##0.00_);[RED]\(#,##0.00\)"/>
    <numFmt numFmtId="168" formatCode="\$#,##0.00_);[RED]&quot;($&quot;#,##0.00\)"/>
    <numFmt numFmtId="169" formatCode="0.00000%"/>
    <numFmt numFmtId="170" formatCode="m/d/yy;@"/>
    <numFmt numFmtId="171" formatCode="m/d/yyyy;@"/>
    <numFmt numFmtId="172" formatCode="General"/>
  </numFmts>
  <fonts count="22">
    <font>
      <sz val="10"/>
      <name val="Arial"/>
      <family val="0"/>
    </font>
    <font>
      <sz val="10"/>
      <name val="Arial"/>
      <family val="0"/>
    </font>
    <font>
      <sz val="10"/>
      <name val="Arial"/>
      <family val="0"/>
    </font>
    <font>
      <sz val="10"/>
      <name val="Arial"/>
      <family val="0"/>
    </font>
    <font>
      <sz val="16"/>
      <name val="Arial"/>
      <family val="0"/>
    </font>
    <font>
      <sz val="12"/>
      <name val="Arial"/>
      <family val="0"/>
    </font>
    <font>
      <sz val="18"/>
      <name val="Arial"/>
      <family val="0"/>
    </font>
    <font>
      <sz val="14"/>
      <name val="Arial"/>
      <family val="0"/>
    </font>
    <font>
      <b val="true"/>
      <sz val="14"/>
      <name val="Arial"/>
      <family val="2"/>
    </font>
    <font>
      <b val="true"/>
      <sz val="10"/>
      <name val="Arial"/>
      <family val="2"/>
    </font>
    <font>
      <sz val="10"/>
      <name val="Arial"/>
      <family val="2"/>
    </font>
    <font>
      <sz val="8"/>
      <name val="Arial"/>
      <family val="0"/>
    </font>
    <font>
      <b val="true"/>
      <sz val="9"/>
      <name val="Arial"/>
      <family val="2"/>
    </font>
    <font>
      <i val="true"/>
      <sz val="10"/>
      <name val="Arial"/>
      <family val="2"/>
    </font>
    <font>
      <sz val="7"/>
      <name val="Arial"/>
      <family val="0"/>
    </font>
    <font>
      <b val="true"/>
      <sz val="7"/>
      <name val="Arial"/>
      <family val="2"/>
    </font>
    <font>
      <b val="true"/>
      <sz val="8"/>
      <name val="Arial"/>
      <family val="2"/>
    </font>
    <font>
      <sz val="8"/>
      <name val="Arial"/>
      <family val="2"/>
    </font>
    <font>
      <u val="single"/>
      <sz val="10"/>
      <name val="Arial"/>
      <family val="0"/>
    </font>
    <font>
      <sz val="7"/>
      <name val="Arial"/>
      <family val="2"/>
    </font>
    <font>
      <i val="true"/>
      <sz val="8"/>
      <name val="Arial"/>
      <family val="2"/>
    </font>
    <font>
      <sz val="9"/>
      <name val="Arial"/>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ck"/>
      <right style="thick"/>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false" hidden="false"/>
    </xf>
    <xf numFmtId="164" fontId="0" fillId="2" borderId="6"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true"/>
      <protection locked="false" hidden="false"/>
    </xf>
    <xf numFmtId="164" fontId="0" fillId="2" borderId="6" xfId="0" applyFont="false" applyBorder="true" applyAlignment="true" applyProtection="true">
      <alignment horizontal="left" vertical="bottom" textRotation="0" wrapText="true" indent="0" shrinkToFit="false"/>
      <protection locked="false" hidden="false"/>
    </xf>
    <xf numFmtId="165" fontId="0" fillId="2" borderId="6" xfId="0" applyFont="fals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true">
      <alignment horizontal="general" vertical="bottom" textRotation="0" wrapText="true" indent="0" shrinkToFit="false"/>
      <protection locked="true" hidden="false"/>
    </xf>
    <xf numFmtId="166" fontId="0" fillId="3" borderId="6"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2" borderId="6" xfId="0" applyFont="false" applyBorder="true" applyAlignment="true" applyProtection="true">
      <alignment horizontal="general" vertical="bottom" textRotation="0" wrapText="false" indent="0" shrinkToFit="false"/>
      <protection locked="false" hidden="false"/>
    </xf>
    <xf numFmtId="169" fontId="0" fillId="2" borderId="6" xfId="0" applyFont="false" applyBorder="true" applyAlignment="true" applyProtection="true">
      <alignment horizontal="left" vertical="bottom" textRotation="0" wrapText="tru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70" fontId="0" fillId="2" borderId="10" xfId="0" applyFont="false" applyBorder="true" applyAlignment="true" applyProtection="true">
      <alignment horizontal="general" vertical="bottom" textRotation="0" wrapText="true" indent="0" shrinkToFit="false"/>
      <protection locked="false" hidden="false"/>
    </xf>
    <xf numFmtId="169" fontId="0" fillId="2" borderId="1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72" fontId="7" fillId="0" borderId="9"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72" fontId="7" fillId="0" borderId="9" xfId="0" applyFont="true" applyBorder="true" applyAlignment="true" applyProtection="false">
      <alignment horizontal="general" vertical="bottom" textRotation="0" wrapText="false" indent="0" shrinkToFit="true"/>
      <protection locked="true" hidden="false"/>
    </xf>
    <xf numFmtId="166" fontId="7" fillId="0" borderId="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71" fontId="9" fillId="4" borderId="10" xfId="0" applyFont="true" applyBorder="true" applyAlignment="true" applyProtection="false">
      <alignment horizontal="center" vertical="bottom" textRotation="0" wrapText="true" indent="0" shrinkToFit="false"/>
      <protection locked="true" hidden="false"/>
    </xf>
    <xf numFmtId="166" fontId="9" fillId="4" borderId="10" xfId="0" applyFont="true" applyBorder="true" applyAlignment="true" applyProtection="false">
      <alignment horizontal="general" vertical="bottom" textRotation="0" wrapText="true" indent="0" shrinkToFit="false"/>
      <protection locked="true" hidden="false"/>
    </xf>
    <xf numFmtId="166" fontId="9" fillId="4" borderId="10"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false" hidden="false"/>
    </xf>
    <xf numFmtId="171" fontId="9" fillId="4"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71" fontId="10" fillId="2" borderId="10" xfId="0" applyFont="true" applyBorder="true" applyAlignment="true" applyProtection="true">
      <alignment horizontal="general" vertical="bottom" textRotation="0" wrapText="false" indent="0" shrinkToFit="false"/>
      <protection locked="false" hidden="false"/>
    </xf>
    <xf numFmtId="166" fontId="10" fillId="2" borderId="1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2" fontId="0" fillId="0" borderId="16" xfId="0" applyFont="fals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fals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6" fontId="0" fillId="2" borderId="9" xfId="0" applyFont="false" applyBorder="true" applyAlignment="true" applyProtection="true">
      <alignment horizontal="general" vertical="bottom" textRotation="0" wrapText="false" indent="0" shrinkToFit="true"/>
      <protection locked="false" hidden="false"/>
    </xf>
    <xf numFmtId="166" fontId="0" fillId="2" borderId="14" xfId="0" applyFont="false" applyBorder="true" applyAlignment="true" applyProtection="true">
      <alignment horizontal="general" vertical="bottom" textRotation="0" wrapText="false" indent="0" shrinkToFit="tru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true">
      <alignment horizontal="general" vertical="bottom" textRotation="0" wrapText="false" indent="0" shrinkToFit="true"/>
      <protection locked="fals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0</xdr:row>
      <xdr:rowOff>123840</xdr:rowOff>
    </xdr:from>
    <xdr:to>
      <xdr:col>0</xdr:col>
      <xdr:colOff>170280</xdr:colOff>
      <xdr:row>21</xdr:row>
      <xdr:rowOff>161640</xdr:rowOff>
    </xdr:to>
    <xdr:clientData/>
  </xdr:twoCellAnchor>
  <xdr:twoCellAnchor editAs="oneCell">
    <xdr:from>
      <xdr:col>8</xdr:col>
      <xdr:colOff>338760</xdr:colOff>
      <xdr:row>4</xdr:row>
      <xdr:rowOff>47520</xdr:rowOff>
    </xdr:from>
    <xdr:to>
      <xdr:col>8</xdr:col>
      <xdr:colOff>489240</xdr:colOff>
      <xdr:row>5</xdr:row>
      <xdr:rowOff>86040</xdr:rowOff>
    </xdr:to>
    <xdr:clientData/>
  </xdr:twoCellAnchor>
  <xdr:twoCellAnchor editAs="oneCell">
    <xdr:from>
      <xdr:col>8</xdr:col>
      <xdr:colOff>388800</xdr:colOff>
      <xdr:row>10</xdr:row>
      <xdr:rowOff>37800</xdr:rowOff>
    </xdr:from>
    <xdr:to>
      <xdr:col>8</xdr:col>
      <xdr:colOff>538920</xdr:colOff>
      <xdr:row>10</xdr:row>
      <xdr:rowOff>237960</xdr:rowOff>
    </xdr:to>
    <xdr:clientData/>
  </xdr:twoCellAnchor>
  <xdr:twoCellAnchor editAs="oneCell">
    <xdr:from>
      <xdr:col>8</xdr:col>
      <xdr:colOff>388800</xdr:colOff>
      <xdr:row>13</xdr:row>
      <xdr:rowOff>38160</xdr:rowOff>
    </xdr:from>
    <xdr:to>
      <xdr:col>8</xdr:col>
      <xdr:colOff>538920</xdr:colOff>
      <xdr:row>14</xdr:row>
      <xdr:rowOff>75960</xdr:rowOff>
    </xdr:to>
    <xdr:clientData/>
  </xdr:twoCellAnchor>
  <xdr:twoCellAnchor editAs="oneCell">
    <xdr:from>
      <xdr:col>8</xdr:col>
      <xdr:colOff>388800</xdr:colOff>
      <xdr:row>22</xdr:row>
      <xdr:rowOff>38160</xdr:rowOff>
    </xdr:from>
    <xdr:to>
      <xdr:col>8</xdr:col>
      <xdr:colOff>538920</xdr:colOff>
      <xdr:row>23</xdr:row>
      <xdr:rowOff>75960</xdr:rowOff>
    </xdr:to>
    <xdr:clientData/>
  </xdr:twoCellAnchor>
  <xdr:twoCellAnchor editAs="oneCell">
    <xdr:from>
      <xdr:col>8</xdr:col>
      <xdr:colOff>388800</xdr:colOff>
      <xdr:row>26</xdr:row>
      <xdr:rowOff>37800</xdr:rowOff>
    </xdr:from>
    <xdr:to>
      <xdr:col>8</xdr:col>
      <xdr:colOff>538920</xdr:colOff>
      <xdr:row>27</xdr:row>
      <xdr:rowOff>75960</xdr:rowOff>
    </xdr:to>
    <xdr:clientData/>
  </xdr:twoCellAnchor>
  <xdr:twoCellAnchor editAs="oneCell">
    <xdr:from>
      <xdr:col>8</xdr:col>
      <xdr:colOff>388800</xdr:colOff>
      <xdr:row>29</xdr:row>
      <xdr:rowOff>37800</xdr:rowOff>
    </xdr:from>
    <xdr:to>
      <xdr:col>8</xdr:col>
      <xdr:colOff>538920</xdr:colOff>
      <xdr:row>30</xdr:row>
      <xdr:rowOff>75960</xdr:rowOff>
    </xdr:to>
    <xdr:clientData/>
  </xdr:twoCellAnchor>
  <xdr:twoCellAnchor editAs="oneCell">
    <xdr:from>
      <xdr:col>8</xdr:col>
      <xdr:colOff>388800</xdr:colOff>
      <xdr:row>32</xdr:row>
      <xdr:rowOff>38160</xdr:rowOff>
    </xdr:from>
    <xdr:to>
      <xdr:col>8</xdr:col>
      <xdr:colOff>538920</xdr:colOff>
      <xdr:row>33</xdr:row>
      <xdr:rowOff>75960</xdr:rowOff>
    </xdr:to>
    <xdr:clientData/>
  </xdr:twoCellAnchor>
  <xdr:twoCellAnchor editAs="oneCell">
    <xdr:from>
      <xdr:col>8</xdr:col>
      <xdr:colOff>388800</xdr:colOff>
      <xdr:row>35</xdr:row>
      <xdr:rowOff>37800</xdr:rowOff>
    </xdr:from>
    <xdr:to>
      <xdr:col>8</xdr:col>
      <xdr:colOff>538920</xdr:colOff>
      <xdr:row>36</xdr:row>
      <xdr:rowOff>75960</xdr:rowOff>
    </xdr:to>
    <xdr:clientData/>
  </xdr:twoCellAnchor>
  <xdr:twoCellAnchor editAs="oneCell">
    <xdr:from>
      <xdr:col>8</xdr:col>
      <xdr:colOff>388800</xdr:colOff>
      <xdr:row>37</xdr:row>
      <xdr:rowOff>38160</xdr:rowOff>
    </xdr:from>
    <xdr:to>
      <xdr:col>8</xdr:col>
      <xdr:colOff>538920</xdr:colOff>
      <xdr:row>38</xdr:row>
      <xdr:rowOff>75960</xdr:rowOff>
    </xdr:to>
    <xdr:clientData/>
  </xdr:twoCellAnchor>
  <xdr:twoCellAnchor editAs="oneCell">
    <xdr:from>
      <xdr:col>3</xdr:col>
      <xdr:colOff>478800</xdr:colOff>
      <xdr:row>31</xdr:row>
      <xdr:rowOff>133560</xdr:rowOff>
    </xdr:from>
    <xdr:to>
      <xdr:col>3</xdr:col>
      <xdr:colOff>628920</xdr:colOff>
      <xdr:row>33</xdr:row>
      <xdr:rowOff>9360</xdr:rowOff>
    </xdr:to>
    <xdr:clientData/>
  </xdr:twoCellAnchor>
  <xdr:twoCellAnchor editAs="oneCell">
    <xdr:from>
      <xdr:col>5</xdr:col>
      <xdr:colOff>19800</xdr:colOff>
      <xdr:row>32</xdr:row>
      <xdr:rowOff>0</xdr:rowOff>
    </xdr:from>
    <xdr:to>
      <xdr:col>5</xdr:col>
      <xdr:colOff>169920</xdr:colOff>
      <xdr:row>33</xdr:row>
      <xdr:rowOff>37800</xdr:rowOff>
    </xdr:to>
    <xdr:clientData/>
  </xdr:twoCellAnchor>
  <xdr:twoCellAnchor editAs="oneCell">
    <xdr:from>
      <xdr:col>6</xdr:col>
      <xdr:colOff>388800</xdr:colOff>
      <xdr:row>31</xdr:row>
      <xdr:rowOff>152640</xdr:rowOff>
    </xdr:from>
    <xdr:to>
      <xdr:col>6</xdr:col>
      <xdr:colOff>539280</xdr:colOff>
      <xdr:row>33</xdr:row>
      <xdr:rowOff>284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34.13"/>
    <col collapsed="false" customWidth="true" hidden="false" outlineLevel="0" max="3" min="3" style="2" width="4.99"/>
    <col collapsed="false" customWidth="true" hidden="false" outlineLevel="0" max="4" min="4" style="1" width="31.56"/>
    <col collapsed="false" customWidth="true" hidden="false" outlineLevel="0" max="5" min="5" style="3" width="14.99"/>
    <col collapsed="false" customWidth="true" hidden="false" outlineLevel="0" max="6" min="6" style="3" width="2.42"/>
    <col collapsed="false" customWidth="true" hidden="false" outlineLevel="0" max="7" min="7" style="1" width="13.56"/>
    <col collapsed="false" customWidth="true" hidden="false" outlineLevel="0" max="10" min="8" style="1" width="9.14"/>
  </cols>
  <sheetData>
    <row r="1" customFormat="false" ht="12.75" hidden="false" customHeight="false" outlineLevel="0" collapsed="false">
      <c r="A1" s="4"/>
      <c r="C1" s="5"/>
    </row>
    <row r="2" customFormat="false" ht="20.25" hidden="false" customHeight="false" outlineLevel="0" collapsed="false">
      <c r="A2" s="6" t="s">
        <v>0</v>
      </c>
      <c r="B2" s="7"/>
      <c r="C2" s="5"/>
      <c r="D2" s="6" t="s">
        <v>1</v>
      </c>
      <c r="E2" s="8"/>
      <c r="F2" s="8"/>
      <c r="G2" s="7"/>
    </row>
    <row r="3" customFormat="false" ht="12.75" hidden="false" customHeight="false" outlineLevel="0" collapsed="false">
      <c r="A3" s="9"/>
      <c r="B3" s="10"/>
      <c r="C3" s="5"/>
      <c r="D3" s="9"/>
      <c r="E3" s="11"/>
      <c r="F3" s="11"/>
      <c r="G3" s="10"/>
    </row>
    <row r="4" customFormat="false" ht="12.75" hidden="false" customHeight="true" outlineLevel="0" collapsed="false">
      <c r="A4" s="9" t="s">
        <v>2</v>
      </c>
      <c r="B4" s="12"/>
      <c r="C4" s="5"/>
      <c r="D4" s="9" t="s">
        <v>3</v>
      </c>
      <c r="E4" s="13"/>
      <c r="F4" s="13"/>
      <c r="G4" s="13"/>
      <c r="H4" s="14"/>
      <c r="I4" s="14"/>
    </row>
    <row r="5" customFormat="false" ht="15.75" hidden="false" customHeight="true" outlineLevel="0" collapsed="false">
      <c r="A5" s="9" t="s">
        <v>4</v>
      </c>
      <c r="B5" s="15"/>
      <c r="C5" s="5"/>
      <c r="D5" s="9" t="s">
        <v>5</v>
      </c>
      <c r="E5" s="13"/>
      <c r="F5" s="13"/>
      <c r="G5" s="13"/>
    </row>
    <row r="6" customFormat="false" ht="12.75" hidden="false" customHeight="true" outlineLevel="0" collapsed="false">
      <c r="A6" s="9" t="s">
        <v>6</v>
      </c>
      <c r="B6" s="16"/>
      <c r="C6" s="5"/>
      <c r="D6" s="9" t="s">
        <v>7</v>
      </c>
      <c r="E6" s="17"/>
      <c r="F6" s="17"/>
      <c r="G6" s="17"/>
    </row>
    <row r="7" customFormat="false" ht="12.75" hidden="false" customHeight="false" outlineLevel="0" collapsed="false">
      <c r="A7" s="18" t="s">
        <v>8</v>
      </c>
      <c r="B7" s="19"/>
      <c r="C7" s="5"/>
      <c r="D7" s="18"/>
      <c r="E7" s="20"/>
      <c r="F7" s="20"/>
      <c r="G7" s="21"/>
    </row>
    <row r="8" customFormat="false" ht="12.75" hidden="false" customHeight="false" outlineLevel="0" collapsed="false">
      <c r="C8" s="5"/>
    </row>
    <row r="9" customFormat="false" ht="20.25" hidden="false" customHeight="false" outlineLevel="0" collapsed="false">
      <c r="A9" s="6" t="s">
        <v>9</v>
      </c>
      <c r="B9" s="7"/>
      <c r="C9" s="5"/>
      <c r="D9" s="6" t="s">
        <v>10</v>
      </c>
      <c r="E9" s="22"/>
      <c r="F9" s="8"/>
      <c r="G9" s="7"/>
    </row>
    <row r="10" customFormat="false" ht="12.75" hidden="false" customHeight="false" outlineLevel="0" collapsed="false">
      <c r="A10" s="9" t="s">
        <v>11</v>
      </c>
      <c r="B10" s="23"/>
      <c r="C10" s="24"/>
      <c r="D10" s="9"/>
      <c r="E10" s="5"/>
      <c r="F10" s="11"/>
      <c r="G10" s="10"/>
    </row>
    <row r="11" customFormat="false" ht="27" hidden="false" customHeight="true" outlineLevel="0" collapsed="false">
      <c r="A11" s="9" t="s">
        <v>12</v>
      </c>
      <c r="B11" s="23"/>
      <c r="C11" s="24"/>
      <c r="D11" s="25" t="s">
        <v>13</v>
      </c>
      <c r="E11" s="25"/>
      <c r="F11" s="26" t="n">
        <f aca="false">+'Loan History'!F285</f>
        <v>0</v>
      </c>
      <c r="G11" s="26"/>
    </row>
    <row r="12" customFormat="false" ht="12.75" hidden="false" customHeight="false" outlineLevel="0" collapsed="false">
      <c r="A12" s="9" t="s">
        <v>14</v>
      </c>
      <c r="B12" s="27" t="n">
        <f aca="false">+'Loan History'!N285</f>
        <v>0</v>
      </c>
      <c r="C12" s="28"/>
      <c r="D12" s="25"/>
      <c r="E12" s="25"/>
      <c r="F12" s="29"/>
      <c r="G12" s="10"/>
    </row>
    <row r="13" customFormat="false" ht="76.5" hidden="false" customHeight="true" outlineLevel="0" collapsed="false">
      <c r="A13" s="25" t="s">
        <v>15</v>
      </c>
      <c r="B13" s="23"/>
      <c r="C13" s="24"/>
      <c r="D13" s="25" t="s">
        <v>16</v>
      </c>
      <c r="E13" s="25"/>
      <c r="F13" s="30" t="n">
        <f aca="false">+'Loan History'!M285</f>
        <v>0</v>
      </c>
      <c r="G13" s="30"/>
    </row>
    <row r="14" customFormat="false" ht="12.75" hidden="false" customHeight="false" outlineLevel="0" collapsed="false">
      <c r="A14" s="9"/>
      <c r="B14" s="31"/>
      <c r="C14" s="32"/>
      <c r="D14" s="25"/>
      <c r="E14" s="11"/>
      <c r="F14" s="33"/>
      <c r="G14" s="34"/>
    </row>
    <row r="15" customFormat="false" ht="38.25" hidden="false" customHeight="false" outlineLevel="0" collapsed="false">
      <c r="A15" s="35" t="s">
        <v>17</v>
      </c>
      <c r="B15" s="36"/>
      <c r="C15" s="5"/>
      <c r="D15" s="25" t="s">
        <v>18</v>
      </c>
      <c r="E15" s="11"/>
      <c r="F15" s="30" t="n">
        <f aca="false">+'Loan History'!Q285</f>
        <v>0</v>
      </c>
      <c r="G15" s="30"/>
    </row>
    <row r="16" customFormat="false" ht="12.75" hidden="false" customHeight="false" outlineLevel="0" collapsed="false">
      <c r="C16" s="5"/>
      <c r="D16" s="25"/>
      <c r="E16" s="11"/>
      <c r="F16" s="33"/>
      <c r="G16" s="34"/>
    </row>
    <row r="17" customFormat="false" ht="12.75" hidden="false" customHeight="false" outlineLevel="0" collapsed="false">
      <c r="C17" s="5"/>
      <c r="D17" s="9" t="s">
        <v>19</v>
      </c>
      <c r="E17" s="11"/>
      <c r="F17" s="30" t="n">
        <f aca="false">+B15</f>
        <v>0</v>
      </c>
      <c r="G17" s="30"/>
    </row>
    <row r="18" customFormat="false" ht="20.25" hidden="false" customHeight="false" outlineLevel="0" collapsed="false">
      <c r="A18" s="6" t="s">
        <v>20</v>
      </c>
      <c r="B18" s="37"/>
      <c r="C18" s="5"/>
      <c r="D18" s="9"/>
      <c r="E18" s="11"/>
      <c r="F18" s="33"/>
      <c r="G18" s="34"/>
    </row>
    <row r="19" customFormat="false" ht="12.75" hidden="false" customHeight="false" outlineLevel="0" collapsed="false">
      <c r="A19" s="9" t="s">
        <v>21</v>
      </c>
      <c r="B19" s="38"/>
      <c r="C19" s="5"/>
      <c r="D19" s="25" t="s">
        <v>22</v>
      </c>
      <c r="E19" s="11"/>
      <c r="F19" s="39"/>
      <c r="G19" s="40"/>
    </row>
    <row r="20" customFormat="false" ht="12.75" hidden="false" customHeight="false" outlineLevel="0" collapsed="false">
      <c r="A20" s="9" t="s">
        <v>23</v>
      </c>
      <c r="B20" s="41"/>
      <c r="C20" s="5"/>
      <c r="D20" s="25"/>
      <c r="E20" s="11"/>
      <c r="F20" s="33"/>
      <c r="G20" s="34"/>
    </row>
    <row r="21" customFormat="false" ht="26.25" hidden="false" customHeight="true" outlineLevel="0" collapsed="false">
      <c r="A21" s="9" t="s">
        <v>24</v>
      </c>
      <c r="B21" s="10"/>
      <c r="C21" s="5"/>
      <c r="D21" s="25" t="s">
        <v>25</v>
      </c>
      <c r="E21" s="25"/>
      <c r="F21" s="25"/>
      <c r="G21" s="42"/>
    </row>
    <row r="22" customFormat="false" ht="12.75" hidden="false" customHeight="false" outlineLevel="0" collapsed="false">
      <c r="A22" s="9"/>
      <c r="B22" s="10"/>
      <c r="C22" s="5"/>
      <c r="D22" s="9"/>
      <c r="E22" s="11"/>
      <c r="F22" s="43"/>
      <c r="G22" s="34"/>
    </row>
    <row r="23" customFormat="false" ht="29.25" hidden="false" customHeight="true" outlineLevel="0" collapsed="false">
      <c r="A23" s="44" t="s">
        <v>26</v>
      </c>
      <c r="B23" s="45" t="s">
        <v>27</v>
      </c>
      <c r="C23" s="5"/>
      <c r="D23" s="25" t="s">
        <v>28</v>
      </c>
      <c r="E23" s="25"/>
      <c r="F23" s="25"/>
      <c r="G23" s="42"/>
    </row>
    <row r="24" customFormat="false" ht="12.75" hidden="false" customHeight="false" outlineLevel="0" collapsed="false">
      <c r="A24" s="46"/>
      <c r="B24" s="47"/>
      <c r="C24" s="11"/>
      <c r="D24" s="9"/>
      <c r="E24" s="11"/>
      <c r="F24" s="43"/>
      <c r="G24" s="34"/>
    </row>
    <row r="25" s="48" customFormat="true" ht="12.75" hidden="false" customHeight="false" outlineLevel="0" collapsed="false">
      <c r="A25" s="46"/>
      <c r="B25" s="47"/>
      <c r="C25" s="11"/>
      <c r="D25" s="9" t="s">
        <v>29</v>
      </c>
      <c r="E25" s="11"/>
      <c r="F25" s="43"/>
      <c r="G25" s="34" t="n">
        <f aca="false">+'Loan History'!O285</f>
        <v>0</v>
      </c>
      <c r="H25" s="3"/>
      <c r="I25" s="3"/>
      <c r="J25" s="3"/>
    </row>
    <row r="26" customFormat="false" ht="12.75" hidden="false" customHeight="false" outlineLevel="0" collapsed="false">
      <c r="A26" s="46"/>
      <c r="B26" s="47"/>
      <c r="C26" s="11"/>
      <c r="D26" s="9"/>
      <c r="E26" s="11"/>
      <c r="F26" s="43"/>
      <c r="G26" s="34"/>
    </row>
    <row r="27" customFormat="false" ht="12.75" hidden="false" customHeight="false" outlineLevel="0" collapsed="false">
      <c r="A27" s="46"/>
      <c r="B27" s="47"/>
      <c r="C27" s="5"/>
      <c r="D27" s="9" t="s">
        <v>30</v>
      </c>
      <c r="E27" s="11"/>
      <c r="F27" s="43"/>
      <c r="G27" s="34" t="n">
        <f aca="false">+B12</f>
        <v>0</v>
      </c>
    </row>
    <row r="28" customFormat="false" ht="12.75" hidden="false" customHeight="false" outlineLevel="0" collapsed="false">
      <c r="A28" s="46"/>
      <c r="B28" s="47"/>
      <c r="C28" s="5"/>
      <c r="D28" s="9"/>
      <c r="E28" s="11"/>
      <c r="F28" s="43"/>
      <c r="G28" s="34"/>
    </row>
    <row r="29" customFormat="false" ht="15" hidden="false" customHeight="false" outlineLevel="0" collapsed="false">
      <c r="A29" s="46"/>
      <c r="B29" s="47"/>
      <c r="C29" s="5"/>
      <c r="D29" s="49" t="s">
        <v>31</v>
      </c>
      <c r="E29" s="11"/>
      <c r="F29" s="50" t="n">
        <f aca="false">+F13+F15++G19+G21+-G25-G27</f>
        <v>0</v>
      </c>
      <c r="G29" s="50"/>
    </row>
    <row r="30" customFormat="false" ht="15" hidden="false" customHeight="false" outlineLevel="0" collapsed="false">
      <c r="A30" s="46"/>
      <c r="B30" s="47"/>
      <c r="C30" s="5"/>
      <c r="D30" s="9" t="s">
        <v>32</v>
      </c>
      <c r="E30" s="11"/>
      <c r="F30" s="43"/>
      <c r="G30" s="51" t="n">
        <f aca="false">+F11+F15+F17+G19+G23</f>
        <v>0</v>
      </c>
    </row>
    <row r="31" customFormat="false" ht="15" hidden="false" customHeight="false" outlineLevel="0" collapsed="false">
      <c r="A31" s="46"/>
      <c r="B31" s="47"/>
      <c r="C31" s="5"/>
      <c r="D31" s="25"/>
      <c r="E31" s="11"/>
      <c r="F31" s="11"/>
      <c r="G31" s="52"/>
    </row>
    <row r="32" customFormat="false" ht="12.75" hidden="false" customHeight="false" outlineLevel="0" collapsed="false">
      <c r="A32" s="46"/>
      <c r="B32" s="47"/>
      <c r="C32" s="5"/>
      <c r="D32" s="18"/>
      <c r="E32" s="20"/>
      <c r="F32" s="20"/>
      <c r="G32" s="21"/>
    </row>
    <row r="33" customFormat="false" ht="12.75" hidden="false" customHeight="false" outlineLevel="0" collapsed="false">
      <c r="C33" s="5"/>
    </row>
    <row r="34" customFormat="false" ht="12.75" hidden="false" customHeight="false" outlineLevel="0" collapsed="false">
      <c r="C34" s="5"/>
    </row>
    <row r="35" customFormat="false" ht="12.75" hidden="false" customHeight="false" outlineLevel="0" collapsed="false">
      <c r="C35" s="5"/>
    </row>
    <row r="36" customFormat="false" ht="12.75" hidden="false" customHeight="false" outlineLevel="0" collapsed="false">
      <c r="C36" s="5"/>
    </row>
    <row r="37" customFormat="false" ht="12.75" hidden="false" customHeight="false" outlineLevel="0" collapsed="false">
      <c r="C37" s="5"/>
    </row>
    <row r="38" customFormat="false" ht="12.75" hidden="false" customHeight="false" outlineLevel="0" collapsed="false">
      <c r="C38" s="5"/>
    </row>
    <row r="39" customFormat="false" ht="12.75" hidden="false" customHeight="false" outlineLevel="0" collapsed="false">
      <c r="A39" s="11"/>
      <c r="B39" s="53"/>
      <c r="C39" s="5"/>
    </row>
    <row r="40" customFormat="false" ht="12.75" hidden="false" customHeight="false" outlineLevel="0" collapsed="false">
      <c r="A40" s="5"/>
      <c r="B40" s="5"/>
      <c r="C40" s="5"/>
    </row>
    <row r="41" customFormat="false" ht="12.75" hidden="false" customHeight="false" outlineLevel="0" collapsed="false">
      <c r="A41" s="5"/>
      <c r="B41" s="5"/>
      <c r="C41" s="5"/>
    </row>
    <row r="42" customFormat="false" ht="12.75" hidden="false" customHeight="false" outlineLevel="0" collapsed="false">
      <c r="A42" s="5"/>
      <c r="B42" s="5"/>
      <c r="C42" s="5"/>
      <c r="D42" s="5"/>
    </row>
    <row r="43" customFormat="false" ht="12.75" hidden="false" customHeight="false" outlineLevel="0" collapsed="false">
      <c r="A43" s="5"/>
      <c r="B43" s="5"/>
      <c r="C43" s="5"/>
      <c r="D43" s="5"/>
    </row>
    <row r="44" customFormat="false" ht="12.75" hidden="false" customHeight="false" outlineLevel="0" collapsed="false">
      <c r="A44" s="5"/>
      <c r="B44" s="5"/>
      <c r="C44" s="5"/>
      <c r="D44" s="5"/>
    </row>
    <row r="45" customFormat="false" ht="12.75" hidden="false" customHeight="false" outlineLevel="0" collapsed="false">
      <c r="A45" s="5"/>
      <c r="B45" s="5"/>
      <c r="C45" s="5"/>
      <c r="D45" s="5"/>
    </row>
    <row r="46" customFormat="false" ht="12.75" hidden="false" customHeight="false" outlineLevel="0" collapsed="false">
      <c r="A46" s="5"/>
      <c r="B46" s="5"/>
      <c r="C46" s="5"/>
      <c r="D46" s="5"/>
    </row>
    <row r="47" customFormat="false" ht="12.75" hidden="false" customHeight="false" outlineLevel="0" collapsed="false">
      <c r="A47" s="5"/>
      <c r="B47" s="5"/>
      <c r="C47" s="5"/>
      <c r="D47" s="5"/>
    </row>
    <row r="48" customFormat="false" ht="12.75" hidden="false" customHeight="false" outlineLevel="0" collapsed="false">
      <c r="A48" s="5"/>
      <c r="B48" s="5"/>
      <c r="C48" s="5"/>
      <c r="D48" s="5"/>
    </row>
    <row r="49" customFormat="false" ht="12.75" hidden="false" customHeight="false" outlineLevel="0" collapsed="false">
      <c r="A49" s="5"/>
      <c r="B49" s="5"/>
      <c r="C49" s="5"/>
      <c r="D49" s="5"/>
    </row>
    <row r="50" customFormat="false" ht="12.75" hidden="false" customHeight="false" outlineLevel="0" collapsed="false">
      <c r="A50" s="5"/>
      <c r="B50" s="11"/>
      <c r="C50" s="3"/>
      <c r="D50" s="5"/>
    </row>
    <row r="51" customFormat="false" ht="12.75" hidden="false" customHeight="false" outlineLevel="0" collapsed="false">
      <c r="C51" s="5"/>
      <c r="D51" s="5"/>
    </row>
    <row r="52" customFormat="false" ht="12.75" hidden="false" customHeight="false" outlineLevel="0" collapsed="false">
      <c r="C52" s="5"/>
      <c r="D52" s="5"/>
    </row>
    <row r="53" customFormat="false" ht="12.75" hidden="false" customHeight="false" outlineLevel="0" collapsed="false">
      <c r="C53" s="5"/>
      <c r="D53" s="5"/>
    </row>
    <row r="54" customFormat="false" ht="12.75" hidden="false" customHeight="false" outlineLevel="0" collapsed="false">
      <c r="C54" s="5"/>
      <c r="D54" s="5"/>
    </row>
    <row r="55" customFormat="false" ht="12.75" hidden="false" customHeight="false" outlineLevel="0" collapsed="false">
      <c r="C55" s="5"/>
      <c r="D55" s="5"/>
    </row>
    <row r="56" customFormat="false" ht="12.75" hidden="false" customHeight="false" outlineLevel="0" collapsed="false">
      <c r="C56" s="5"/>
    </row>
    <row r="57" customFormat="false" ht="12.75" hidden="false" customHeight="false" outlineLevel="0" collapsed="false">
      <c r="C57" s="5"/>
    </row>
    <row r="58" customFormat="false" ht="12.75" hidden="false" customHeight="false" outlineLevel="0" collapsed="false">
      <c r="C58" s="5"/>
    </row>
    <row r="59" customFormat="false" ht="12.75" hidden="false" customHeight="false" outlineLevel="0" collapsed="false">
      <c r="C59" s="5"/>
    </row>
    <row r="60" customFormat="false" ht="12.75" hidden="false" customHeight="false" outlineLevel="0" collapsed="false">
      <c r="C60" s="5"/>
    </row>
    <row r="61" customFormat="false" ht="12.75" hidden="false" customHeight="false" outlineLevel="0" collapsed="false">
      <c r="C61" s="5"/>
    </row>
    <row r="62" customFormat="false" ht="12.75" hidden="false" customHeight="false" outlineLevel="0" collapsed="false">
      <c r="C62" s="5"/>
    </row>
    <row r="63" customFormat="false" ht="12.75" hidden="false" customHeight="false" outlineLevel="0" collapsed="false">
      <c r="C63" s="5"/>
    </row>
    <row r="64" customFormat="false" ht="12.75" hidden="false" customHeight="false" outlineLevel="0" collapsed="false">
      <c r="C64" s="5"/>
    </row>
    <row r="65" customFormat="false" ht="12.75" hidden="false" customHeight="false" outlineLevel="0" collapsed="false">
      <c r="C65" s="5"/>
    </row>
  </sheetData>
  <sheetProtection sheet="true" objects="true" scenarios="true" selectLockedCells="true"/>
  <mergeCells count="12">
    <mergeCell ref="E4:G4"/>
    <mergeCell ref="E5:G5"/>
    <mergeCell ref="E6:G6"/>
    <mergeCell ref="D11:E12"/>
    <mergeCell ref="F11:G11"/>
    <mergeCell ref="D13:E13"/>
    <mergeCell ref="F13:G13"/>
    <mergeCell ref="F15:G15"/>
    <mergeCell ref="F17:G17"/>
    <mergeCell ref="D21:F21"/>
    <mergeCell ref="D23:F23"/>
    <mergeCell ref="F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48" width="27.85"/>
    <col collapsed="false" customWidth="true" hidden="false" outlineLevel="0" max="3" min="3" style="54" width="11.56"/>
    <col collapsed="false" customWidth="true" hidden="false" outlineLevel="0" max="4" min="4" style="55" width="10.71"/>
    <col collapsed="false" customWidth="true" hidden="false" outlineLevel="0" max="5" min="5" style="55" width="10.28"/>
    <col collapsed="false" customWidth="true" hidden="false" outlineLevel="0" max="6" min="6" style="55" width="10.71"/>
    <col collapsed="false" customWidth="true" hidden="false" outlineLevel="0" max="10" min="7" style="55" width="10.41"/>
    <col collapsed="false" customWidth="true" hidden="false" outlineLevel="0" max="11" min="11" style="55" width="10.28"/>
    <col collapsed="false" customWidth="true" hidden="false" outlineLevel="0" max="12" min="12" style="55" width="9.85"/>
    <col collapsed="false" customWidth="true" hidden="false" outlineLevel="0" max="13" min="13" style="55" width="11.85"/>
    <col collapsed="false" customWidth="true" hidden="false" outlineLevel="0" max="14" min="14" style="55" width="11.56"/>
    <col collapsed="false" customWidth="true" hidden="false" outlineLevel="0" max="16" min="15" style="55" width="11.28"/>
    <col collapsed="false" customWidth="true" hidden="false" outlineLevel="0" max="17" min="17" style="55" width="9.85"/>
    <col collapsed="false" customWidth="true" hidden="false" outlineLevel="0" max="18" min="18" style="1" width="9.14"/>
  </cols>
  <sheetData>
    <row r="1" s="58" customFormat="true" ht="30" hidden="false" customHeight="true" outlineLevel="0" collapsed="false">
      <c r="A1" s="56" t="s">
        <v>33</v>
      </c>
      <c r="B1" s="56"/>
      <c r="C1" s="56"/>
      <c r="D1" s="56"/>
      <c r="E1" s="56"/>
      <c r="F1" s="56"/>
      <c r="G1" s="56"/>
      <c r="H1" s="56"/>
      <c r="I1" s="56"/>
      <c r="J1" s="56"/>
      <c r="K1" s="56"/>
      <c r="L1" s="56"/>
      <c r="M1" s="56"/>
      <c r="N1" s="56"/>
      <c r="O1" s="56"/>
      <c r="P1" s="56"/>
      <c r="Q1" s="56"/>
      <c r="R1" s="57"/>
    </row>
    <row r="2" s="65" customFormat="true" ht="18" hidden="false" customHeight="false" outlineLevel="0" collapsed="false">
      <c r="A2" s="59" t="s">
        <v>34</v>
      </c>
      <c r="B2" s="59"/>
      <c r="C2" s="60" t="n">
        <f aca="false">+'Cover Sheet'!B4</f>
        <v>0</v>
      </c>
      <c r="D2" s="60"/>
      <c r="E2" s="60"/>
      <c r="F2" s="61" t="s">
        <v>35</v>
      </c>
      <c r="G2" s="62" t="n">
        <f aca="false">+'Cover Sheet'!B6</f>
        <v>0</v>
      </c>
      <c r="H2" s="62"/>
      <c r="I2" s="62"/>
      <c r="J2" s="63" t="s">
        <v>36</v>
      </c>
      <c r="K2" s="63"/>
      <c r="L2" s="63"/>
      <c r="M2" s="62" t="n">
        <f aca="false">+'Cover Sheet'!E4</f>
        <v>0</v>
      </c>
      <c r="N2" s="62"/>
      <c r="O2" s="62"/>
      <c r="P2" s="62"/>
      <c r="Q2" s="62"/>
      <c r="R2" s="64"/>
    </row>
    <row r="3" s="71" customFormat="true" ht="102" hidden="false" customHeight="true" outlineLevel="0" collapsed="false">
      <c r="A3" s="66" t="s">
        <v>37</v>
      </c>
      <c r="B3" s="66" t="s">
        <v>38</v>
      </c>
      <c r="C3" s="67" t="s">
        <v>39</v>
      </c>
      <c r="D3" s="68" t="s">
        <v>40</v>
      </c>
      <c r="E3" s="68" t="s">
        <v>41</v>
      </c>
      <c r="F3" s="68" t="s">
        <v>42</v>
      </c>
      <c r="G3" s="69" t="s">
        <v>43</v>
      </c>
      <c r="H3" s="69"/>
      <c r="I3" s="69"/>
      <c r="J3" s="69"/>
      <c r="K3" s="69"/>
      <c r="L3" s="68" t="s">
        <v>44</v>
      </c>
      <c r="M3" s="68" t="s">
        <v>45</v>
      </c>
      <c r="N3" s="68" t="s">
        <v>46</v>
      </c>
      <c r="O3" s="68" t="s">
        <v>47</v>
      </c>
      <c r="P3" s="68" t="s">
        <v>48</v>
      </c>
      <c r="Q3" s="68" t="s">
        <v>49</v>
      </c>
      <c r="R3" s="70"/>
    </row>
    <row r="4" s="71" customFormat="true" ht="38.25" hidden="false" customHeight="false" outlineLevel="0" collapsed="false">
      <c r="A4" s="72"/>
      <c r="B4" s="66"/>
      <c r="C4" s="73"/>
      <c r="D4" s="68"/>
      <c r="E4" s="68"/>
      <c r="F4" s="68"/>
      <c r="G4" s="68" t="s">
        <v>50</v>
      </c>
      <c r="H4" s="68" t="s">
        <v>51</v>
      </c>
      <c r="I4" s="68" t="s">
        <v>52</v>
      </c>
      <c r="J4" s="68" t="s">
        <v>53</v>
      </c>
      <c r="K4" s="68" t="s">
        <v>54</v>
      </c>
      <c r="L4" s="68"/>
      <c r="M4" s="68"/>
      <c r="N4" s="68"/>
      <c r="O4" s="68"/>
      <c r="P4" s="68"/>
      <c r="Q4" s="68"/>
      <c r="R4" s="70"/>
    </row>
    <row r="5" customFormat="false" ht="12.75" hidden="false" customHeight="false" outlineLevel="0" collapsed="false">
      <c r="A5" s="74"/>
      <c r="B5" s="75" t="s">
        <v>55</v>
      </c>
      <c r="C5" s="76"/>
      <c r="D5" s="77"/>
      <c r="E5" s="77"/>
      <c r="F5" s="77"/>
      <c r="G5" s="77"/>
      <c r="H5" s="77"/>
      <c r="I5" s="77"/>
      <c r="J5" s="77"/>
      <c r="K5" s="77"/>
      <c r="L5" s="77"/>
      <c r="M5" s="78"/>
      <c r="N5" s="78"/>
      <c r="O5" s="78"/>
      <c r="P5" s="79"/>
      <c r="Q5" s="78"/>
      <c r="R5" s="80"/>
      <c r="S5" s="81"/>
    </row>
    <row r="6" customFormat="false" ht="12.75" hidden="false" customHeight="false" outlineLevel="0" collapsed="false">
      <c r="A6" s="74" t="n">
        <v>1</v>
      </c>
      <c r="B6" s="82"/>
      <c r="C6" s="83"/>
      <c r="D6" s="78"/>
      <c r="E6" s="78"/>
      <c r="F6" s="77" t="n">
        <f aca="false">+D6-E6+F5+K6</f>
        <v>0</v>
      </c>
      <c r="G6" s="78"/>
      <c r="H6" s="78"/>
      <c r="I6" s="78"/>
      <c r="J6" s="77" t="n">
        <f aca="false">+E6-G6-H6-I6-K6</f>
        <v>0</v>
      </c>
      <c r="K6" s="78"/>
      <c r="L6" s="78"/>
      <c r="M6" s="77" t="n">
        <f aca="false">+M5-G6</f>
        <v>0</v>
      </c>
      <c r="N6" s="77" t="n">
        <f aca="false">+N5+I6-L6</f>
        <v>0</v>
      </c>
      <c r="O6" s="77" t="n">
        <f aca="false">+O5+J6</f>
        <v>0</v>
      </c>
      <c r="P6" s="78"/>
      <c r="Q6" s="77" t="n">
        <f aca="false">+Q5+P6-K6</f>
        <v>0</v>
      </c>
    </row>
    <row r="7" customFormat="false" ht="12.75" hidden="false" customHeight="false" outlineLevel="0" collapsed="false">
      <c r="A7" s="74" t="n">
        <f aca="false">+A6+1</f>
        <v>2</v>
      </c>
      <c r="B7" s="82"/>
      <c r="C7" s="83"/>
      <c r="D7" s="78"/>
      <c r="E7" s="84"/>
      <c r="F7" s="77" t="n">
        <f aca="false">+D7-E7+F6+K7</f>
        <v>0</v>
      </c>
      <c r="G7" s="78"/>
      <c r="H7" s="78"/>
      <c r="I7" s="78"/>
      <c r="J7" s="77" t="n">
        <f aca="false">+E7-G7-H7-I7-K7</f>
        <v>0</v>
      </c>
      <c r="K7" s="78"/>
      <c r="L7" s="78"/>
      <c r="M7" s="77" t="n">
        <f aca="false">+M6-G7</f>
        <v>0</v>
      </c>
      <c r="N7" s="77" t="n">
        <f aca="false">+N6+I7-L7</f>
        <v>0</v>
      </c>
      <c r="O7" s="77" t="n">
        <f aca="false">+O6+J7</f>
        <v>0</v>
      </c>
      <c r="P7" s="78"/>
      <c r="Q7" s="77" t="n">
        <f aca="false">+Q6+P7-K7</f>
        <v>0</v>
      </c>
    </row>
    <row r="8" customFormat="false" ht="12.75" hidden="false" customHeight="false" outlineLevel="0" collapsed="false">
      <c r="A8" s="74" t="n">
        <f aca="false">+A7+1</f>
        <v>3</v>
      </c>
      <c r="B8" s="82"/>
      <c r="C8" s="83"/>
      <c r="D8" s="78"/>
      <c r="E8" s="84"/>
      <c r="F8" s="77" t="n">
        <f aca="false">+D8-E8+F7+K8</f>
        <v>0</v>
      </c>
      <c r="G8" s="78"/>
      <c r="H8" s="78"/>
      <c r="I8" s="78"/>
      <c r="J8" s="77" t="n">
        <f aca="false">+E8-G8-H8-I8-K8</f>
        <v>0</v>
      </c>
      <c r="K8" s="78"/>
      <c r="L8" s="78"/>
      <c r="M8" s="77" t="n">
        <f aca="false">+M7-G8</f>
        <v>0</v>
      </c>
      <c r="N8" s="77" t="n">
        <f aca="false">+N7+I8-L8</f>
        <v>0</v>
      </c>
      <c r="O8" s="77" t="n">
        <f aca="false">+O7+J8</f>
        <v>0</v>
      </c>
      <c r="P8" s="78"/>
      <c r="Q8" s="77" t="n">
        <f aca="false">+Q7+P8-K8</f>
        <v>0</v>
      </c>
    </row>
    <row r="9" customFormat="false" ht="12.75" hidden="false" customHeight="false" outlineLevel="0" collapsed="false">
      <c r="A9" s="74" t="n">
        <f aca="false">+A8+1</f>
        <v>4</v>
      </c>
      <c r="B9" s="82"/>
      <c r="C9" s="83"/>
      <c r="D9" s="78"/>
      <c r="E9" s="84"/>
      <c r="F9" s="77" t="n">
        <f aca="false">+D9-E9+F8+K9</f>
        <v>0</v>
      </c>
      <c r="G9" s="78"/>
      <c r="H9" s="78"/>
      <c r="I9" s="78"/>
      <c r="J9" s="77" t="n">
        <f aca="false">+E9-G9-H9-I9-K9</f>
        <v>0</v>
      </c>
      <c r="K9" s="78"/>
      <c r="L9" s="78"/>
      <c r="M9" s="77" t="n">
        <f aca="false">+M8-G9</f>
        <v>0</v>
      </c>
      <c r="N9" s="77" t="n">
        <f aca="false">+N8+I9-L9</f>
        <v>0</v>
      </c>
      <c r="O9" s="77" t="n">
        <f aca="false">+O8+J9</f>
        <v>0</v>
      </c>
      <c r="P9" s="78"/>
      <c r="Q9" s="77" t="n">
        <f aca="false">+Q8+P9-K9</f>
        <v>0</v>
      </c>
    </row>
    <row r="10" customFormat="false" ht="12.75" hidden="false" customHeight="false" outlineLevel="0" collapsed="false">
      <c r="A10" s="74" t="n">
        <f aca="false">+A9+1</f>
        <v>5</v>
      </c>
      <c r="B10" s="82"/>
      <c r="C10" s="83"/>
      <c r="D10" s="78"/>
      <c r="E10" s="84"/>
      <c r="F10" s="77" t="n">
        <f aca="false">+D10-E10+F9+K10</f>
        <v>0</v>
      </c>
      <c r="G10" s="78"/>
      <c r="H10" s="78"/>
      <c r="I10" s="78"/>
      <c r="J10" s="77" t="n">
        <f aca="false">+E10-G10-H10-I10-K10</f>
        <v>0</v>
      </c>
      <c r="K10" s="78"/>
      <c r="L10" s="78"/>
      <c r="M10" s="77" t="n">
        <f aca="false">+M9-G10</f>
        <v>0</v>
      </c>
      <c r="N10" s="77" t="n">
        <f aca="false">+N9+I10-L10</f>
        <v>0</v>
      </c>
      <c r="O10" s="77" t="n">
        <f aca="false">+O9+J10</f>
        <v>0</v>
      </c>
      <c r="P10" s="78"/>
      <c r="Q10" s="77" t="n">
        <f aca="false">+Q9+P10-K10</f>
        <v>0</v>
      </c>
    </row>
    <row r="11" customFormat="false" ht="12.75" hidden="false" customHeight="false" outlineLevel="0" collapsed="false">
      <c r="A11" s="74" t="n">
        <f aca="false">+A10+1</f>
        <v>6</v>
      </c>
      <c r="B11" s="82"/>
      <c r="C11" s="83"/>
      <c r="D11" s="78"/>
      <c r="E11" s="84"/>
      <c r="F11" s="77" t="n">
        <f aca="false">+D11-E11+F10+K11</f>
        <v>0</v>
      </c>
      <c r="G11" s="78"/>
      <c r="H11" s="78"/>
      <c r="I11" s="78"/>
      <c r="J11" s="77" t="n">
        <f aca="false">+E11-G11-H11-I11-K11</f>
        <v>0</v>
      </c>
      <c r="K11" s="78"/>
      <c r="L11" s="78"/>
      <c r="M11" s="77" t="n">
        <f aca="false">+M10-G11</f>
        <v>0</v>
      </c>
      <c r="N11" s="77" t="n">
        <f aca="false">+N10+I11-L11</f>
        <v>0</v>
      </c>
      <c r="O11" s="77" t="n">
        <f aca="false">+O10+J11</f>
        <v>0</v>
      </c>
      <c r="P11" s="78"/>
      <c r="Q11" s="77" t="n">
        <f aca="false">+Q10+P11-K11</f>
        <v>0</v>
      </c>
    </row>
    <row r="12" customFormat="false" ht="12.75" hidden="false" customHeight="false" outlineLevel="0" collapsed="false">
      <c r="A12" s="74" t="n">
        <f aca="false">+A11+1</f>
        <v>7</v>
      </c>
      <c r="B12" s="82"/>
      <c r="C12" s="83"/>
      <c r="D12" s="78"/>
      <c r="E12" s="84"/>
      <c r="F12" s="77" t="n">
        <f aca="false">+D12-E12+F11+K12</f>
        <v>0</v>
      </c>
      <c r="G12" s="78"/>
      <c r="H12" s="78"/>
      <c r="I12" s="78"/>
      <c r="J12" s="77" t="n">
        <f aca="false">+E12-G12-H12-I12-K12</f>
        <v>0</v>
      </c>
      <c r="K12" s="78"/>
      <c r="L12" s="78"/>
      <c r="M12" s="77" t="n">
        <f aca="false">+M11-G12</f>
        <v>0</v>
      </c>
      <c r="N12" s="77" t="n">
        <f aca="false">+N11+I12-L12</f>
        <v>0</v>
      </c>
      <c r="O12" s="77" t="n">
        <f aca="false">+O11+J12</f>
        <v>0</v>
      </c>
      <c r="P12" s="78"/>
      <c r="Q12" s="77" t="n">
        <f aca="false">+Q11+P12-K12</f>
        <v>0</v>
      </c>
    </row>
    <row r="13" customFormat="false" ht="12.75" hidden="false" customHeight="false" outlineLevel="0" collapsed="false">
      <c r="A13" s="74" t="n">
        <f aca="false">+A12+1</f>
        <v>8</v>
      </c>
      <c r="B13" s="82"/>
      <c r="C13" s="83"/>
      <c r="D13" s="78"/>
      <c r="E13" s="84"/>
      <c r="F13" s="77" t="n">
        <f aca="false">+D13-E13+F12+K13</f>
        <v>0</v>
      </c>
      <c r="G13" s="78"/>
      <c r="H13" s="78"/>
      <c r="I13" s="78"/>
      <c r="J13" s="77" t="n">
        <f aca="false">+E13-G13-H13-I13-K13</f>
        <v>0</v>
      </c>
      <c r="K13" s="78"/>
      <c r="L13" s="78"/>
      <c r="M13" s="77" t="n">
        <f aca="false">+M12-G13</f>
        <v>0</v>
      </c>
      <c r="N13" s="77" t="n">
        <f aca="false">+N12+I13-L13</f>
        <v>0</v>
      </c>
      <c r="O13" s="77" t="n">
        <f aca="false">+O12+J13</f>
        <v>0</v>
      </c>
      <c r="P13" s="78"/>
      <c r="Q13" s="77" t="n">
        <f aca="false">+Q12+P13-K13</f>
        <v>0</v>
      </c>
    </row>
    <row r="14" customFormat="false" ht="12.75" hidden="false" customHeight="false" outlineLevel="0" collapsed="false">
      <c r="A14" s="74" t="n">
        <f aca="false">+A13+1</f>
        <v>9</v>
      </c>
      <c r="B14" s="82"/>
      <c r="C14" s="83"/>
      <c r="D14" s="78"/>
      <c r="E14" s="84"/>
      <c r="F14" s="77" t="n">
        <f aca="false">+D14-E14+F13+K14</f>
        <v>0</v>
      </c>
      <c r="G14" s="78"/>
      <c r="H14" s="78"/>
      <c r="I14" s="78"/>
      <c r="J14" s="77" t="n">
        <f aca="false">+E14-G14-H14-I14-K14</f>
        <v>0</v>
      </c>
      <c r="K14" s="78"/>
      <c r="L14" s="78"/>
      <c r="M14" s="77" t="n">
        <f aca="false">+M13-G14</f>
        <v>0</v>
      </c>
      <c r="N14" s="77" t="n">
        <f aca="false">+N13+I14-L14</f>
        <v>0</v>
      </c>
      <c r="O14" s="77" t="n">
        <f aca="false">+O13+J14</f>
        <v>0</v>
      </c>
      <c r="P14" s="78"/>
      <c r="Q14" s="77" t="n">
        <f aca="false">+Q13+P14-K14</f>
        <v>0</v>
      </c>
    </row>
    <row r="15" customFormat="false" ht="12.75" hidden="false" customHeight="false" outlineLevel="0" collapsed="false">
      <c r="A15" s="74" t="n">
        <f aca="false">+A14+1</f>
        <v>10</v>
      </c>
      <c r="B15" s="82"/>
      <c r="C15" s="83"/>
      <c r="D15" s="78"/>
      <c r="E15" s="84"/>
      <c r="F15" s="77" t="n">
        <f aca="false">+D15-E15+F14+K15</f>
        <v>0</v>
      </c>
      <c r="G15" s="78"/>
      <c r="H15" s="78"/>
      <c r="I15" s="78"/>
      <c r="J15" s="77" t="n">
        <f aca="false">+E15-G15-H15-I15-K15</f>
        <v>0</v>
      </c>
      <c r="K15" s="78"/>
      <c r="L15" s="78"/>
      <c r="M15" s="77" t="n">
        <f aca="false">+M14-G15</f>
        <v>0</v>
      </c>
      <c r="N15" s="77" t="n">
        <f aca="false">+N14+I15-L15</f>
        <v>0</v>
      </c>
      <c r="O15" s="77" t="n">
        <f aca="false">+O14+J15</f>
        <v>0</v>
      </c>
      <c r="P15" s="78"/>
      <c r="Q15" s="77" t="n">
        <f aca="false">+Q14+P15-K15</f>
        <v>0</v>
      </c>
    </row>
    <row r="16" customFormat="false" ht="12.75" hidden="false" customHeight="false" outlineLevel="0" collapsed="false">
      <c r="A16" s="74" t="n">
        <f aca="false">+A15+1</f>
        <v>11</v>
      </c>
      <c r="B16" s="82"/>
      <c r="C16" s="83"/>
      <c r="D16" s="78"/>
      <c r="E16" s="84"/>
      <c r="F16" s="77" t="n">
        <f aca="false">+D16-E16+F15+K16</f>
        <v>0</v>
      </c>
      <c r="G16" s="78"/>
      <c r="H16" s="78"/>
      <c r="I16" s="78"/>
      <c r="J16" s="77" t="n">
        <f aca="false">+E16-G16-H16-I16-K16</f>
        <v>0</v>
      </c>
      <c r="K16" s="78"/>
      <c r="L16" s="78"/>
      <c r="M16" s="77" t="n">
        <f aca="false">+M15-G16</f>
        <v>0</v>
      </c>
      <c r="N16" s="77" t="n">
        <f aca="false">+N15+I16-L16</f>
        <v>0</v>
      </c>
      <c r="O16" s="77" t="n">
        <f aca="false">+O15+J16</f>
        <v>0</v>
      </c>
      <c r="P16" s="78"/>
      <c r="Q16" s="77" t="n">
        <f aca="false">+Q15+P16-K16</f>
        <v>0</v>
      </c>
    </row>
    <row r="17" customFormat="false" ht="12.75" hidden="false" customHeight="false" outlineLevel="0" collapsed="false">
      <c r="A17" s="74" t="n">
        <f aca="false">+A16+1</f>
        <v>12</v>
      </c>
      <c r="B17" s="82"/>
      <c r="C17" s="83"/>
      <c r="D17" s="78"/>
      <c r="E17" s="84"/>
      <c r="F17" s="77" t="n">
        <f aca="false">+D17-E17+F16+K17</f>
        <v>0</v>
      </c>
      <c r="G17" s="78"/>
      <c r="H17" s="78"/>
      <c r="I17" s="78"/>
      <c r="J17" s="77" t="n">
        <f aca="false">+E17-G17-H17-I17-K17</f>
        <v>0</v>
      </c>
      <c r="K17" s="78"/>
      <c r="L17" s="78"/>
      <c r="M17" s="77" t="n">
        <f aca="false">+M16-G17</f>
        <v>0</v>
      </c>
      <c r="N17" s="77" t="n">
        <f aca="false">+N16+I17-L17</f>
        <v>0</v>
      </c>
      <c r="O17" s="77" t="n">
        <f aca="false">+O16+J17</f>
        <v>0</v>
      </c>
      <c r="P17" s="78"/>
      <c r="Q17" s="77" t="n">
        <f aca="false">+Q16+P17-K17</f>
        <v>0</v>
      </c>
    </row>
    <row r="18" customFormat="false" ht="12.75" hidden="false" customHeight="false" outlineLevel="0" collapsed="false">
      <c r="A18" s="74" t="n">
        <f aca="false">+A17+1</f>
        <v>13</v>
      </c>
      <c r="B18" s="82"/>
      <c r="C18" s="83"/>
      <c r="D18" s="78"/>
      <c r="E18" s="84"/>
      <c r="F18" s="77" t="n">
        <f aca="false">+D18-E18+F17+K18</f>
        <v>0</v>
      </c>
      <c r="G18" s="78"/>
      <c r="H18" s="78"/>
      <c r="I18" s="78"/>
      <c r="J18" s="77" t="n">
        <f aca="false">+E18-G18-H18-I18-K18</f>
        <v>0</v>
      </c>
      <c r="K18" s="78"/>
      <c r="L18" s="78"/>
      <c r="M18" s="77" t="n">
        <f aca="false">+M17-G18</f>
        <v>0</v>
      </c>
      <c r="N18" s="77" t="n">
        <f aca="false">+N17+I18-L18</f>
        <v>0</v>
      </c>
      <c r="O18" s="77" t="n">
        <f aca="false">+O17+J18</f>
        <v>0</v>
      </c>
      <c r="P18" s="78"/>
      <c r="Q18" s="77" t="n">
        <f aca="false">+Q17+P18-K18</f>
        <v>0</v>
      </c>
    </row>
    <row r="19" customFormat="false" ht="12.75" hidden="false" customHeight="false" outlineLevel="0" collapsed="false">
      <c r="A19" s="74" t="n">
        <f aca="false">+A18+1</f>
        <v>14</v>
      </c>
      <c r="B19" s="82"/>
      <c r="C19" s="83"/>
      <c r="D19" s="78"/>
      <c r="E19" s="84"/>
      <c r="F19" s="77" t="n">
        <f aca="false">+D19-E19+F18+K19</f>
        <v>0</v>
      </c>
      <c r="G19" s="78"/>
      <c r="H19" s="78"/>
      <c r="I19" s="78"/>
      <c r="J19" s="77" t="n">
        <f aca="false">+E19-G19-H19-I19-K19</f>
        <v>0</v>
      </c>
      <c r="K19" s="78"/>
      <c r="L19" s="78"/>
      <c r="M19" s="77" t="n">
        <f aca="false">+M18-G19</f>
        <v>0</v>
      </c>
      <c r="N19" s="77" t="n">
        <f aca="false">+N18+I19-L19</f>
        <v>0</v>
      </c>
      <c r="O19" s="77" t="n">
        <f aca="false">+O18+J19</f>
        <v>0</v>
      </c>
      <c r="P19" s="78"/>
      <c r="Q19" s="77" t="n">
        <f aca="false">+Q18+P19-K19</f>
        <v>0</v>
      </c>
    </row>
    <row r="20" customFormat="false" ht="12.75" hidden="false" customHeight="false" outlineLevel="0" collapsed="false">
      <c r="A20" s="74" t="n">
        <f aca="false">+A19+1</f>
        <v>15</v>
      </c>
      <c r="B20" s="82"/>
      <c r="C20" s="83"/>
      <c r="D20" s="78"/>
      <c r="E20" s="84"/>
      <c r="F20" s="77" t="n">
        <f aca="false">+D20-E20+F19+K20</f>
        <v>0</v>
      </c>
      <c r="G20" s="78"/>
      <c r="H20" s="78"/>
      <c r="I20" s="78"/>
      <c r="J20" s="77" t="n">
        <f aca="false">+E20-G20-H20-I20-K20</f>
        <v>0</v>
      </c>
      <c r="K20" s="78"/>
      <c r="L20" s="78"/>
      <c r="M20" s="77" t="n">
        <f aca="false">+M19-G20</f>
        <v>0</v>
      </c>
      <c r="N20" s="77" t="n">
        <f aca="false">+N19+I20-L20</f>
        <v>0</v>
      </c>
      <c r="O20" s="77" t="n">
        <f aca="false">+O19+J20</f>
        <v>0</v>
      </c>
      <c r="P20" s="78"/>
      <c r="Q20" s="77" t="n">
        <f aca="false">+Q19+P20-K20</f>
        <v>0</v>
      </c>
    </row>
    <row r="21" customFormat="false" ht="12.75" hidden="false" customHeight="false" outlineLevel="0" collapsed="false">
      <c r="A21" s="74" t="n">
        <f aca="false">+A20+1</f>
        <v>16</v>
      </c>
      <c r="B21" s="82"/>
      <c r="C21" s="83"/>
      <c r="D21" s="78"/>
      <c r="E21" s="84"/>
      <c r="F21" s="77" t="n">
        <f aca="false">+D21-E21+F20+K21</f>
        <v>0</v>
      </c>
      <c r="G21" s="78"/>
      <c r="H21" s="78"/>
      <c r="I21" s="78"/>
      <c r="J21" s="77" t="n">
        <f aca="false">+E21-G21-H21-I21-K21</f>
        <v>0</v>
      </c>
      <c r="K21" s="78"/>
      <c r="L21" s="78"/>
      <c r="M21" s="77" t="n">
        <f aca="false">+M20-G21</f>
        <v>0</v>
      </c>
      <c r="N21" s="77" t="n">
        <f aca="false">+N20+I21-L21</f>
        <v>0</v>
      </c>
      <c r="O21" s="77" t="n">
        <f aca="false">+O20+J21</f>
        <v>0</v>
      </c>
      <c r="P21" s="78"/>
      <c r="Q21" s="77" t="n">
        <f aca="false">+Q20+P21-K21</f>
        <v>0</v>
      </c>
    </row>
    <row r="22" customFormat="false" ht="12.75" hidden="false" customHeight="false" outlineLevel="0" collapsed="false">
      <c r="A22" s="74" t="n">
        <f aca="false">+A21+1</f>
        <v>17</v>
      </c>
      <c r="B22" s="82"/>
      <c r="C22" s="83"/>
      <c r="D22" s="78"/>
      <c r="E22" s="84"/>
      <c r="F22" s="77" t="n">
        <f aca="false">+D22-E22+F21+K22</f>
        <v>0</v>
      </c>
      <c r="G22" s="78"/>
      <c r="H22" s="78"/>
      <c r="I22" s="78"/>
      <c r="J22" s="77" t="n">
        <f aca="false">+E22-G22-H22-I22-K22</f>
        <v>0</v>
      </c>
      <c r="K22" s="78"/>
      <c r="L22" s="78"/>
      <c r="M22" s="77" t="n">
        <f aca="false">+M21-G22</f>
        <v>0</v>
      </c>
      <c r="N22" s="77" t="n">
        <f aca="false">+N21+I22-L22</f>
        <v>0</v>
      </c>
      <c r="O22" s="77" t="n">
        <f aca="false">+O21+J22</f>
        <v>0</v>
      </c>
      <c r="P22" s="78"/>
      <c r="Q22" s="77" t="n">
        <f aca="false">+Q21+P22-K22</f>
        <v>0</v>
      </c>
    </row>
    <row r="23" customFormat="false" ht="12.75" hidden="false" customHeight="false" outlineLevel="0" collapsed="false">
      <c r="A23" s="74" t="n">
        <f aca="false">+A22+1</f>
        <v>18</v>
      </c>
      <c r="B23" s="82"/>
      <c r="C23" s="83"/>
      <c r="D23" s="78"/>
      <c r="E23" s="84"/>
      <c r="F23" s="77" t="n">
        <f aca="false">+D23-E23+F22+K23</f>
        <v>0</v>
      </c>
      <c r="G23" s="78"/>
      <c r="H23" s="78"/>
      <c r="I23" s="78"/>
      <c r="J23" s="77" t="n">
        <f aca="false">+E23-G23-H23-I23-K23</f>
        <v>0</v>
      </c>
      <c r="K23" s="78"/>
      <c r="L23" s="78"/>
      <c r="M23" s="77" t="n">
        <f aca="false">+M22-G23</f>
        <v>0</v>
      </c>
      <c r="N23" s="77" t="n">
        <f aca="false">+N22+I23-L23</f>
        <v>0</v>
      </c>
      <c r="O23" s="77" t="n">
        <f aca="false">+O22+J23</f>
        <v>0</v>
      </c>
      <c r="P23" s="78"/>
      <c r="Q23" s="77" t="n">
        <f aca="false">+Q22+P23-K23</f>
        <v>0</v>
      </c>
    </row>
    <row r="24" customFormat="false" ht="12.75" hidden="false" customHeight="false" outlineLevel="0" collapsed="false">
      <c r="A24" s="74" t="n">
        <f aca="false">+A23+1</f>
        <v>19</v>
      </c>
      <c r="B24" s="82"/>
      <c r="C24" s="83"/>
      <c r="D24" s="78"/>
      <c r="E24" s="84"/>
      <c r="F24" s="77" t="n">
        <f aca="false">+D24-E24+F23+K24</f>
        <v>0</v>
      </c>
      <c r="G24" s="78"/>
      <c r="H24" s="78"/>
      <c r="I24" s="78"/>
      <c r="J24" s="77" t="n">
        <f aca="false">+E24-G24-H24-I24-K24</f>
        <v>0</v>
      </c>
      <c r="K24" s="78"/>
      <c r="L24" s="78"/>
      <c r="M24" s="77" t="n">
        <f aca="false">+M23-G24</f>
        <v>0</v>
      </c>
      <c r="N24" s="77" t="n">
        <f aca="false">+N23+I24-L24</f>
        <v>0</v>
      </c>
      <c r="O24" s="77" t="n">
        <f aca="false">+O23+J24</f>
        <v>0</v>
      </c>
      <c r="P24" s="78"/>
      <c r="Q24" s="77" t="n">
        <f aca="false">+Q23+P24-K24</f>
        <v>0</v>
      </c>
    </row>
    <row r="25" customFormat="false" ht="12.75" hidden="false" customHeight="false" outlineLevel="0" collapsed="false">
      <c r="A25" s="74" t="n">
        <f aca="false">+A24+1</f>
        <v>20</v>
      </c>
      <c r="B25" s="82"/>
      <c r="C25" s="83"/>
      <c r="D25" s="78"/>
      <c r="E25" s="84"/>
      <c r="F25" s="77" t="n">
        <f aca="false">+D25-E25+F24+K25</f>
        <v>0</v>
      </c>
      <c r="G25" s="78"/>
      <c r="H25" s="78"/>
      <c r="I25" s="78"/>
      <c r="J25" s="77" t="n">
        <f aca="false">+E25-G25-H25-I25-K25</f>
        <v>0</v>
      </c>
      <c r="K25" s="78"/>
      <c r="L25" s="78"/>
      <c r="M25" s="77" t="n">
        <f aca="false">+M24-G25</f>
        <v>0</v>
      </c>
      <c r="N25" s="77" t="n">
        <f aca="false">+N24+I25-L25</f>
        <v>0</v>
      </c>
      <c r="O25" s="77" t="n">
        <f aca="false">+O24+J25</f>
        <v>0</v>
      </c>
      <c r="P25" s="78"/>
      <c r="Q25" s="77" t="n">
        <f aca="false">+Q24+P25-K25</f>
        <v>0</v>
      </c>
    </row>
    <row r="26" customFormat="false" ht="12.75" hidden="false" customHeight="false" outlineLevel="0" collapsed="false">
      <c r="A26" s="74" t="n">
        <f aca="false">+A25+1</f>
        <v>21</v>
      </c>
      <c r="B26" s="82"/>
      <c r="C26" s="83"/>
      <c r="D26" s="78"/>
      <c r="E26" s="84"/>
      <c r="F26" s="77" t="n">
        <f aca="false">+D26-E26+F25+K26</f>
        <v>0</v>
      </c>
      <c r="G26" s="78"/>
      <c r="H26" s="78"/>
      <c r="I26" s="78"/>
      <c r="J26" s="77" t="n">
        <f aca="false">+E26-G26-H26-I26-K26</f>
        <v>0</v>
      </c>
      <c r="K26" s="78"/>
      <c r="L26" s="78"/>
      <c r="M26" s="77" t="n">
        <f aca="false">+M25-G26</f>
        <v>0</v>
      </c>
      <c r="N26" s="77" t="n">
        <f aca="false">+N25+I26-L26</f>
        <v>0</v>
      </c>
      <c r="O26" s="77" t="n">
        <f aca="false">+O25+J26</f>
        <v>0</v>
      </c>
      <c r="P26" s="78"/>
      <c r="Q26" s="77" t="n">
        <f aca="false">+Q25+P26-K26</f>
        <v>0</v>
      </c>
    </row>
    <row r="27" customFormat="false" ht="12.75" hidden="false" customHeight="false" outlineLevel="0" collapsed="false">
      <c r="A27" s="74" t="n">
        <f aca="false">+A26+1</f>
        <v>22</v>
      </c>
      <c r="B27" s="82"/>
      <c r="C27" s="83"/>
      <c r="D27" s="78"/>
      <c r="E27" s="84"/>
      <c r="F27" s="77" t="n">
        <f aca="false">+D27-E27+F26+K27</f>
        <v>0</v>
      </c>
      <c r="G27" s="78"/>
      <c r="H27" s="78"/>
      <c r="I27" s="78"/>
      <c r="J27" s="77" t="n">
        <f aca="false">+E27-G27-H27-I27-K27</f>
        <v>0</v>
      </c>
      <c r="K27" s="78"/>
      <c r="L27" s="78"/>
      <c r="M27" s="77" t="n">
        <f aca="false">+M26-G27</f>
        <v>0</v>
      </c>
      <c r="N27" s="77" t="n">
        <f aca="false">+N26+I27-L27</f>
        <v>0</v>
      </c>
      <c r="O27" s="77" t="n">
        <f aca="false">+O26+J27</f>
        <v>0</v>
      </c>
      <c r="P27" s="78"/>
      <c r="Q27" s="77" t="n">
        <f aca="false">+Q26+P27-K27</f>
        <v>0</v>
      </c>
    </row>
    <row r="28" customFormat="false" ht="12.75" hidden="false" customHeight="false" outlineLevel="0" collapsed="false">
      <c r="A28" s="74" t="n">
        <f aca="false">+A27+1</f>
        <v>23</v>
      </c>
      <c r="B28" s="82"/>
      <c r="C28" s="83"/>
      <c r="D28" s="78"/>
      <c r="E28" s="84"/>
      <c r="F28" s="77" t="n">
        <f aca="false">+D28-E28+F27+K28</f>
        <v>0</v>
      </c>
      <c r="G28" s="78"/>
      <c r="H28" s="78"/>
      <c r="I28" s="78"/>
      <c r="J28" s="77" t="n">
        <f aca="false">+E28-G28-H28-I28-K28</f>
        <v>0</v>
      </c>
      <c r="K28" s="78"/>
      <c r="L28" s="78"/>
      <c r="M28" s="77" t="n">
        <f aca="false">+M27-G28</f>
        <v>0</v>
      </c>
      <c r="N28" s="77" t="n">
        <f aca="false">+N27+I28-L28</f>
        <v>0</v>
      </c>
      <c r="O28" s="77" t="n">
        <f aca="false">+O27+J28</f>
        <v>0</v>
      </c>
      <c r="P28" s="78"/>
      <c r="Q28" s="77" t="n">
        <f aca="false">+Q27+P28-K28</f>
        <v>0</v>
      </c>
    </row>
    <row r="29" customFormat="false" ht="12.75" hidden="false" customHeight="false" outlineLevel="0" collapsed="false">
      <c r="A29" s="74" t="n">
        <f aca="false">+A28+1</f>
        <v>24</v>
      </c>
      <c r="B29" s="82"/>
      <c r="C29" s="83"/>
      <c r="D29" s="78"/>
      <c r="E29" s="84"/>
      <c r="F29" s="77" t="n">
        <f aca="false">+D29-E29+F28+K29</f>
        <v>0</v>
      </c>
      <c r="G29" s="78"/>
      <c r="H29" s="78"/>
      <c r="I29" s="78"/>
      <c r="J29" s="77" t="n">
        <f aca="false">+E29-G29-H29-I29-K29</f>
        <v>0</v>
      </c>
      <c r="K29" s="78"/>
      <c r="L29" s="78"/>
      <c r="M29" s="77" t="n">
        <f aca="false">+M28-G29</f>
        <v>0</v>
      </c>
      <c r="N29" s="77" t="n">
        <f aca="false">+N28+I29-L29</f>
        <v>0</v>
      </c>
      <c r="O29" s="77" t="n">
        <f aca="false">+O28+J29</f>
        <v>0</v>
      </c>
      <c r="P29" s="78"/>
      <c r="Q29" s="77" t="n">
        <f aca="false">+Q28+P29-K29</f>
        <v>0</v>
      </c>
    </row>
    <row r="30" customFormat="false" ht="12.75" hidden="false" customHeight="false" outlineLevel="0" collapsed="false">
      <c r="A30" s="74" t="n">
        <f aca="false">+A29+1</f>
        <v>25</v>
      </c>
      <c r="B30" s="82"/>
      <c r="C30" s="83"/>
      <c r="D30" s="78"/>
      <c r="E30" s="84"/>
      <c r="F30" s="77" t="n">
        <f aca="false">+D30-E30+F29+K30</f>
        <v>0</v>
      </c>
      <c r="G30" s="78"/>
      <c r="H30" s="78"/>
      <c r="I30" s="78"/>
      <c r="J30" s="77" t="n">
        <f aca="false">+E30-G30-H30-I30-K30</f>
        <v>0</v>
      </c>
      <c r="K30" s="78"/>
      <c r="L30" s="78"/>
      <c r="M30" s="77" t="n">
        <f aca="false">+M29-G30</f>
        <v>0</v>
      </c>
      <c r="N30" s="77" t="n">
        <f aca="false">+N29+I30-L30</f>
        <v>0</v>
      </c>
      <c r="O30" s="77" t="n">
        <f aca="false">+O29+J30</f>
        <v>0</v>
      </c>
      <c r="P30" s="78"/>
      <c r="Q30" s="77" t="n">
        <f aca="false">+Q29+P30-K30</f>
        <v>0</v>
      </c>
    </row>
    <row r="31" customFormat="false" ht="12.75" hidden="false" customHeight="false" outlineLevel="0" collapsed="false">
      <c r="A31" s="74" t="n">
        <f aca="false">+A30+1</f>
        <v>26</v>
      </c>
      <c r="B31" s="82"/>
      <c r="C31" s="83"/>
      <c r="D31" s="78"/>
      <c r="E31" s="84"/>
      <c r="F31" s="77" t="n">
        <f aca="false">+D31-E31+F30+K31</f>
        <v>0</v>
      </c>
      <c r="G31" s="78"/>
      <c r="H31" s="78"/>
      <c r="I31" s="78"/>
      <c r="J31" s="77" t="n">
        <f aca="false">+E31-G31-H31-I31-K31</f>
        <v>0</v>
      </c>
      <c r="K31" s="78"/>
      <c r="L31" s="78"/>
      <c r="M31" s="77" t="n">
        <f aca="false">+M30-G31</f>
        <v>0</v>
      </c>
      <c r="N31" s="77" t="n">
        <f aca="false">+N30+I31-L31</f>
        <v>0</v>
      </c>
      <c r="O31" s="77" t="n">
        <f aca="false">+O30+J31</f>
        <v>0</v>
      </c>
      <c r="P31" s="78"/>
      <c r="Q31" s="77" t="n">
        <f aca="false">+Q30+P31-K31</f>
        <v>0</v>
      </c>
    </row>
    <row r="32" customFormat="false" ht="12.75" hidden="false" customHeight="false" outlineLevel="0" collapsed="false">
      <c r="A32" s="74" t="n">
        <f aca="false">+A31+1</f>
        <v>27</v>
      </c>
      <c r="B32" s="82"/>
      <c r="C32" s="83"/>
      <c r="D32" s="78"/>
      <c r="E32" s="84"/>
      <c r="F32" s="77" t="n">
        <f aca="false">+D32-E32+F31+K32</f>
        <v>0</v>
      </c>
      <c r="G32" s="78"/>
      <c r="H32" s="78"/>
      <c r="I32" s="78"/>
      <c r="J32" s="77" t="n">
        <f aca="false">+E32-G32-H32-I32-K32</f>
        <v>0</v>
      </c>
      <c r="K32" s="78"/>
      <c r="L32" s="78"/>
      <c r="M32" s="77" t="n">
        <f aca="false">+M31-G32</f>
        <v>0</v>
      </c>
      <c r="N32" s="77" t="n">
        <f aca="false">+N31+I32-L32</f>
        <v>0</v>
      </c>
      <c r="O32" s="77" t="n">
        <f aca="false">+O31+J32</f>
        <v>0</v>
      </c>
      <c r="P32" s="78"/>
      <c r="Q32" s="77" t="n">
        <f aca="false">+Q31+P32-K32</f>
        <v>0</v>
      </c>
    </row>
    <row r="33" customFormat="false" ht="12.75" hidden="false" customHeight="false" outlineLevel="0" collapsed="false">
      <c r="A33" s="74" t="n">
        <f aca="false">+A32+1</f>
        <v>28</v>
      </c>
      <c r="B33" s="82"/>
      <c r="C33" s="83"/>
      <c r="D33" s="78"/>
      <c r="E33" s="84"/>
      <c r="F33" s="77" t="n">
        <f aca="false">+D33-E33+F32+K33</f>
        <v>0</v>
      </c>
      <c r="G33" s="78"/>
      <c r="H33" s="78"/>
      <c r="I33" s="78"/>
      <c r="J33" s="77" t="n">
        <f aca="false">+E33-G33-H33-I33-K33</f>
        <v>0</v>
      </c>
      <c r="K33" s="78"/>
      <c r="L33" s="78"/>
      <c r="M33" s="77" t="n">
        <f aca="false">+M32-G33</f>
        <v>0</v>
      </c>
      <c r="N33" s="77" t="n">
        <f aca="false">+N32+I33-L33</f>
        <v>0</v>
      </c>
      <c r="O33" s="77" t="n">
        <f aca="false">+O32+J33</f>
        <v>0</v>
      </c>
      <c r="P33" s="78"/>
      <c r="Q33" s="77" t="n">
        <f aca="false">+Q32+P33-K33</f>
        <v>0</v>
      </c>
    </row>
    <row r="34" customFormat="false" ht="12.75" hidden="false" customHeight="false" outlineLevel="0" collapsed="false">
      <c r="A34" s="74" t="n">
        <f aca="false">+A33+1</f>
        <v>29</v>
      </c>
      <c r="B34" s="82"/>
      <c r="C34" s="83"/>
      <c r="D34" s="78"/>
      <c r="E34" s="84"/>
      <c r="F34" s="77" t="n">
        <f aca="false">+D34-E34+F33+K34</f>
        <v>0</v>
      </c>
      <c r="G34" s="78"/>
      <c r="H34" s="78"/>
      <c r="I34" s="78"/>
      <c r="J34" s="77" t="n">
        <f aca="false">+E34-G34-H34-I34-K34</f>
        <v>0</v>
      </c>
      <c r="K34" s="78"/>
      <c r="L34" s="78"/>
      <c r="M34" s="77" t="n">
        <f aca="false">+M33-G34</f>
        <v>0</v>
      </c>
      <c r="N34" s="77" t="n">
        <f aca="false">+N33+I34-L34</f>
        <v>0</v>
      </c>
      <c r="O34" s="77" t="n">
        <f aca="false">+O33+J34</f>
        <v>0</v>
      </c>
      <c r="P34" s="78"/>
      <c r="Q34" s="77" t="n">
        <f aca="false">+Q33+P34-K34</f>
        <v>0</v>
      </c>
    </row>
    <row r="35" customFormat="false" ht="12.75" hidden="false" customHeight="false" outlineLevel="0" collapsed="false">
      <c r="A35" s="74" t="n">
        <f aca="false">+A34+1</f>
        <v>30</v>
      </c>
      <c r="B35" s="82"/>
      <c r="C35" s="83"/>
      <c r="D35" s="78"/>
      <c r="E35" s="84"/>
      <c r="F35" s="77" t="n">
        <f aca="false">+D35-E35+F34+K35</f>
        <v>0</v>
      </c>
      <c r="G35" s="78"/>
      <c r="H35" s="78"/>
      <c r="I35" s="78"/>
      <c r="J35" s="77" t="n">
        <f aca="false">+E35-G35-H35-I35-K35</f>
        <v>0</v>
      </c>
      <c r="K35" s="78"/>
      <c r="L35" s="78"/>
      <c r="M35" s="77" t="n">
        <f aca="false">+M34-G35</f>
        <v>0</v>
      </c>
      <c r="N35" s="77" t="n">
        <f aca="false">+N34+I35-L35</f>
        <v>0</v>
      </c>
      <c r="O35" s="77" t="n">
        <f aca="false">+O34+J35</f>
        <v>0</v>
      </c>
      <c r="P35" s="78"/>
      <c r="Q35" s="77" t="n">
        <f aca="false">+Q34+P35-K35</f>
        <v>0</v>
      </c>
    </row>
    <row r="36" customFormat="false" ht="12.75" hidden="false" customHeight="false" outlineLevel="0" collapsed="false">
      <c r="A36" s="74" t="n">
        <f aca="false">+A35+1</f>
        <v>31</v>
      </c>
      <c r="B36" s="82"/>
      <c r="C36" s="83"/>
      <c r="D36" s="78"/>
      <c r="E36" s="84"/>
      <c r="F36" s="77" t="n">
        <f aca="false">+D36-E36+F35+K36</f>
        <v>0</v>
      </c>
      <c r="G36" s="78"/>
      <c r="H36" s="78"/>
      <c r="I36" s="78"/>
      <c r="J36" s="77" t="n">
        <f aca="false">+E36-G36-H36-I36-K36</f>
        <v>0</v>
      </c>
      <c r="K36" s="78"/>
      <c r="L36" s="78"/>
      <c r="M36" s="77" t="n">
        <f aca="false">+M35-G36</f>
        <v>0</v>
      </c>
      <c r="N36" s="77" t="n">
        <f aca="false">+N35+I36-L36</f>
        <v>0</v>
      </c>
      <c r="O36" s="77" t="n">
        <f aca="false">+O35+J36</f>
        <v>0</v>
      </c>
      <c r="P36" s="78"/>
      <c r="Q36" s="77" t="n">
        <f aca="false">+Q35+P36-K36</f>
        <v>0</v>
      </c>
    </row>
    <row r="37" customFormat="false" ht="12.75" hidden="false" customHeight="false" outlineLevel="0" collapsed="false">
      <c r="A37" s="74" t="n">
        <f aca="false">+A36+1</f>
        <v>32</v>
      </c>
      <c r="B37" s="82"/>
      <c r="C37" s="83"/>
      <c r="D37" s="78"/>
      <c r="E37" s="84"/>
      <c r="F37" s="77" t="n">
        <f aca="false">+D37-E37+F36+K37</f>
        <v>0</v>
      </c>
      <c r="G37" s="78"/>
      <c r="H37" s="78"/>
      <c r="I37" s="78"/>
      <c r="J37" s="77" t="n">
        <f aca="false">+E37-G37-H37-I37-K37</f>
        <v>0</v>
      </c>
      <c r="K37" s="78"/>
      <c r="L37" s="78"/>
      <c r="M37" s="77" t="n">
        <f aca="false">+M36-G37</f>
        <v>0</v>
      </c>
      <c r="N37" s="77" t="n">
        <f aca="false">+N36+I37-L37</f>
        <v>0</v>
      </c>
      <c r="O37" s="77" t="n">
        <f aca="false">+O36+J37</f>
        <v>0</v>
      </c>
      <c r="P37" s="78"/>
      <c r="Q37" s="77" t="n">
        <f aca="false">+Q36+P37-K37</f>
        <v>0</v>
      </c>
    </row>
    <row r="38" customFormat="false" ht="12.75" hidden="false" customHeight="false" outlineLevel="0" collapsed="false">
      <c r="A38" s="74" t="n">
        <f aca="false">+A37+1</f>
        <v>33</v>
      </c>
      <c r="B38" s="82"/>
      <c r="C38" s="83"/>
      <c r="D38" s="78"/>
      <c r="E38" s="84"/>
      <c r="F38" s="77" t="n">
        <f aca="false">+D38-E38+F37+K38</f>
        <v>0</v>
      </c>
      <c r="G38" s="78"/>
      <c r="H38" s="78"/>
      <c r="I38" s="78"/>
      <c r="J38" s="77" t="n">
        <f aca="false">+E38-G38-H38-I38-K38</f>
        <v>0</v>
      </c>
      <c r="K38" s="78"/>
      <c r="L38" s="78"/>
      <c r="M38" s="77" t="n">
        <f aca="false">+M37-G38</f>
        <v>0</v>
      </c>
      <c r="N38" s="77" t="n">
        <f aca="false">+N37+I38-L38</f>
        <v>0</v>
      </c>
      <c r="O38" s="77" t="n">
        <f aca="false">+O37+J38</f>
        <v>0</v>
      </c>
      <c r="P38" s="78"/>
      <c r="Q38" s="77" t="n">
        <f aca="false">+Q37+P38-K38</f>
        <v>0</v>
      </c>
    </row>
    <row r="39" customFormat="false" ht="12.75" hidden="false" customHeight="false" outlineLevel="0" collapsed="false">
      <c r="A39" s="74" t="n">
        <f aca="false">+A38+1</f>
        <v>34</v>
      </c>
      <c r="B39" s="82"/>
      <c r="C39" s="83"/>
      <c r="D39" s="78"/>
      <c r="E39" s="84"/>
      <c r="F39" s="77" t="n">
        <f aca="false">+D39-E39+F38+K39</f>
        <v>0</v>
      </c>
      <c r="G39" s="78"/>
      <c r="H39" s="78"/>
      <c r="I39" s="78"/>
      <c r="J39" s="77" t="n">
        <f aca="false">+E39-G39-H39-I39-K39</f>
        <v>0</v>
      </c>
      <c r="K39" s="78"/>
      <c r="L39" s="78"/>
      <c r="M39" s="77" t="n">
        <f aca="false">+M38-G39</f>
        <v>0</v>
      </c>
      <c r="N39" s="77" t="n">
        <f aca="false">+N38+I39-L39</f>
        <v>0</v>
      </c>
      <c r="O39" s="77" t="n">
        <f aca="false">+O38+J39</f>
        <v>0</v>
      </c>
      <c r="P39" s="78"/>
      <c r="Q39" s="77" t="n">
        <f aca="false">+Q38+P39-K39</f>
        <v>0</v>
      </c>
    </row>
    <row r="40" customFormat="false" ht="12.75" hidden="false" customHeight="false" outlineLevel="0" collapsed="false">
      <c r="A40" s="74" t="n">
        <f aca="false">+A39+1</f>
        <v>35</v>
      </c>
      <c r="B40" s="82"/>
      <c r="C40" s="83"/>
      <c r="D40" s="78"/>
      <c r="E40" s="84"/>
      <c r="F40" s="77" t="n">
        <f aca="false">+D40-E40+F39+K40</f>
        <v>0</v>
      </c>
      <c r="G40" s="78"/>
      <c r="H40" s="78"/>
      <c r="I40" s="78"/>
      <c r="J40" s="77" t="n">
        <f aca="false">+E40-G40-H40-I40-K40</f>
        <v>0</v>
      </c>
      <c r="K40" s="78"/>
      <c r="L40" s="78"/>
      <c r="M40" s="77" t="n">
        <f aca="false">+M39-G40</f>
        <v>0</v>
      </c>
      <c r="N40" s="77" t="n">
        <f aca="false">+N39+I40-L40</f>
        <v>0</v>
      </c>
      <c r="O40" s="77" t="n">
        <f aca="false">+O39+J40</f>
        <v>0</v>
      </c>
      <c r="P40" s="78"/>
      <c r="Q40" s="77" t="n">
        <f aca="false">+Q39+P40-K40</f>
        <v>0</v>
      </c>
    </row>
    <row r="41" customFormat="false" ht="12.75" hidden="false" customHeight="false" outlineLevel="0" collapsed="false">
      <c r="A41" s="74" t="n">
        <f aca="false">+A40+1</f>
        <v>36</v>
      </c>
      <c r="B41" s="82"/>
      <c r="C41" s="83"/>
      <c r="D41" s="78"/>
      <c r="E41" s="84"/>
      <c r="F41" s="77" t="n">
        <f aca="false">+D41-E41+F40+K41</f>
        <v>0</v>
      </c>
      <c r="G41" s="78"/>
      <c r="H41" s="78"/>
      <c r="I41" s="78"/>
      <c r="J41" s="77" t="n">
        <f aca="false">+E41-G41-H41-I41-K41</f>
        <v>0</v>
      </c>
      <c r="K41" s="78"/>
      <c r="L41" s="78"/>
      <c r="M41" s="77" t="n">
        <f aca="false">+M40-G41</f>
        <v>0</v>
      </c>
      <c r="N41" s="77" t="n">
        <f aca="false">+N40+I41-L41</f>
        <v>0</v>
      </c>
      <c r="O41" s="77" t="n">
        <f aca="false">+O40+J41</f>
        <v>0</v>
      </c>
      <c r="P41" s="78"/>
      <c r="Q41" s="77" t="n">
        <f aca="false">+Q40+P41-K41</f>
        <v>0</v>
      </c>
    </row>
    <row r="42" customFormat="false" ht="12.75" hidden="false" customHeight="false" outlineLevel="0" collapsed="false">
      <c r="A42" s="74" t="n">
        <f aca="false">+A41+1</f>
        <v>37</v>
      </c>
      <c r="B42" s="82"/>
      <c r="C42" s="83"/>
      <c r="D42" s="78"/>
      <c r="E42" s="84"/>
      <c r="F42" s="77" t="n">
        <f aca="false">+D42-E42+F41+K42</f>
        <v>0</v>
      </c>
      <c r="G42" s="78"/>
      <c r="H42" s="78"/>
      <c r="I42" s="78"/>
      <c r="J42" s="77" t="n">
        <f aca="false">+E42-G42-H42-I42-K42</f>
        <v>0</v>
      </c>
      <c r="K42" s="78"/>
      <c r="L42" s="78"/>
      <c r="M42" s="77" t="n">
        <f aca="false">+M41-G42</f>
        <v>0</v>
      </c>
      <c r="N42" s="77" t="n">
        <f aca="false">+N41+I42-L42</f>
        <v>0</v>
      </c>
      <c r="O42" s="77" t="n">
        <f aca="false">+O41+J42</f>
        <v>0</v>
      </c>
      <c r="P42" s="78"/>
      <c r="Q42" s="77" t="n">
        <f aca="false">+Q41+P42-K42</f>
        <v>0</v>
      </c>
    </row>
    <row r="43" customFormat="false" ht="12.75" hidden="false" customHeight="false" outlineLevel="0" collapsed="false">
      <c r="A43" s="74" t="n">
        <f aca="false">+A42+1</f>
        <v>38</v>
      </c>
      <c r="B43" s="82"/>
      <c r="C43" s="83"/>
      <c r="D43" s="78"/>
      <c r="E43" s="84"/>
      <c r="F43" s="77" t="n">
        <f aca="false">+D43-E43+F42+K43</f>
        <v>0</v>
      </c>
      <c r="G43" s="78"/>
      <c r="H43" s="78"/>
      <c r="I43" s="78"/>
      <c r="J43" s="77" t="n">
        <f aca="false">+E43-G43-H43-I43-K43</f>
        <v>0</v>
      </c>
      <c r="K43" s="78"/>
      <c r="L43" s="78"/>
      <c r="M43" s="77" t="n">
        <f aca="false">+M42-G43</f>
        <v>0</v>
      </c>
      <c r="N43" s="77" t="n">
        <f aca="false">+N42+I43-L43</f>
        <v>0</v>
      </c>
      <c r="O43" s="77" t="n">
        <f aca="false">+O42+J43</f>
        <v>0</v>
      </c>
      <c r="P43" s="78"/>
      <c r="Q43" s="77" t="n">
        <f aca="false">+Q42+P43-K43</f>
        <v>0</v>
      </c>
    </row>
    <row r="44" customFormat="false" ht="12.75" hidden="false" customHeight="false" outlineLevel="0" collapsed="false">
      <c r="A44" s="74" t="n">
        <f aca="false">+A43+1</f>
        <v>39</v>
      </c>
      <c r="B44" s="82"/>
      <c r="C44" s="83"/>
      <c r="D44" s="78"/>
      <c r="E44" s="84"/>
      <c r="F44" s="77" t="n">
        <f aca="false">+D44-E44+F43+K44</f>
        <v>0</v>
      </c>
      <c r="G44" s="78"/>
      <c r="H44" s="78"/>
      <c r="I44" s="78"/>
      <c r="J44" s="77" t="n">
        <f aca="false">+E44-G44-H44-I44-K44</f>
        <v>0</v>
      </c>
      <c r="K44" s="78"/>
      <c r="L44" s="78"/>
      <c r="M44" s="77" t="n">
        <f aca="false">+M43-G44</f>
        <v>0</v>
      </c>
      <c r="N44" s="77" t="n">
        <f aca="false">+N43+I44-L44</f>
        <v>0</v>
      </c>
      <c r="O44" s="77" t="n">
        <f aca="false">+O43+J44</f>
        <v>0</v>
      </c>
      <c r="P44" s="78"/>
      <c r="Q44" s="77" t="n">
        <f aca="false">+Q43+P44-K44</f>
        <v>0</v>
      </c>
    </row>
    <row r="45" customFormat="false" ht="12.75" hidden="false" customHeight="false" outlineLevel="0" collapsed="false">
      <c r="A45" s="74" t="n">
        <f aca="false">+A44+1</f>
        <v>40</v>
      </c>
      <c r="B45" s="82"/>
      <c r="C45" s="83"/>
      <c r="D45" s="78"/>
      <c r="E45" s="84"/>
      <c r="F45" s="77" t="n">
        <f aca="false">+D45-E45+F44+K45</f>
        <v>0</v>
      </c>
      <c r="G45" s="78"/>
      <c r="H45" s="78"/>
      <c r="I45" s="78"/>
      <c r="J45" s="77" t="n">
        <f aca="false">+E45-G45-H45-I45-K45</f>
        <v>0</v>
      </c>
      <c r="K45" s="78"/>
      <c r="L45" s="78"/>
      <c r="M45" s="77" t="n">
        <f aca="false">+M44-G45</f>
        <v>0</v>
      </c>
      <c r="N45" s="77" t="n">
        <f aca="false">+N44+I45-L45</f>
        <v>0</v>
      </c>
      <c r="O45" s="77" t="n">
        <f aca="false">+O44+J45</f>
        <v>0</v>
      </c>
      <c r="P45" s="78"/>
      <c r="Q45" s="77" t="n">
        <f aca="false">+Q44+P45-K45</f>
        <v>0</v>
      </c>
    </row>
    <row r="46" customFormat="false" ht="12.75" hidden="false" customHeight="false" outlineLevel="0" collapsed="false">
      <c r="A46" s="74" t="n">
        <f aca="false">+A45+1</f>
        <v>41</v>
      </c>
      <c r="B46" s="82"/>
      <c r="C46" s="83"/>
      <c r="D46" s="78"/>
      <c r="E46" s="84"/>
      <c r="F46" s="77" t="n">
        <f aca="false">+D46-E46+F45+K46</f>
        <v>0</v>
      </c>
      <c r="G46" s="78"/>
      <c r="H46" s="78"/>
      <c r="I46" s="78"/>
      <c r="J46" s="77" t="n">
        <f aca="false">+E46-G46-H46-I46-K46</f>
        <v>0</v>
      </c>
      <c r="K46" s="78"/>
      <c r="L46" s="78"/>
      <c r="M46" s="77" t="n">
        <f aca="false">+M45-G46</f>
        <v>0</v>
      </c>
      <c r="N46" s="77" t="n">
        <f aca="false">+N45+I46-L46</f>
        <v>0</v>
      </c>
      <c r="O46" s="77" t="n">
        <f aca="false">+O45+J46</f>
        <v>0</v>
      </c>
      <c r="P46" s="78"/>
      <c r="Q46" s="77" t="n">
        <f aca="false">+Q45+P46-K46</f>
        <v>0</v>
      </c>
    </row>
    <row r="47" customFormat="false" ht="12.75" hidden="false" customHeight="false" outlineLevel="0" collapsed="false">
      <c r="A47" s="74" t="n">
        <f aca="false">+A46+1</f>
        <v>42</v>
      </c>
      <c r="B47" s="82"/>
      <c r="C47" s="83"/>
      <c r="D47" s="78"/>
      <c r="E47" s="84"/>
      <c r="F47" s="77" t="n">
        <f aca="false">+D47-E47+F46+K47</f>
        <v>0</v>
      </c>
      <c r="G47" s="78"/>
      <c r="H47" s="78"/>
      <c r="I47" s="78"/>
      <c r="J47" s="77" t="n">
        <f aca="false">+E47-G47-H47-I47-K47</f>
        <v>0</v>
      </c>
      <c r="K47" s="78"/>
      <c r="L47" s="78"/>
      <c r="M47" s="77" t="n">
        <f aca="false">+M46-G47</f>
        <v>0</v>
      </c>
      <c r="N47" s="77" t="n">
        <f aca="false">+N46+I47-L47</f>
        <v>0</v>
      </c>
      <c r="O47" s="77" t="n">
        <f aca="false">+O46+J47</f>
        <v>0</v>
      </c>
      <c r="P47" s="78"/>
      <c r="Q47" s="77" t="n">
        <f aca="false">+Q46+P47-K47</f>
        <v>0</v>
      </c>
    </row>
    <row r="48" customFormat="false" ht="12.75" hidden="false" customHeight="false" outlineLevel="0" collapsed="false">
      <c r="A48" s="74" t="n">
        <f aca="false">+A47+1</f>
        <v>43</v>
      </c>
      <c r="B48" s="82"/>
      <c r="C48" s="83"/>
      <c r="D48" s="78"/>
      <c r="E48" s="84"/>
      <c r="F48" s="77" t="n">
        <f aca="false">+D48-E48+F47+K48</f>
        <v>0</v>
      </c>
      <c r="G48" s="78"/>
      <c r="H48" s="78"/>
      <c r="I48" s="78"/>
      <c r="J48" s="77" t="n">
        <f aca="false">+E48-G48-H48-I48-K48</f>
        <v>0</v>
      </c>
      <c r="K48" s="78"/>
      <c r="L48" s="78"/>
      <c r="M48" s="77" t="n">
        <f aca="false">+M47-G48</f>
        <v>0</v>
      </c>
      <c r="N48" s="77" t="n">
        <f aca="false">+N47+I48-L48</f>
        <v>0</v>
      </c>
      <c r="O48" s="77" t="n">
        <f aca="false">+O47+J48</f>
        <v>0</v>
      </c>
      <c r="P48" s="78"/>
      <c r="Q48" s="77" t="n">
        <f aca="false">+Q47+P48-K48</f>
        <v>0</v>
      </c>
    </row>
    <row r="49" customFormat="false" ht="12.75" hidden="false" customHeight="false" outlineLevel="0" collapsed="false">
      <c r="A49" s="74" t="n">
        <f aca="false">+A48+1</f>
        <v>44</v>
      </c>
      <c r="B49" s="82"/>
      <c r="C49" s="83"/>
      <c r="D49" s="78"/>
      <c r="E49" s="84"/>
      <c r="F49" s="77" t="n">
        <f aca="false">+D49-E49+F48+K49</f>
        <v>0</v>
      </c>
      <c r="G49" s="78"/>
      <c r="H49" s="78"/>
      <c r="I49" s="78"/>
      <c r="J49" s="77" t="n">
        <f aca="false">+E49-G49-H49-I49-K49</f>
        <v>0</v>
      </c>
      <c r="K49" s="78"/>
      <c r="L49" s="78"/>
      <c r="M49" s="77" t="n">
        <f aca="false">+M48-G49</f>
        <v>0</v>
      </c>
      <c r="N49" s="77" t="n">
        <f aca="false">+N48+I49-L49</f>
        <v>0</v>
      </c>
      <c r="O49" s="77" t="n">
        <f aca="false">+O48+J49</f>
        <v>0</v>
      </c>
      <c r="P49" s="78"/>
      <c r="Q49" s="77" t="n">
        <f aca="false">+Q48+P49-K49</f>
        <v>0</v>
      </c>
    </row>
    <row r="50" customFormat="false" ht="12.75" hidden="false" customHeight="false" outlineLevel="0" collapsed="false">
      <c r="A50" s="74" t="n">
        <f aca="false">+A49+1</f>
        <v>45</v>
      </c>
      <c r="B50" s="82"/>
      <c r="C50" s="83"/>
      <c r="D50" s="78"/>
      <c r="E50" s="84"/>
      <c r="F50" s="77" t="n">
        <f aca="false">+D50-E50+F49+K50</f>
        <v>0</v>
      </c>
      <c r="G50" s="78"/>
      <c r="H50" s="78"/>
      <c r="I50" s="78"/>
      <c r="J50" s="77" t="n">
        <f aca="false">+E50-G50-H50-I50-K50</f>
        <v>0</v>
      </c>
      <c r="K50" s="78"/>
      <c r="L50" s="78"/>
      <c r="M50" s="77" t="n">
        <f aca="false">+M49-G50</f>
        <v>0</v>
      </c>
      <c r="N50" s="77" t="n">
        <f aca="false">+N49+I50-L50</f>
        <v>0</v>
      </c>
      <c r="O50" s="77" t="n">
        <f aca="false">+O49+J50</f>
        <v>0</v>
      </c>
      <c r="P50" s="78"/>
      <c r="Q50" s="77" t="n">
        <f aca="false">+Q49+P50-K50</f>
        <v>0</v>
      </c>
    </row>
    <row r="51" customFormat="false" ht="12.75" hidden="false" customHeight="false" outlineLevel="0" collapsed="false">
      <c r="A51" s="74" t="n">
        <f aca="false">+A50+1</f>
        <v>46</v>
      </c>
      <c r="B51" s="82"/>
      <c r="C51" s="83"/>
      <c r="D51" s="78"/>
      <c r="E51" s="84"/>
      <c r="F51" s="77" t="n">
        <f aca="false">+D51-E51+F50+K51</f>
        <v>0</v>
      </c>
      <c r="G51" s="78"/>
      <c r="H51" s="78"/>
      <c r="I51" s="78"/>
      <c r="J51" s="77" t="n">
        <f aca="false">+E51-G51-H51-I51-K51</f>
        <v>0</v>
      </c>
      <c r="K51" s="78"/>
      <c r="L51" s="78"/>
      <c r="M51" s="77" t="n">
        <f aca="false">+M50-G51</f>
        <v>0</v>
      </c>
      <c r="N51" s="77" t="n">
        <f aca="false">+N50+I51-L51</f>
        <v>0</v>
      </c>
      <c r="O51" s="77" t="n">
        <f aca="false">+O50+J51</f>
        <v>0</v>
      </c>
      <c r="P51" s="78"/>
      <c r="Q51" s="77" t="n">
        <f aca="false">+Q50+P51-K51</f>
        <v>0</v>
      </c>
    </row>
    <row r="52" customFormat="false" ht="12.75" hidden="false" customHeight="false" outlineLevel="0" collapsed="false">
      <c r="A52" s="74" t="n">
        <f aca="false">+A51+1</f>
        <v>47</v>
      </c>
      <c r="B52" s="82"/>
      <c r="C52" s="83"/>
      <c r="D52" s="78"/>
      <c r="E52" s="84"/>
      <c r="F52" s="77" t="n">
        <f aca="false">+D52-E52+F51+K52</f>
        <v>0</v>
      </c>
      <c r="G52" s="78"/>
      <c r="H52" s="78"/>
      <c r="I52" s="78"/>
      <c r="J52" s="77" t="n">
        <f aca="false">+E52-G52-H52-I52-K52</f>
        <v>0</v>
      </c>
      <c r="K52" s="78"/>
      <c r="L52" s="78"/>
      <c r="M52" s="77" t="n">
        <f aca="false">+M51-G52</f>
        <v>0</v>
      </c>
      <c r="N52" s="77" t="n">
        <f aca="false">+N51+I52-L52</f>
        <v>0</v>
      </c>
      <c r="O52" s="77" t="n">
        <f aca="false">+O51+J52</f>
        <v>0</v>
      </c>
      <c r="P52" s="78"/>
      <c r="Q52" s="77" t="n">
        <f aca="false">+Q51+P52-K52</f>
        <v>0</v>
      </c>
    </row>
    <row r="53" customFormat="false" ht="12.75" hidden="false" customHeight="false" outlineLevel="0" collapsed="false">
      <c r="A53" s="74" t="n">
        <f aca="false">+A52+1</f>
        <v>48</v>
      </c>
      <c r="B53" s="82"/>
      <c r="C53" s="83"/>
      <c r="D53" s="78"/>
      <c r="E53" s="84"/>
      <c r="F53" s="77" t="n">
        <f aca="false">+D53-E53+F52+K53</f>
        <v>0</v>
      </c>
      <c r="G53" s="78"/>
      <c r="H53" s="78"/>
      <c r="I53" s="78"/>
      <c r="J53" s="77" t="n">
        <f aca="false">+E53-G53-H53-I53-K53</f>
        <v>0</v>
      </c>
      <c r="K53" s="78"/>
      <c r="L53" s="78"/>
      <c r="M53" s="77" t="n">
        <f aca="false">+M52-G53</f>
        <v>0</v>
      </c>
      <c r="N53" s="77" t="n">
        <f aca="false">+N52+I53-L53</f>
        <v>0</v>
      </c>
      <c r="O53" s="77" t="n">
        <f aca="false">+O52+J53</f>
        <v>0</v>
      </c>
      <c r="P53" s="78"/>
      <c r="Q53" s="77" t="n">
        <f aca="false">+Q52+P53-K53</f>
        <v>0</v>
      </c>
    </row>
    <row r="54" customFormat="false" ht="12.75" hidden="false" customHeight="false" outlineLevel="0" collapsed="false">
      <c r="A54" s="74" t="n">
        <f aca="false">+A53+1</f>
        <v>49</v>
      </c>
      <c r="B54" s="82"/>
      <c r="C54" s="83"/>
      <c r="D54" s="78"/>
      <c r="E54" s="84"/>
      <c r="F54" s="77" t="n">
        <f aca="false">+D54-E54+F53+K54</f>
        <v>0</v>
      </c>
      <c r="G54" s="78"/>
      <c r="H54" s="78"/>
      <c r="I54" s="78"/>
      <c r="J54" s="77" t="n">
        <f aca="false">+E54-G54-H54-I54-K54</f>
        <v>0</v>
      </c>
      <c r="K54" s="78"/>
      <c r="L54" s="78"/>
      <c r="M54" s="77" t="n">
        <f aca="false">+M53-G54</f>
        <v>0</v>
      </c>
      <c r="N54" s="77" t="n">
        <f aca="false">+N53+I54-L54</f>
        <v>0</v>
      </c>
      <c r="O54" s="77" t="n">
        <f aca="false">+O53+J54</f>
        <v>0</v>
      </c>
      <c r="P54" s="78"/>
      <c r="Q54" s="77" t="n">
        <f aca="false">+Q53+P54-K54</f>
        <v>0</v>
      </c>
    </row>
    <row r="55" customFormat="false" ht="12.75" hidden="false" customHeight="false" outlineLevel="0" collapsed="false">
      <c r="A55" s="74" t="n">
        <f aca="false">+A54+1</f>
        <v>50</v>
      </c>
      <c r="B55" s="82"/>
      <c r="C55" s="83"/>
      <c r="D55" s="78"/>
      <c r="E55" s="84"/>
      <c r="F55" s="77" t="n">
        <f aca="false">+D55-E55+F54+K55</f>
        <v>0</v>
      </c>
      <c r="G55" s="78"/>
      <c r="H55" s="78"/>
      <c r="I55" s="78"/>
      <c r="J55" s="77" t="n">
        <f aca="false">+E55-G55-H55-I55-K55</f>
        <v>0</v>
      </c>
      <c r="K55" s="78"/>
      <c r="L55" s="78"/>
      <c r="M55" s="77" t="n">
        <f aca="false">+M54-G55</f>
        <v>0</v>
      </c>
      <c r="N55" s="77" t="n">
        <f aca="false">+N54+I55-L55</f>
        <v>0</v>
      </c>
      <c r="O55" s="77" t="n">
        <f aca="false">+O54+J55</f>
        <v>0</v>
      </c>
      <c r="P55" s="78"/>
      <c r="Q55" s="77" t="n">
        <f aca="false">+Q54+P55-K55</f>
        <v>0</v>
      </c>
    </row>
    <row r="56" customFormat="false" ht="12.75" hidden="false" customHeight="false" outlineLevel="0" collapsed="false">
      <c r="A56" s="74" t="n">
        <f aca="false">+A55+1</f>
        <v>51</v>
      </c>
      <c r="B56" s="82"/>
      <c r="C56" s="83"/>
      <c r="D56" s="78"/>
      <c r="E56" s="84"/>
      <c r="F56" s="77" t="n">
        <f aca="false">+D56-E56+F55+K56</f>
        <v>0</v>
      </c>
      <c r="G56" s="78"/>
      <c r="H56" s="78"/>
      <c r="I56" s="78"/>
      <c r="J56" s="77" t="n">
        <f aca="false">+E56-G56-H56-I56-K56</f>
        <v>0</v>
      </c>
      <c r="K56" s="78"/>
      <c r="L56" s="78"/>
      <c r="M56" s="77" t="n">
        <f aca="false">+M55-G56</f>
        <v>0</v>
      </c>
      <c r="N56" s="77" t="n">
        <f aca="false">+N55+I56-L56</f>
        <v>0</v>
      </c>
      <c r="O56" s="77" t="n">
        <f aca="false">+O55+J56</f>
        <v>0</v>
      </c>
      <c r="P56" s="78"/>
      <c r="Q56" s="77" t="n">
        <f aca="false">+Q55+P56-K56</f>
        <v>0</v>
      </c>
    </row>
    <row r="57" customFormat="false" ht="12.75" hidden="false" customHeight="false" outlineLevel="0" collapsed="false">
      <c r="A57" s="74" t="n">
        <f aca="false">+A56+1</f>
        <v>52</v>
      </c>
      <c r="B57" s="82"/>
      <c r="C57" s="83"/>
      <c r="D57" s="78"/>
      <c r="E57" s="84"/>
      <c r="F57" s="77" t="n">
        <f aca="false">+D57-E57+F56+K57</f>
        <v>0</v>
      </c>
      <c r="G57" s="78"/>
      <c r="H57" s="78"/>
      <c r="I57" s="78"/>
      <c r="J57" s="77" t="n">
        <f aca="false">+E57-G57-H57-I57-K57</f>
        <v>0</v>
      </c>
      <c r="K57" s="78"/>
      <c r="L57" s="78"/>
      <c r="M57" s="77" t="n">
        <f aca="false">+M56-G57</f>
        <v>0</v>
      </c>
      <c r="N57" s="77" t="n">
        <f aca="false">+N56+I57-L57</f>
        <v>0</v>
      </c>
      <c r="O57" s="77" t="n">
        <f aca="false">+O56+J57</f>
        <v>0</v>
      </c>
      <c r="P57" s="78"/>
      <c r="Q57" s="77" t="n">
        <f aca="false">+Q56+P57-K57</f>
        <v>0</v>
      </c>
    </row>
    <row r="58" customFormat="false" ht="12.75" hidden="false" customHeight="false" outlineLevel="0" collapsed="false">
      <c r="A58" s="74" t="n">
        <f aca="false">+A57+1</f>
        <v>53</v>
      </c>
      <c r="B58" s="82"/>
      <c r="C58" s="83"/>
      <c r="D58" s="78"/>
      <c r="E58" s="84"/>
      <c r="F58" s="77" t="n">
        <f aca="false">+D58-E58+F57+K58</f>
        <v>0</v>
      </c>
      <c r="G58" s="78"/>
      <c r="H58" s="78"/>
      <c r="I58" s="78"/>
      <c r="J58" s="77" t="n">
        <f aca="false">+E58-G58-H58-I58-K58</f>
        <v>0</v>
      </c>
      <c r="K58" s="78"/>
      <c r="L58" s="78"/>
      <c r="M58" s="77" t="n">
        <f aca="false">+M57-G58</f>
        <v>0</v>
      </c>
      <c r="N58" s="77" t="n">
        <f aca="false">+N57+I58-L58</f>
        <v>0</v>
      </c>
      <c r="O58" s="77" t="n">
        <f aca="false">+O57+J58</f>
        <v>0</v>
      </c>
      <c r="P58" s="78"/>
      <c r="Q58" s="77" t="n">
        <f aca="false">+Q57+P58-K58</f>
        <v>0</v>
      </c>
    </row>
    <row r="59" customFormat="false" ht="12.75" hidden="false" customHeight="false" outlineLevel="0" collapsed="false">
      <c r="A59" s="74" t="n">
        <f aca="false">+A58+1</f>
        <v>54</v>
      </c>
      <c r="B59" s="82"/>
      <c r="C59" s="83"/>
      <c r="D59" s="78"/>
      <c r="E59" s="84"/>
      <c r="F59" s="77" t="n">
        <f aca="false">+D59-E59+F58+K59</f>
        <v>0</v>
      </c>
      <c r="G59" s="78"/>
      <c r="H59" s="78"/>
      <c r="I59" s="78"/>
      <c r="J59" s="77" t="n">
        <f aca="false">+E59-G59-H59-I59-K59</f>
        <v>0</v>
      </c>
      <c r="K59" s="78"/>
      <c r="L59" s="78"/>
      <c r="M59" s="77" t="n">
        <f aca="false">+M58-G59</f>
        <v>0</v>
      </c>
      <c r="N59" s="77" t="n">
        <f aca="false">+N58+I59-L59</f>
        <v>0</v>
      </c>
      <c r="O59" s="77" t="n">
        <f aca="false">+O58+J59</f>
        <v>0</v>
      </c>
      <c r="P59" s="78"/>
      <c r="Q59" s="77" t="n">
        <f aca="false">+Q58+P59-K59</f>
        <v>0</v>
      </c>
    </row>
    <row r="60" customFormat="false" ht="12.75" hidden="false" customHeight="false" outlineLevel="0" collapsed="false">
      <c r="A60" s="74" t="n">
        <f aca="false">+A59+1</f>
        <v>55</v>
      </c>
      <c r="B60" s="82"/>
      <c r="C60" s="83"/>
      <c r="D60" s="78"/>
      <c r="E60" s="84"/>
      <c r="F60" s="77" t="n">
        <f aca="false">+D60-E60+F59+K60</f>
        <v>0</v>
      </c>
      <c r="G60" s="78"/>
      <c r="H60" s="78"/>
      <c r="I60" s="78"/>
      <c r="J60" s="77" t="n">
        <f aca="false">+E60-G60-H60-I60-K60</f>
        <v>0</v>
      </c>
      <c r="K60" s="78"/>
      <c r="L60" s="78"/>
      <c r="M60" s="77" t="n">
        <f aca="false">+M59-G60</f>
        <v>0</v>
      </c>
      <c r="N60" s="77" t="n">
        <f aca="false">+N59+I60-L60</f>
        <v>0</v>
      </c>
      <c r="O60" s="77" t="n">
        <f aca="false">+O59+J60</f>
        <v>0</v>
      </c>
      <c r="P60" s="78"/>
      <c r="Q60" s="77" t="n">
        <f aca="false">+Q59+P60-K60</f>
        <v>0</v>
      </c>
    </row>
    <row r="61" customFormat="false" ht="12.75" hidden="false" customHeight="false" outlineLevel="0" collapsed="false">
      <c r="A61" s="74" t="n">
        <f aca="false">+A60+1</f>
        <v>56</v>
      </c>
      <c r="B61" s="82"/>
      <c r="C61" s="83"/>
      <c r="D61" s="78"/>
      <c r="E61" s="84"/>
      <c r="F61" s="77" t="n">
        <f aca="false">+D61-E61+F60+K61</f>
        <v>0</v>
      </c>
      <c r="G61" s="78"/>
      <c r="H61" s="78"/>
      <c r="I61" s="78"/>
      <c r="J61" s="77" t="n">
        <f aca="false">+E61-G61-H61-I61-K61</f>
        <v>0</v>
      </c>
      <c r="K61" s="78"/>
      <c r="L61" s="78"/>
      <c r="M61" s="77" t="n">
        <f aca="false">+M60-G61</f>
        <v>0</v>
      </c>
      <c r="N61" s="77" t="n">
        <f aca="false">+N60+I61-L61</f>
        <v>0</v>
      </c>
      <c r="O61" s="77" t="n">
        <f aca="false">+O60+J61</f>
        <v>0</v>
      </c>
      <c r="P61" s="78"/>
      <c r="Q61" s="77" t="n">
        <f aca="false">+Q60+P61-K61</f>
        <v>0</v>
      </c>
    </row>
    <row r="62" customFormat="false" ht="12.75" hidden="false" customHeight="false" outlineLevel="0" collapsed="false">
      <c r="A62" s="74" t="n">
        <f aca="false">+A61+1</f>
        <v>57</v>
      </c>
      <c r="B62" s="82"/>
      <c r="C62" s="83"/>
      <c r="D62" s="78"/>
      <c r="E62" s="84"/>
      <c r="F62" s="77" t="n">
        <f aca="false">+D62-E62+F61+K62</f>
        <v>0</v>
      </c>
      <c r="G62" s="78"/>
      <c r="H62" s="78"/>
      <c r="I62" s="78"/>
      <c r="J62" s="77" t="n">
        <f aca="false">+E62-G62-H62-I62-K62</f>
        <v>0</v>
      </c>
      <c r="K62" s="78"/>
      <c r="L62" s="78"/>
      <c r="M62" s="77" t="n">
        <f aca="false">+M61-G62</f>
        <v>0</v>
      </c>
      <c r="N62" s="77" t="n">
        <f aca="false">+N61+I62-L62</f>
        <v>0</v>
      </c>
      <c r="O62" s="77" t="n">
        <f aca="false">+O61+J62</f>
        <v>0</v>
      </c>
      <c r="P62" s="78"/>
      <c r="Q62" s="77" t="n">
        <f aca="false">+Q61+P62-K62</f>
        <v>0</v>
      </c>
    </row>
    <row r="63" customFormat="false" ht="12.75" hidden="false" customHeight="false" outlineLevel="0" collapsed="false">
      <c r="A63" s="74" t="n">
        <f aca="false">+A62+1</f>
        <v>58</v>
      </c>
      <c r="B63" s="82"/>
      <c r="C63" s="83"/>
      <c r="D63" s="78"/>
      <c r="E63" s="84"/>
      <c r="F63" s="77" t="n">
        <f aca="false">+D63-E63+F62+K63</f>
        <v>0</v>
      </c>
      <c r="G63" s="78"/>
      <c r="H63" s="78"/>
      <c r="I63" s="78"/>
      <c r="J63" s="77" t="n">
        <f aca="false">+E63-G63-H63-I63-K63</f>
        <v>0</v>
      </c>
      <c r="K63" s="78"/>
      <c r="L63" s="78"/>
      <c r="M63" s="77" t="n">
        <f aca="false">+M62-G63</f>
        <v>0</v>
      </c>
      <c r="N63" s="77" t="n">
        <f aca="false">+N62+I63-L63</f>
        <v>0</v>
      </c>
      <c r="O63" s="77" t="n">
        <f aca="false">+O62+J63</f>
        <v>0</v>
      </c>
      <c r="P63" s="78"/>
      <c r="Q63" s="77" t="n">
        <f aca="false">+Q62+P63-K63</f>
        <v>0</v>
      </c>
    </row>
    <row r="64" customFormat="false" ht="12.75" hidden="false" customHeight="false" outlineLevel="0" collapsed="false">
      <c r="A64" s="74" t="n">
        <f aca="false">+A63+1</f>
        <v>59</v>
      </c>
      <c r="B64" s="82"/>
      <c r="C64" s="83"/>
      <c r="D64" s="78"/>
      <c r="E64" s="84"/>
      <c r="F64" s="77" t="n">
        <f aca="false">+D64-E64+F63+K64</f>
        <v>0</v>
      </c>
      <c r="G64" s="78"/>
      <c r="H64" s="78"/>
      <c r="I64" s="78"/>
      <c r="J64" s="77" t="n">
        <f aca="false">+E64-G64-H64-I64-K64</f>
        <v>0</v>
      </c>
      <c r="K64" s="78"/>
      <c r="L64" s="78"/>
      <c r="M64" s="77" t="n">
        <f aca="false">+M63-G64</f>
        <v>0</v>
      </c>
      <c r="N64" s="77" t="n">
        <f aca="false">+N63+I64-L64</f>
        <v>0</v>
      </c>
      <c r="O64" s="77" t="n">
        <f aca="false">+O63+J64</f>
        <v>0</v>
      </c>
      <c r="P64" s="78"/>
      <c r="Q64" s="77" t="n">
        <f aca="false">+Q63+P64-K64</f>
        <v>0</v>
      </c>
    </row>
    <row r="65" customFormat="false" ht="12.75" hidden="false" customHeight="false" outlineLevel="0" collapsed="false">
      <c r="A65" s="74" t="n">
        <f aca="false">+A64+1</f>
        <v>60</v>
      </c>
      <c r="B65" s="82"/>
      <c r="C65" s="83"/>
      <c r="D65" s="78"/>
      <c r="E65" s="84"/>
      <c r="F65" s="77" t="n">
        <f aca="false">+D65-E65+F64+K65</f>
        <v>0</v>
      </c>
      <c r="G65" s="78"/>
      <c r="H65" s="78"/>
      <c r="I65" s="78"/>
      <c r="J65" s="77" t="n">
        <f aca="false">+E65-G65-H65-I65-K65</f>
        <v>0</v>
      </c>
      <c r="K65" s="78"/>
      <c r="L65" s="78"/>
      <c r="M65" s="77" t="n">
        <f aca="false">+M64-G65</f>
        <v>0</v>
      </c>
      <c r="N65" s="77" t="n">
        <f aca="false">+N64+I65-L65</f>
        <v>0</v>
      </c>
      <c r="O65" s="77" t="n">
        <f aca="false">+O64+J65</f>
        <v>0</v>
      </c>
      <c r="P65" s="78"/>
      <c r="Q65" s="77" t="n">
        <f aca="false">+Q64+P65-K65</f>
        <v>0</v>
      </c>
    </row>
    <row r="66" customFormat="false" ht="12.75" hidden="false" customHeight="false" outlineLevel="0" collapsed="false">
      <c r="A66" s="74" t="n">
        <f aca="false">+A65+1</f>
        <v>61</v>
      </c>
      <c r="B66" s="82"/>
      <c r="C66" s="83"/>
      <c r="D66" s="78"/>
      <c r="E66" s="84"/>
      <c r="F66" s="77" t="n">
        <f aca="false">+D66-E66+F65+K66</f>
        <v>0</v>
      </c>
      <c r="G66" s="78"/>
      <c r="H66" s="78"/>
      <c r="I66" s="78"/>
      <c r="J66" s="77" t="n">
        <f aca="false">+E66-G66-H66-I66-K66</f>
        <v>0</v>
      </c>
      <c r="K66" s="78"/>
      <c r="L66" s="78"/>
      <c r="M66" s="77" t="n">
        <f aca="false">+M65-G66</f>
        <v>0</v>
      </c>
      <c r="N66" s="77" t="n">
        <f aca="false">+N65+I66-L66</f>
        <v>0</v>
      </c>
      <c r="O66" s="77" t="n">
        <f aca="false">+O65+J66</f>
        <v>0</v>
      </c>
      <c r="P66" s="78"/>
      <c r="Q66" s="77" t="n">
        <f aca="false">+Q65+P66-K66</f>
        <v>0</v>
      </c>
    </row>
    <row r="67" customFormat="false" ht="12.75" hidden="false" customHeight="false" outlineLevel="0" collapsed="false">
      <c r="A67" s="74" t="n">
        <f aca="false">+A66+1</f>
        <v>62</v>
      </c>
      <c r="B67" s="82"/>
      <c r="C67" s="83"/>
      <c r="D67" s="78"/>
      <c r="E67" s="84"/>
      <c r="F67" s="77" t="n">
        <f aca="false">+D67-E67+F66+K67</f>
        <v>0</v>
      </c>
      <c r="G67" s="78"/>
      <c r="H67" s="78"/>
      <c r="I67" s="78"/>
      <c r="J67" s="77" t="n">
        <f aca="false">+E67-G67-H67-I67-K67</f>
        <v>0</v>
      </c>
      <c r="K67" s="78"/>
      <c r="L67" s="78"/>
      <c r="M67" s="77" t="n">
        <f aca="false">+M66-G67</f>
        <v>0</v>
      </c>
      <c r="N67" s="77" t="n">
        <f aca="false">+N66+I67-L67</f>
        <v>0</v>
      </c>
      <c r="O67" s="77" t="n">
        <f aca="false">+O66+J67</f>
        <v>0</v>
      </c>
      <c r="P67" s="78"/>
      <c r="Q67" s="77" t="n">
        <f aca="false">+Q66+P67-K67</f>
        <v>0</v>
      </c>
    </row>
    <row r="68" customFormat="false" ht="12.75" hidden="false" customHeight="false" outlineLevel="0" collapsed="false">
      <c r="A68" s="74" t="n">
        <f aca="false">+A67+1</f>
        <v>63</v>
      </c>
      <c r="B68" s="82"/>
      <c r="C68" s="83"/>
      <c r="D68" s="78"/>
      <c r="E68" s="84"/>
      <c r="F68" s="77" t="n">
        <f aca="false">+D68-E68+F67+K68</f>
        <v>0</v>
      </c>
      <c r="G68" s="78"/>
      <c r="H68" s="78"/>
      <c r="I68" s="78"/>
      <c r="J68" s="77" t="n">
        <f aca="false">+E68-G68-H68-I68-K68</f>
        <v>0</v>
      </c>
      <c r="K68" s="78"/>
      <c r="L68" s="78"/>
      <c r="M68" s="77" t="n">
        <f aca="false">+M67-G68</f>
        <v>0</v>
      </c>
      <c r="N68" s="77" t="n">
        <f aca="false">+N67+I68-L68</f>
        <v>0</v>
      </c>
      <c r="O68" s="77" t="n">
        <f aca="false">+O67+J68</f>
        <v>0</v>
      </c>
      <c r="P68" s="78"/>
      <c r="Q68" s="77" t="n">
        <f aca="false">+Q67+P68-K68</f>
        <v>0</v>
      </c>
    </row>
    <row r="69" customFormat="false" ht="12.75" hidden="false" customHeight="false" outlineLevel="0" collapsed="false">
      <c r="A69" s="74" t="n">
        <f aca="false">+A68+1</f>
        <v>64</v>
      </c>
      <c r="B69" s="82"/>
      <c r="C69" s="83"/>
      <c r="D69" s="78"/>
      <c r="E69" s="84"/>
      <c r="F69" s="77" t="n">
        <f aca="false">+D69-E69+F68+K69</f>
        <v>0</v>
      </c>
      <c r="G69" s="78"/>
      <c r="H69" s="78"/>
      <c r="I69" s="78"/>
      <c r="J69" s="77" t="n">
        <f aca="false">+E69-G69-H69-I69-K69</f>
        <v>0</v>
      </c>
      <c r="K69" s="78"/>
      <c r="L69" s="78"/>
      <c r="M69" s="77" t="n">
        <f aca="false">+M68-G69</f>
        <v>0</v>
      </c>
      <c r="N69" s="77" t="n">
        <f aca="false">+N68+I69-L69</f>
        <v>0</v>
      </c>
      <c r="O69" s="77" t="n">
        <f aca="false">+O68+J69</f>
        <v>0</v>
      </c>
      <c r="P69" s="78"/>
      <c r="Q69" s="77" t="n">
        <f aca="false">+Q68+P69-K69</f>
        <v>0</v>
      </c>
    </row>
    <row r="70" customFormat="false" ht="12.75" hidden="false" customHeight="false" outlineLevel="0" collapsed="false">
      <c r="A70" s="74" t="n">
        <f aca="false">+A69+1</f>
        <v>65</v>
      </c>
      <c r="B70" s="82"/>
      <c r="C70" s="83"/>
      <c r="D70" s="78"/>
      <c r="E70" s="84"/>
      <c r="F70" s="77" t="n">
        <f aca="false">+D70-E70+F69+K70</f>
        <v>0</v>
      </c>
      <c r="G70" s="78"/>
      <c r="H70" s="78"/>
      <c r="I70" s="78"/>
      <c r="J70" s="77" t="n">
        <f aca="false">+E70-G70-H70-I70-K70</f>
        <v>0</v>
      </c>
      <c r="K70" s="78"/>
      <c r="L70" s="78"/>
      <c r="M70" s="77" t="n">
        <f aca="false">+M69-G70</f>
        <v>0</v>
      </c>
      <c r="N70" s="77" t="n">
        <f aca="false">+N69+I70-L70</f>
        <v>0</v>
      </c>
      <c r="O70" s="77" t="n">
        <f aca="false">+O69+J70</f>
        <v>0</v>
      </c>
      <c r="P70" s="78"/>
      <c r="Q70" s="77" t="n">
        <f aca="false">+Q69+P70-K70</f>
        <v>0</v>
      </c>
    </row>
    <row r="71" customFormat="false" ht="12.75" hidden="false" customHeight="false" outlineLevel="0" collapsed="false">
      <c r="A71" s="74" t="n">
        <f aca="false">+A70+1</f>
        <v>66</v>
      </c>
      <c r="B71" s="82"/>
      <c r="C71" s="83"/>
      <c r="D71" s="78"/>
      <c r="E71" s="84"/>
      <c r="F71" s="77" t="n">
        <f aca="false">+D71-E71+F70+K71</f>
        <v>0</v>
      </c>
      <c r="G71" s="78"/>
      <c r="H71" s="78"/>
      <c r="I71" s="78"/>
      <c r="J71" s="77" t="n">
        <f aca="false">+E71-G71-H71-I71-K71</f>
        <v>0</v>
      </c>
      <c r="K71" s="78"/>
      <c r="L71" s="78"/>
      <c r="M71" s="77" t="n">
        <f aca="false">+M70-G71</f>
        <v>0</v>
      </c>
      <c r="N71" s="77" t="n">
        <f aca="false">+N70+I71-L71</f>
        <v>0</v>
      </c>
      <c r="O71" s="77" t="n">
        <f aca="false">+O70+J71</f>
        <v>0</v>
      </c>
      <c r="P71" s="78"/>
      <c r="Q71" s="77" t="n">
        <f aca="false">+Q70+P71-K71</f>
        <v>0</v>
      </c>
    </row>
    <row r="72" customFormat="false" ht="12.75" hidden="false" customHeight="false" outlineLevel="0" collapsed="false">
      <c r="A72" s="74" t="n">
        <f aca="false">+A71+1</f>
        <v>67</v>
      </c>
      <c r="B72" s="82"/>
      <c r="C72" s="83"/>
      <c r="D72" s="78"/>
      <c r="E72" s="84"/>
      <c r="F72" s="77" t="n">
        <f aca="false">+D72-E72+F71+K72</f>
        <v>0</v>
      </c>
      <c r="G72" s="78"/>
      <c r="H72" s="78"/>
      <c r="I72" s="78"/>
      <c r="J72" s="77" t="n">
        <f aca="false">+E72-G72-H72-I72-K72</f>
        <v>0</v>
      </c>
      <c r="K72" s="78"/>
      <c r="L72" s="78"/>
      <c r="M72" s="77" t="n">
        <f aca="false">+M71-G72</f>
        <v>0</v>
      </c>
      <c r="N72" s="77" t="n">
        <f aca="false">+N71+I72-L72</f>
        <v>0</v>
      </c>
      <c r="O72" s="77" t="n">
        <f aca="false">+O71+J72</f>
        <v>0</v>
      </c>
      <c r="P72" s="78"/>
      <c r="Q72" s="77" t="n">
        <f aca="false">+Q71+P72-K72</f>
        <v>0</v>
      </c>
    </row>
    <row r="73" customFormat="false" ht="12.75" hidden="false" customHeight="false" outlineLevel="0" collapsed="false">
      <c r="A73" s="74" t="n">
        <f aca="false">+A72+1</f>
        <v>68</v>
      </c>
      <c r="B73" s="82"/>
      <c r="C73" s="83"/>
      <c r="D73" s="78"/>
      <c r="E73" s="84"/>
      <c r="F73" s="77" t="n">
        <f aca="false">+D73-E73+F72+K73</f>
        <v>0</v>
      </c>
      <c r="G73" s="78"/>
      <c r="H73" s="78"/>
      <c r="I73" s="78"/>
      <c r="J73" s="77" t="n">
        <f aca="false">+E73-G73-H73-I73-K73</f>
        <v>0</v>
      </c>
      <c r="K73" s="78"/>
      <c r="L73" s="78"/>
      <c r="M73" s="77" t="n">
        <f aca="false">+M72-G73</f>
        <v>0</v>
      </c>
      <c r="N73" s="77" t="n">
        <f aca="false">+N72+I73-L73</f>
        <v>0</v>
      </c>
      <c r="O73" s="77" t="n">
        <f aca="false">+O72+J73</f>
        <v>0</v>
      </c>
      <c r="P73" s="78"/>
      <c r="Q73" s="77" t="n">
        <f aca="false">+Q72+P73-K73</f>
        <v>0</v>
      </c>
    </row>
    <row r="74" customFormat="false" ht="12.75" hidden="false" customHeight="false" outlineLevel="0" collapsed="false">
      <c r="A74" s="74" t="n">
        <f aca="false">+A73+1</f>
        <v>69</v>
      </c>
      <c r="B74" s="82"/>
      <c r="C74" s="83"/>
      <c r="D74" s="78"/>
      <c r="E74" s="84"/>
      <c r="F74" s="77" t="n">
        <f aca="false">+D74-E74+F73+K74</f>
        <v>0</v>
      </c>
      <c r="G74" s="78"/>
      <c r="H74" s="78"/>
      <c r="I74" s="78"/>
      <c r="J74" s="77" t="n">
        <f aca="false">+E74-G74-H74-I74-K74</f>
        <v>0</v>
      </c>
      <c r="K74" s="78"/>
      <c r="L74" s="78"/>
      <c r="M74" s="77" t="n">
        <f aca="false">+M73-G74</f>
        <v>0</v>
      </c>
      <c r="N74" s="77" t="n">
        <f aca="false">+N73+I74-L74</f>
        <v>0</v>
      </c>
      <c r="O74" s="77" t="n">
        <f aca="false">+O73+J74</f>
        <v>0</v>
      </c>
      <c r="P74" s="78"/>
      <c r="Q74" s="77" t="n">
        <f aca="false">+Q73+P74-K74</f>
        <v>0</v>
      </c>
    </row>
    <row r="75" customFormat="false" ht="12.75" hidden="false" customHeight="false" outlineLevel="0" collapsed="false">
      <c r="A75" s="74" t="n">
        <f aca="false">+A74+1</f>
        <v>70</v>
      </c>
      <c r="B75" s="82"/>
      <c r="C75" s="83"/>
      <c r="D75" s="78"/>
      <c r="E75" s="84"/>
      <c r="F75" s="77" t="n">
        <f aca="false">+D75-E75+F74+K75</f>
        <v>0</v>
      </c>
      <c r="G75" s="78"/>
      <c r="H75" s="78"/>
      <c r="I75" s="78"/>
      <c r="J75" s="77" t="n">
        <f aca="false">+E75-G75-H75-I75-K75</f>
        <v>0</v>
      </c>
      <c r="K75" s="78"/>
      <c r="L75" s="78"/>
      <c r="M75" s="77" t="n">
        <f aca="false">+M74-G75</f>
        <v>0</v>
      </c>
      <c r="N75" s="77" t="n">
        <f aca="false">+N74+I75-L75</f>
        <v>0</v>
      </c>
      <c r="O75" s="77" t="n">
        <f aca="false">+O74+J75</f>
        <v>0</v>
      </c>
      <c r="P75" s="78"/>
      <c r="Q75" s="77" t="n">
        <f aca="false">+Q74+P75-K75</f>
        <v>0</v>
      </c>
    </row>
    <row r="76" customFormat="false" ht="12.75" hidden="false" customHeight="false" outlineLevel="0" collapsed="false">
      <c r="A76" s="74" t="n">
        <f aca="false">+A75+1</f>
        <v>71</v>
      </c>
      <c r="B76" s="82"/>
      <c r="C76" s="83"/>
      <c r="D76" s="78"/>
      <c r="E76" s="84"/>
      <c r="F76" s="77" t="n">
        <f aca="false">+D76-E76+F75+K76</f>
        <v>0</v>
      </c>
      <c r="G76" s="78"/>
      <c r="H76" s="78"/>
      <c r="I76" s="78"/>
      <c r="J76" s="77" t="n">
        <f aca="false">+E76-G76-H76-I76-K76</f>
        <v>0</v>
      </c>
      <c r="K76" s="78"/>
      <c r="L76" s="78"/>
      <c r="M76" s="77" t="n">
        <f aca="false">+M75-G76</f>
        <v>0</v>
      </c>
      <c r="N76" s="77" t="n">
        <f aca="false">+N75+I76-L76</f>
        <v>0</v>
      </c>
      <c r="O76" s="77" t="n">
        <f aca="false">+O75+J76</f>
        <v>0</v>
      </c>
      <c r="P76" s="78"/>
      <c r="Q76" s="77" t="n">
        <f aca="false">+Q75+P76-K76</f>
        <v>0</v>
      </c>
    </row>
    <row r="77" customFormat="false" ht="12.75" hidden="false" customHeight="false" outlineLevel="0" collapsed="false">
      <c r="A77" s="74" t="n">
        <f aca="false">+A76+1</f>
        <v>72</v>
      </c>
      <c r="B77" s="82"/>
      <c r="C77" s="83"/>
      <c r="D77" s="78"/>
      <c r="E77" s="84"/>
      <c r="F77" s="77" t="n">
        <f aca="false">+D77-E77+F76+K77</f>
        <v>0</v>
      </c>
      <c r="G77" s="78"/>
      <c r="H77" s="78"/>
      <c r="I77" s="78"/>
      <c r="J77" s="77" t="n">
        <f aca="false">+E77-G77-H77-I77-K77</f>
        <v>0</v>
      </c>
      <c r="K77" s="78"/>
      <c r="L77" s="78"/>
      <c r="M77" s="77" t="n">
        <f aca="false">+M76-G77</f>
        <v>0</v>
      </c>
      <c r="N77" s="77" t="n">
        <f aca="false">+N76+I77-L77</f>
        <v>0</v>
      </c>
      <c r="O77" s="77" t="n">
        <f aca="false">+O76+J77</f>
        <v>0</v>
      </c>
      <c r="P77" s="78"/>
      <c r="Q77" s="77" t="n">
        <f aca="false">+Q76+P77-K77</f>
        <v>0</v>
      </c>
    </row>
    <row r="78" customFormat="false" ht="12.75" hidden="false" customHeight="false" outlineLevel="0" collapsed="false">
      <c r="A78" s="74" t="n">
        <f aca="false">+A77+1</f>
        <v>73</v>
      </c>
      <c r="B78" s="82"/>
      <c r="C78" s="83"/>
      <c r="D78" s="78"/>
      <c r="E78" s="84"/>
      <c r="F78" s="77" t="n">
        <f aca="false">+D78-E78+F77+K78</f>
        <v>0</v>
      </c>
      <c r="G78" s="78"/>
      <c r="H78" s="78"/>
      <c r="I78" s="78"/>
      <c r="J78" s="77" t="n">
        <f aca="false">+E78-G78-H78-I78-K78</f>
        <v>0</v>
      </c>
      <c r="K78" s="78"/>
      <c r="L78" s="78"/>
      <c r="M78" s="77" t="n">
        <f aca="false">+M77-G78</f>
        <v>0</v>
      </c>
      <c r="N78" s="77" t="n">
        <f aca="false">+N77+I78-L78</f>
        <v>0</v>
      </c>
      <c r="O78" s="77" t="n">
        <f aca="false">+O77+J78</f>
        <v>0</v>
      </c>
      <c r="P78" s="78"/>
      <c r="Q78" s="77" t="n">
        <f aca="false">+Q77+P78-K78</f>
        <v>0</v>
      </c>
    </row>
    <row r="79" customFormat="false" ht="12.75" hidden="false" customHeight="false" outlineLevel="0" collapsed="false">
      <c r="A79" s="74" t="n">
        <f aca="false">+A78+1</f>
        <v>74</v>
      </c>
      <c r="B79" s="82"/>
      <c r="C79" s="83"/>
      <c r="D79" s="78"/>
      <c r="E79" s="84"/>
      <c r="F79" s="77" t="n">
        <f aca="false">+D79-E79+F78+K79</f>
        <v>0</v>
      </c>
      <c r="G79" s="78"/>
      <c r="H79" s="78"/>
      <c r="I79" s="78"/>
      <c r="J79" s="77" t="n">
        <f aca="false">+E79-G79-H79-I79-K79</f>
        <v>0</v>
      </c>
      <c r="K79" s="78"/>
      <c r="L79" s="78"/>
      <c r="M79" s="77" t="n">
        <f aca="false">+M78-G79</f>
        <v>0</v>
      </c>
      <c r="N79" s="77" t="n">
        <f aca="false">+N78+I79-L79</f>
        <v>0</v>
      </c>
      <c r="O79" s="77" t="n">
        <f aca="false">+O78+J79</f>
        <v>0</v>
      </c>
      <c r="P79" s="78"/>
      <c r="Q79" s="77" t="n">
        <f aca="false">+Q78+P79-K79</f>
        <v>0</v>
      </c>
    </row>
    <row r="80" customFormat="false" ht="12.75" hidden="false" customHeight="false" outlineLevel="0" collapsed="false">
      <c r="A80" s="74" t="n">
        <f aca="false">+A79+1</f>
        <v>75</v>
      </c>
      <c r="B80" s="82"/>
      <c r="C80" s="83"/>
      <c r="D80" s="78"/>
      <c r="E80" s="84"/>
      <c r="F80" s="77" t="n">
        <f aca="false">+D80-E80+F79+K80</f>
        <v>0</v>
      </c>
      <c r="G80" s="78"/>
      <c r="H80" s="78"/>
      <c r="I80" s="78"/>
      <c r="J80" s="77" t="n">
        <f aca="false">+E80-G80-H80-I80-K80</f>
        <v>0</v>
      </c>
      <c r="K80" s="78"/>
      <c r="L80" s="78"/>
      <c r="M80" s="77" t="n">
        <f aca="false">+M79-G80</f>
        <v>0</v>
      </c>
      <c r="N80" s="77" t="n">
        <f aca="false">+N79+I80-L80</f>
        <v>0</v>
      </c>
      <c r="O80" s="77" t="n">
        <f aca="false">+O79+J80</f>
        <v>0</v>
      </c>
      <c r="P80" s="78"/>
      <c r="Q80" s="77" t="n">
        <f aca="false">+Q79+P80-K80</f>
        <v>0</v>
      </c>
    </row>
    <row r="81" customFormat="false" ht="12.75" hidden="false" customHeight="false" outlineLevel="0" collapsed="false">
      <c r="A81" s="74" t="n">
        <f aca="false">+A80+1</f>
        <v>76</v>
      </c>
      <c r="B81" s="82"/>
      <c r="C81" s="83"/>
      <c r="D81" s="78"/>
      <c r="E81" s="84"/>
      <c r="F81" s="77" t="n">
        <f aca="false">+D81-E81+F80+K81</f>
        <v>0</v>
      </c>
      <c r="G81" s="78"/>
      <c r="H81" s="78"/>
      <c r="I81" s="78"/>
      <c r="J81" s="77" t="n">
        <f aca="false">+E81-G81-H81-I81-K81</f>
        <v>0</v>
      </c>
      <c r="K81" s="78"/>
      <c r="L81" s="78"/>
      <c r="M81" s="77" t="n">
        <f aca="false">+M80-G81</f>
        <v>0</v>
      </c>
      <c r="N81" s="77" t="n">
        <f aca="false">+N80+I81-L81</f>
        <v>0</v>
      </c>
      <c r="O81" s="77" t="n">
        <f aca="false">+O80+J81</f>
        <v>0</v>
      </c>
      <c r="P81" s="78"/>
      <c r="Q81" s="77" t="n">
        <f aca="false">+Q80+P81-K81</f>
        <v>0</v>
      </c>
    </row>
    <row r="82" customFormat="false" ht="12.75" hidden="false" customHeight="false" outlineLevel="0" collapsed="false">
      <c r="A82" s="74" t="n">
        <f aca="false">+A81+1</f>
        <v>77</v>
      </c>
      <c r="B82" s="82"/>
      <c r="C82" s="83"/>
      <c r="D82" s="78"/>
      <c r="E82" s="84"/>
      <c r="F82" s="77" t="n">
        <f aca="false">+D82-E82+F81+K82</f>
        <v>0</v>
      </c>
      <c r="G82" s="78"/>
      <c r="H82" s="78"/>
      <c r="I82" s="78"/>
      <c r="J82" s="77" t="n">
        <f aca="false">+E82-G82-H82-I82-K82</f>
        <v>0</v>
      </c>
      <c r="K82" s="78"/>
      <c r="L82" s="78"/>
      <c r="M82" s="77" t="n">
        <f aca="false">+M81-G82</f>
        <v>0</v>
      </c>
      <c r="N82" s="77" t="n">
        <f aca="false">+N81+I82-L82</f>
        <v>0</v>
      </c>
      <c r="O82" s="77" t="n">
        <f aca="false">+O81+J82</f>
        <v>0</v>
      </c>
      <c r="P82" s="78"/>
      <c r="Q82" s="77" t="n">
        <f aca="false">+Q81+P82-K82</f>
        <v>0</v>
      </c>
    </row>
    <row r="83" customFormat="false" ht="12.75" hidden="false" customHeight="false" outlineLevel="0" collapsed="false">
      <c r="A83" s="74" t="n">
        <f aca="false">+A82+1</f>
        <v>78</v>
      </c>
      <c r="B83" s="82"/>
      <c r="C83" s="83"/>
      <c r="D83" s="78"/>
      <c r="E83" s="84"/>
      <c r="F83" s="77" t="n">
        <f aca="false">+D83-E83+F82+K83</f>
        <v>0</v>
      </c>
      <c r="G83" s="78"/>
      <c r="H83" s="78"/>
      <c r="I83" s="78"/>
      <c r="J83" s="77" t="n">
        <f aca="false">+E83-G83-H83-I83-K83</f>
        <v>0</v>
      </c>
      <c r="K83" s="78"/>
      <c r="L83" s="78"/>
      <c r="M83" s="77" t="n">
        <f aca="false">+M82-G83</f>
        <v>0</v>
      </c>
      <c r="N83" s="77" t="n">
        <f aca="false">+N82+I83-L83</f>
        <v>0</v>
      </c>
      <c r="O83" s="77" t="n">
        <f aca="false">+O82+J83</f>
        <v>0</v>
      </c>
      <c r="P83" s="78"/>
      <c r="Q83" s="77" t="n">
        <f aca="false">+Q82+P83-K83</f>
        <v>0</v>
      </c>
    </row>
    <row r="84" customFormat="false" ht="12.75" hidden="false" customHeight="false" outlineLevel="0" collapsed="false">
      <c r="A84" s="74" t="n">
        <f aca="false">+A83+1</f>
        <v>79</v>
      </c>
      <c r="B84" s="82"/>
      <c r="C84" s="83"/>
      <c r="D84" s="78"/>
      <c r="E84" s="84"/>
      <c r="F84" s="77" t="n">
        <f aca="false">+D84-E84+F83+K84</f>
        <v>0</v>
      </c>
      <c r="G84" s="78"/>
      <c r="H84" s="78"/>
      <c r="I84" s="78"/>
      <c r="J84" s="77" t="n">
        <f aca="false">+E84-G84-H84-I84-K84</f>
        <v>0</v>
      </c>
      <c r="K84" s="78"/>
      <c r="L84" s="78"/>
      <c r="M84" s="77" t="n">
        <f aca="false">+M83-G84</f>
        <v>0</v>
      </c>
      <c r="N84" s="77" t="n">
        <f aca="false">+N83+I84-L84</f>
        <v>0</v>
      </c>
      <c r="O84" s="77" t="n">
        <f aca="false">+O83+J84</f>
        <v>0</v>
      </c>
      <c r="P84" s="78"/>
      <c r="Q84" s="77" t="n">
        <f aca="false">+Q83+P84-K84</f>
        <v>0</v>
      </c>
    </row>
    <row r="85" customFormat="false" ht="12.75" hidden="false" customHeight="false" outlineLevel="0" collapsed="false">
      <c r="A85" s="74" t="n">
        <f aca="false">+A84+1</f>
        <v>80</v>
      </c>
      <c r="B85" s="82"/>
      <c r="C85" s="83"/>
      <c r="D85" s="78"/>
      <c r="E85" s="84"/>
      <c r="F85" s="77" t="n">
        <f aca="false">+D85-E85+F84+K85</f>
        <v>0</v>
      </c>
      <c r="G85" s="78"/>
      <c r="H85" s="78"/>
      <c r="I85" s="78"/>
      <c r="J85" s="77" t="n">
        <f aca="false">+E85-G85-H85-I85-K85</f>
        <v>0</v>
      </c>
      <c r="K85" s="78"/>
      <c r="L85" s="78"/>
      <c r="M85" s="77" t="n">
        <f aca="false">+M84-G85</f>
        <v>0</v>
      </c>
      <c r="N85" s="77" t="n">
        <f aca="false">+N84+I85-L85</f>
        <v>0</v>
      </c>
      <c r="O85" s="77" t="n">
        <f aca="false">+O84+J85</f>
        <v>0</v>
      </c>
      <c r="P85" s="78"/>
      <c r="Q85" s="77" t="n">
        <f aca="false">+Q84+P85-K85</f>
        <v>0</v>
      </c>
    </row>
    <row r="86" customFormat="false" ht="12.75" hidden="false" customHeight="false" outlineLevel="0" collapsed="false">
      <c r="A86" s="74" t="n">
        <f aca="false">+A85+1</f>
        <v>81</v>
      </c>
      <c r="B86" s="82"/>
      <c r="C86" s="83"/>
      <c r="D86" s="78"/>
      <c r="E86" s="84"/>
      <c r="F86" s="77" t="n">
        <f aca="false">+D86-E86+F85+K86</f>
        <v>0</v>
      </c>
      <c r="G86" s="78"/>
      <c r="H86" s="78"/>
      <c r="I86" s="78"/>
      <c r="J86" s="77" t="n">
        <f aca="false">+E86-G86-H86-I86-K86</f>
        <v>0</v>
      </c>
      <c r="K86" s="78"/>
      <c r="L86" s="78"/>
      <c r="M86" s="77" t="n">
        <f aca="false">+M85-G86</f>
        <v>0</v>
      </c>
      <c r="N86" s="77" t="n">
        <f aca="false">+N85+I86-L86</f>
        <v>0</v>
      </c>
      <c r="O86" s="77" t="n">
        <f aca="false">+O85+J86</f>
        <v>0</v>
      </c>
      <c r="P86" s="78"/>
      <c r="Q86" s="77" t="n">
        <f aca="false">+Q85+P86-K86</f>
        <v>0</v>
      </c>
    </row>
    <row r="87" customFormat="false" ht="12.75" hidden="false" customHeight="false" outlineLevel="0" collapsed="false">
      <c r="A87" s="74" t="n">
        <f aca="false">+A86+1</f>
        <v>82</v>
      </c>
      <c r="B87" s="82"/>
      <c r="C87" s="83"/>
      <c r="D87" s="78"/>
      <c r="E87" s="84"/>
      <c r="F87" s="77" t="n">
        <f aca="false">+D87-E87+F86+K87</f>
        <v>0</v>
      </c>
      <c r="G87" s="78"/>
      <c r="H87" s="78"/>
      <c r="I87" s="78"/>
      <c r="J87" s="77" t="n">
        <f aca="false">+E87-G87-H87-I87-K87</f>
        <v>0</v>
      </c>
      <c r="K87" s="78"/>
      <c r="L87" s="78"/>
      <c r="M87" s="77" t="n">
        <f aca="false">+M86-G87</f>
        <v>0</v>
      </c>
      <c r="N87" s="77" t="n">
        <f aca="false">+N86+I87-L87</f>
        <v>0</v>
      </c>
      <c r="O87" s="77" t="n">
        <f aca="false">+O86+J87</f>
        <v>0</v>
      </c>
      <c r="P87" s="78"/>
      <c r="Q87" s="77" t="n">
        <f aca="false">+Q86+P87-K87</f>
        <v>0</v>
      </c>
    </row>
    <row r="88" customFormat="false" ht="12.75" hidden="false" customHeight="false" outlineLevel="0" collapsed="false">
      <c r="A88" s="74" t="n">
        <f aca="false">+A87+1</f>
        <v>83</v>
      </c>
      <c r="B88" s="82"/>
      <c r="C88" s="83"/>
      <c r="D88" s="78"/>
      <c r="E88" s="84"/>
      <c r="F88" s="77" t="n">
        <f aca="false">+D88-E88+F87+K88</f>
        <v>0</v>
      </c>
      <c r="G88" s="78"/>
      <c r="H88" s="78"/>
      <c r="I88" s="78"/>
      <c r="J88" s="77" t="n">
        <f aca="false">+E88-G88-H88-I88-K88</f>
        <v>0</v>
      </c>
      <c r="K88" s="78"/>
      <c r="L88" s="78"/>
      <c r="M88" s="77" t="n">
        <f aca="false">+M87-G88</f>
        <v>0</v>
      </c>
      <c r="N88" s="77" t="n">
        <f aca="false">+N87+I88-L88</f>
        <v>0</v>
      </c>
      <c r="O88" s="77" t="n">
        <f aca="false">+O87+J88</f>
        <v>0</v>
      </c>
      <c r="P88" s="78"/>
      <c r="Q88" s="77" t="n">
        <f aca="false">+Q87+P88-K88</f>
        <v>0</v>
      </c>
    </row>
    <row r="89" customFormat="false" ht="12.75" hidden="false" customHeight="false" outlineLevel="0" collapsed="false">
      <c r="A89" s="74" t="n">
        <f aca="false">+A88+1</f>
        <v>84</v>
      </c>
      <c r="B89" s="82"/>
      <c r="C89" s="83"/>
      <c r="D89" s="78"/>
      <c r="E89" s="84"/>
      <c r="F89" s="77" t="n">
        <f aca="false">+D89-E89+F88+K89</f>
        <v>0</v>
      </c>
      <c r="G89" s="78"/>
      <c r="H89" s="78"/>
      <c r="I89" s="78"/>
      <c r="J89" s="77" t="n">
        <f aca="false">+E89-G89-H89-I89-K89</f>
        <v>0</v>
      </c>
      <c r="K89" s="78"/>
      <c r="L89" s="78"/>
      <c r="M89" s="77" t="n">
        <f aca="false">+M88-G89</f>
        <v>0</v>
      </c>
      <c r="N89" s="77" t="n">
        <f aca="false">+N88+I89-L89</f>
        <v>0</v>
      </c>
      <c r="O89" s="77" t="n">
        <f aca="false">+O88+J89</f>
        <v>0</v>
      </c>
      <c r="P89" s="78"/>
      <c r="Q89" s="77" t="n">
        <f aca="false">+Q88+P89-K89</f>
        <v>0</v>
      </c>
    </row>
    <row r="90" customFormat="false" ht="12.75" hidden="false" customHeight="false" outlineLevel="0" collapsed="false">
      <c r="A90" s="74" t="n">
        <f aca="false">+A89+1</f>
        <v>85</v>
      </c>
      <c r="B90" s="82"/>
      <c r="C90" s="83"/>
      <c r="D90" s="78"/>
      <c r="E90" s="84"/>
      <c r="F90" s="77" t="n">
        <f aca="false">+D90-E90+F89+K90</f>
        <v>0</v>
      </c>
      <c r="G90" s="78"/>
      <c r="H90" s="78"/>
      <c r="I90" s="78"/>
      <c r="J90" s="77" t="n">
        <f aca="false">+E90-G90-H90-I90-K90</f>
        <v>0</v>
      </c>
      <c r="K90" s="78"/>
      <c r="L90" s="78"/>
      <c r="M90" s="77" t="n">
        <f aca="false">+M89-G90</f>
        <v>0</v>
      </c>
      <c r="N90" s="77" t="n">
        <f aca="false">+N89+I90-L90</f>
        <v>0</v>
      </c>
      <c r="O90" s="77" t="n">
        <f aca="false">+O89+J90</f>
        <v>0</v>
      </c>
      <c r="P90" s="78"/>
      <c r="Q90" s="77" t="n">
        <f aca="false">+Q89+P90-K90</f>
        <v>0</v>
      </c>
    </row>
    <row r="91" customFormat="false" ht="12.75" hidden="false" customHeight="false" outlineLevel="0" collapsed="false">
      <c r="A91" s="74" t="n">
        <f aca="false">+A90+1</f>
        <v>86</v>
      </c>
      <c r="B91" s="82"/>
      <c r="C91" s="83"/>
      <c r="D91" s="78"/>
      <c r="E91" s="84"/>
      <c r="F91" s="77" t="n">
        <f aca="false">+D91-E91+F90+K91</f>
        <v>0</v>
      </c>
      <c r="G91" s="78"/>
      <c r="H91" s="78"/>
      <c r="I91" s="78"/>
      <c r="J91" s="77" t="n">
        <f aca="false">+E91-G91-H91-I91-K91</f>
        <v>0</v>
      </c>
      <c r="K91" s="78"/>
      <c r="L91" s="78"/>
      <c r="M91" s="77" t="n">
        <f aca="false">+M90-G91</f>
        <v>0</v>
      </c>
      <c r="N91" s="77" t="n">
        <f aca="false">+N90+I91-L91</f>
        <v>0</v>
      </c>
      <c r="O91" s="77" t="n">
        <f aca="false">+O90+J91</f>
        <v>0</v>
      </c>
      <c r="P91" s="78"/>
      <c r="Q91" s="77" t="n">
        <f aca="false">+Q90+P91-K91</f>
        <v>0</v>
      </c>
    </row>
    <row r="92" customFormat="false" ht="12.75" hidden="false" customHeight="false" outlineLevel="0" collapsed="false">
      <c r="A92" s="74" t="n">
        <f aca="false">+A91+1</f>
        <v>87</v>
      </c>
      <c r="B92" s="82"/>
      <c r="C92" s="83"/>
      <c r="D92" s="78"/>
      <c r="E92" s="84"/>
      <c r="F92" s="77" t="n">
        <f aca="false">+D92-E92+F91+K92</f>
        <v>0</v>
      </c>
      <c r="G92" s="78"/>
      <c r="H92" s="78"/>
      <c r="I92" s="78"/>
      <c r="J92" s="77" t="n">
        <f aca="false">+E92-G92-H92-I92-K92</f>
        <v>0</v>
      </c>
      <c r="K92" s="78"/>
      <c r="L92" s="78"/>
      <c r="M92" s="77" t="n">
        <f aca="false">+M91-G92</f>
        <v>0</v>
      </c>
      <c r="N92" s="77" t="n">
        <f aca="false">+N91+I92-L92</f>
        <v>0</v>
      </c>
      <c r="O92" s="77" t="n">
        <f aca="false">+O91+J92</f>
        <v>0</v>
      </c>
      <c r="P92" s="78"/>
      <c r="Q92" s="77" t="n">
        <f aca="false">+Q91+P92-K92</f>
        <v>0</v>
      </c>
    </row>
    <row r="93" customFormat="false" ht="12.75" hidden="false" customHeight="false" outlineLevel="0" collapsed="false">
      <c r="A93" s="74" t="n">
        <f aca="false">+A92+1</f>
        <v>88</v>
      </c>
      <c r="B93" s="82"/>
      <c r="C93" s="83"/>
      <c r="D93" s="78"/>
      <c r="E93" s="84"/>
      <c r="F93" s="77" t="n">
        <f aca="false">+D93-E93+F92+K93</f>
        <v>0</v>
      </c>
      <c r="G93" s="78"/>
      <c r="H93" s="78"/>
      <c r="I93" s="78"/>
      <c r="J93" s="77" t="n">
        <f aca="false">+E93-G93-H93-I93-K93</f>
        <v>0</v>
      </c>
      <c r="K93" s="78"/>
      <c r="L93" s="78"/>
      <c r="M93" s="77" t="n">
        <f aca="false">+M92-G93</f>
        <v>0</v>
      </c>
      <c r="N93" s="77" t="n">
        <f aca="false">+N92+I93-L93</f>
        <v>0</v>
      </c>
      <c r="O93" s="77" t="n">
        <f aca="false">+O92+J93</f>
        <v>0</v>
      </c>
      <c r="P93" s="78"/>
      <c r="Q93" s="77" t="n">
        <f aca="false">+Q92+P93-K93</f>
        <v>0</v>
      </c>
    </row>
    <row r="94" customFormat="false" ht="12.75" hidden="false" customHeight="false" outlineLevel="0" collapsed="false">
      <c r="A94" s="74" t="n">
        <f aca="false">+A93+1</f>
        <v>89</v>
      </c>
      <c r="B94" s="82"/>
      <c r="C94" s="83"/>
      <c r="D94" s="78"/>
      <c r="E94" s="84"/>
      <c r="F94" s="77" t="n">
        <f aca="false">+D94-E94+F93+K94</f>
        <v>0</v>
      </c>
      <c r="G94" s="78"/>
      <c r="H94" s="78"/>
      <c r="I94" s="78"/>
      <c r="J94" s="77" t="n">
        <f aca="false">+E94-G94-H94-I94-K94</f>
        <v>0</v>
      </c>
      <c r="K94" s="78"/>
      <c r="L94" s="78"/>
      <c r="M94" s="77" t="n">
        <f aca="false">+M93-G94</f>
        <v>0</v>
      </c>
      <c r="N94" s="77" t="n">
        <f aca="false">+N93+I94-L94</f>
        <v>0</v>
      </c>
      <c r="O94" s="77" t="n">
        <f aca="false">+O93+J94</f>
        <v>0</v>
      </c>
      <c r="P94" s="78"/>
      <c r="Q94" s="77" t="n">
        <f aca="false">+Q93+P94-K94</f>
        <v>0</v>
      </c>
    </row>
    <row r="95" customFormat="false" ht="12.75" hidden="false" customHeight="false" outlineLevel="0" collapsed="false">
      <c r="A95" s="74" t="n">
        <f aca="false">+A94+1</f>
        <v>90</v>
      </c>
      <c r="B95" s="82"/>
      <c r="C95" s="83"/>
      <c r="D95" s="78"/>
      <c r="E95" s="84"/>
      <c r="F95" s="77" t="n">
        <f aca="false">+D95-E95+F94+K95</f>
        <v>0</v>
      </c>
      <c r="G95" s="78"/>
      <c r="H95" s="78"/>
      <c r="I95" s="78"/>
      <c r="J95" s="77" t="n">
        <f aca="false">+E95-G95-H95-I95-K95</f>
        <v>0</v>
      </c>
      <c r="K95" s="78"/>
      <c r="L95" s="78"/>
      <c r="M95" s="77" t="n">
        <f aca="false">+M94-G95</f>
        <v>0</v>
      </c>
      <c r="N95" s="77" t="n">
        <f aca="false">+N94+I95-L95</f>
        <v>0</v>
      </c>
      <c r="O95" s="77" t="n">
        <f aca="false">+O94+J95</f>
        <v>0</v>
      </c>
      <c r="P95" s="78"/>
      <c r="Q95" s="77" t="n">
        <f aca="false">+Q94+P95-K95</f>
        <v>0</v>
      </c>
    </row>
    <row r="96" customFormat="false" ht="12.75" hidden="false" customHeight="false" outlineLevel="0" collapsed="false">
      <c r="A96" s="74" t="n">
        <f aca="false">+A95+1</f>
        <v>91</v>
      </c>
      <c r="B96" s="82"/>
      <c r="C96" s="83"/>
      <c r="D96" s="78"/>
      <c r="E96" s="84"/>
      <c r="F96" s="77" t="n">
        <f aca="false">+D96-E96+F95+K96</f>
        <v>0</v>
      </c>
      <c r="G96" s="78"/>
      <c r="H96" s="78"/>
      <c r="I96" s="78"/>
      <c r="J96" s="77" t="n">
        <f aca="false">+E96-G96-H96-I96-K96</f>
        <v>0</v>
      </c>
      <c r="K96" s="78"/>
      <c r="L96" s="78"/>
      <c r="M96" s="77" t="n">
        <f aca="false">+M95-G96</f>
        <v>0</v>
      </c>
      <c r="N96" s="77" t="n">
        <f aca="false">+N95+I96-L96</f>
        <v>0</v>
      </c>
      <c r="O96" s="77" t="n">
        <f aca="false">+O95+J96</f>
        <v>0</v>
      </c>
      <c r="P96" s="78"/>
      <c r="Q96" s="77" t="n">
        <f aca="false">+Q95+P96-K96</f>
        <v>0</v>
      </c>
    </row>
    <row r="97" customFormat="false" ht="12.75" hidden="false" customHeight="false" outlineLevel="0" collapsed="false">
      <c r="A97" s="74" t="n">
        <f aca="false">+A96+1</f>
        <v>92</v>
      </c>
      <c r="B97" s="82"/>
      <c r="C97" s="83"/>
      <c r="D97" s="78"/>
      <c r="E97" s="84"/>
      <c r="F97" s="77" t="n">
        <f aca="false">+D97-E97+F96+K97</f>
        <v>0</v>
      </c>
      <c r="G97" s="78"/>
      <c r="H97" s="78"/>
      <c r="I97" s="78"/>
      <c r="J97" s="77" t="n">
        <f aca="false">+E97-G97-H97-I97-K97</f>
        <v>0</v>
      </c>
      <c r="K97" s="78"/>
      <c r="L97" s="78"/>
      <c r="M97" s="77" t="n">
        <f aca="false">+M96-G97</f>
        <v>0</v>
      </c>
      <c r="N97" s="77" t="n">
        <f aca="false">+N96+I97-L97</f>
        <v>0</v>
      </c>
      <c r="O97" s="77" t="n">
        <f aca="false">+O96+J97</f>
        <v>0</v>
      </c>
      <c r="P97" s="78"/>
      <c r="Q97" s="77" t="n">
        <f aca="false">+Q96+P97-K97</f>
        <v>0</v>
      </c>
    </row>
    <row r="98" customFormat="false" ht="12.75" hidden="false" customHeight="false" outlineLevel="0" collapsed="false">
      <c r="A98" s="74" t="n">
        <f aca="false">+A97+1</f>
        <v>93</v>
      </c>
      <c r="B98" s="82"/>
      <c r="C98" s="83"/>
      <c r="D98" s="78"/>
      <c r="E98" s="84"/>
      <c r="F98" s="77" t="n">
        <f aca="false">+D98-E98+F97+K98</f>
        <v>0</v>
      </c>
      <c r="G98" s="78"/>
      <c r="H98" s="78"/>
      <c r="I98" s="78"/>
      <c r="J98" s="77" t="n">
        <f aca="false">+E98-G98-H98-I98-K98</f>
        <v>0</v>
      </c>
      <c r="K98" s="78"/>
      <c r="L98" s="78"/>
      <c r="M98" s="77" t="n">
        <f aca="false">+M97-G98</f>
        <v>0</v>
      </c>
      <c r="N98" s="77" t="n">
        <f aca="false">+N97+I98-L98</f>
        <v>0</v>
      </c>
      <c r="O98" s="77" t="n">
        <f aca="false">+O97+J98</f>
        <v>0</v>
      </c>
      <c r="P98" s="78"/>
      <c r="Q98" s="77" t="n">
        <f aca="false">+Q97+P98-K98</f>
        <v>0</v>
      </c>
    </row>
    <row r="99" customFormat="false" ht="12.75" hidden="false" customHeight="false" outlineLevel="0" collapsed="false">
      <c r="A99" s="74" t="n">
        <f aca="false">+A98+1</f>
        <v>94</v>
      </c>
      <c r="B99" s="82"/>
      <c r="C99" s="83"/>
      <c r="D99" s="78"/>
      <c r="E99" s="84"/>
      <c r="F99" s="77" t="n">
        <f aca="false">+D99-E99+F98+K99</f>
        <v>0</v>
      </c>
      <c r="G99" s="78"/>
      <c r="H99" s="78"/>
      <c r="I99" s="78"/>
      <c r="J99" s="77" t="n">
        <f aca="false">+E99-G99-H99-I99-K99</f>
        <v>0</v>
      </c>
      <c r="K99" s="78"/>
      <c r="L99" s="78"/>
      <c r="M99" s="77" t="n">
        <f aca="false">+M98-G99</f>
        <v>0</v>
      </c>
      <c r="N99" s="77" t="n">
        <f aca="false">+N98+I99-L99</f>
        <v>0</v>
      </c>
      <c r="O99" s="77" t="n">
        <f aca="false">+O98+J99</f>
        <v>0</v>
      </c>
      <c r="P99" s="78"/>
      <c r="Q99" s="77" t="n">
        <f aca="false">+Q98+P99-K99</f>
        <v>0</v>
      </c>
    </row>
    <row r="100" customFormat="false" ht="12.75" hidden="false" customHeight="false" outlineLevel="0" collapsed="false">
      <c r="A100" s="74" t="n">
        <f aca="false">+A99+1</f>
        <v>95</v>
      </c>
      <c r="B100" s="82"/>
      <c r="C100" s="83"/>
      <c r="D100" s="78"/>
      <c r="E100" s="84"/>
      <c r="F100" s="77" t="n">
        <f aca="false">+D100-E100+F99+K100</f>
        <v>0</v>
      </c>
      <c r="G100" s="78"/>
      <c r="H100" s="78"/>
      <c r="I100" s="78"/>
      <c r="J100" s="77" t="n">
        <f aca="false">+E100-G100-H100-I100-K100</f>
        <v>0</v>
      </c>
      <c r="K100" s="78"/>
      <c r="L100" s="78"/>
      <c r="M100" s="77" t="n">
        <f aca="false">+M99-G100</f>
        <v>0</v>
      </c>
      <c r="N100" s="77" t="n">
        <f aca="false">+N99+I100-L100</f>
        <v>0</v>
      </c>
      <c r="O100" s="77" t="n">
        <f aca="false">+O99+J100</f>
        <v>0</v>
      </c>
      <c r="P100" s="78"/>
      <c r="Q100" s="77" t="n">
        <f aca="false">+Q99+P100-K100</f>
        <v>0</v>
      </c>
    </row>
    <row r="101" customFormat="false" ht="12.75" hidden="false" customHeight="false" outlineLevel="0" collapsed="false">
      <c r="A101" s="74" t="n">
        <f aca="false">+A100+1</f>
        <v>96</v>
      </c>
      <c r="B101" s="82"/>
      <c r="C101" s="83"/>
      <c r="D101" s="78"/>
      <c r="E101" s="84"/>
      <c r="F101" s="77" t="n">
        <f aca="false">+D101-E101+F100+K101</f>
        <v>0</v>
      </c>
      <c r="G101" s="78"/>
      <c r="H101" s="78"/>
      <c r="I101" s="78"/>
      <c r="J101" s="77" t="n">
        <f aca="false">+E101-G101-H101-I101-K101</f>
        <v>0</v>
      </c>
      <c r="K101" s="78"/>
      <c r="L101" s="78"/>
      <c r="M101" s="77" t="n">
        <f aca="false">+M100-G101</f>
        <v>0</v>
      </c>
      <c r="N101" s="77" t="n">
        <f aca="false">+N100+I101-L101</f>
        <v>0</v>
      </c>
      <c r="O101" s="77" t="n">
        <f aca="false">+O100+J101</f>
        <v>0</v>
      </c>
      <c r="P101" s="78"/>
      <c r="Q101" s="77" t="n">
        <f aca="false">+Q100+P101-K101</f>
        <v>0</v>
      </c>
    </row>
    <row r="102" customFormat="false" ht="12.75" hidden="false" customHeight="false" outlineLevel="0" collapsed="false">
      <c r="A102" s="74" t="n">
        <f aca="false">+A101+1</f>
        <v>97</v>
      </c>
      <c r="B102" s="82"/>
      <c r="C102" s="83"/>
      <c r="D102" s="78"/>
      <c r="E102" s="84"/>
      <c r="F102" s="77" t="n">
        <f aca="false">+D102-E102+F101+K102</f>
        <v>0</v>
      </c>
      <c r="G102" s="78"/>
      <c r="H102" s="78"/>
      <c r="I102" s="78"/>
      <c r="J102" s="77" t="n">
        <f aca="false">+E102-G102-H102-I102-K102</f>
        <v>0</v>
      </c>
      <c r="K102" s="78"/>
      <c r="L102" s="78"/>
      <c r="M102" s="77" t="n">
        <f aca="false">+M101-G102</f>
        <v>0</v>
      </c>
      <c r="N102" s="77" t="n">
        <f aca="false">+N101+I102-L102</f>
        <v>0</v>
      </c>
      <c r="O102" s="77" t="n">
        <f aca="false">+O101+J102</f>
        <v>0</v>
      </c>
      <c r="P102" s="78"/>
      <c r="Q102" s="77" t="n">
        <f aca="false">+Q101+P102-K102</f>
        <v>0</v>
      </c>
    </row>
    <row r="103" customFormat="false" ht="12.75" hidden="false" customHeight="false" outlineLevel="0" collapsed="false">
      <c r="A103" s="74" t="n">
        <f aca="false">+A102+1</f>
        <v>98</v>
      </c>
      <c r="B103" s="82"/>
      <c r="C103" s="83"/>
      <c r="D103" s="78"/>
      <c r="E103" s="84"/>
      <c r="F103" s="77" t="n">
        <f aca="false">+D103-E103+F102+K103</f>
        <v>0</v>
      </c>
      <c r="G103" s="78"/>
      <c r="H103" s="78"/>
      <c r="I103" s="78"/>
      <c r="J103" s="77" t="n">
        <f aca="false">+E103-G103-H103-I103-K103</f>
        <v>0</v>
      </c>
      <c r="K103" s="78"/>
      <c r="L103" s="78"/>
      <c r="M103" s="77" t="n">
        <f aca="false">+M102-G103</f>
        <v>0</v>
      </c>
      <c r="N103" s="77" t="n">
        <f aca="false">+N102+I103-L103</f>
        <v>0</v>
      </c>
      <c r="O103" s="77" t="n">
        <f aca="false">+O102+J103</f>
        <v>0</v>
      </c>
      <c r="P103" s="78"/>
      <c r="Q103" s="77" t="n">
        <f aca="false">+Q102+P103-K103</f>
        <v>0</v>
      </c>
    </row>
    <row r="104" customFormat="false" ht="12.75" hidden="false" customHeight="false" outlineLevel="0" collapsed="false">
      <c r="A104" s="74" t="n">
        <f aca="false">+A103+1</f>
        <v>99</v>
      </c>
      <c r="B104" s="82"/>
      <c r="C104" s="83"/>
      <c r="D104" s="78"/>
      <c r="E104" s="84"/>
      <c r="F104" s="77" t="n">
        <f aca="false">+D104-E104+F103+K104</f>
        <v>0</v>
      </c>
      <c r="G104" s="78"/>
      <c r="H104" s="78"/>
      <c r="I104" s="78"/>
      <c r="J104" s="77" t="n">
        <f aca="false">+E104-G104-H104-I104-K104</f>
        <v>0</v>
      </c>
      <c r="K104" s="78"/>
      <c r="L104" s="78"/>
      <c r="M104" s="77" t="n">
        <f aca="false">+M103-G104</f>
        <v>0</v>
      </c>
      <c r="N104" s="77" t="n">
        <f aca="false">+N103+I104-L104</f>
        <v>0</v>
      </c>
      <c r="O104" s="77" t="n">
        <f aca="false">+O103+J104</f>
        <v>0</v>
      </c>
      <c r="P104" s="78"/>
      <c r="Q104" s="77" t="n">
        <f aca="false">+Q103+P104-K104</f>
        <v>0</v>
      </c>
    </row>
    <row r="105" customFormat="false" ht="12.75" hidden="false" customHeight="false" outlineLevel="0" collapsed="false">
      <c r="A105" s="74" t="n">
        <f aca="false">+A104+1</f>
        <v>100</v>
      </c>
      <c r="B105" s="82"/>
      <c r="C105" s="83"/>
      <c r="D105" s="78"/>
      <c r="E105" s="84"/>
      <c r="F105" s="77" t="n">
        <f aca="false">+D105-E105+F104+K105</f>
        <v>0</v>
      </c>
      <c r="G105" s="78"/>
      <c r="H105" s="78"/>
      <c r="I105" s="78"/>
      <c r="J105" s="77" t="n">
        <f aca="false">+E105-G105-H105-I105-K105</f>
        <v>0</v>
      </c>
      <c r="K105" s="78"/>
      <c r="L105" s="78"/>
      <c r="M105" s="77" t="n">
        <f aca="false">+M104-G105</f>
        <v>0</v>
      </c>
      <c r="N105" s="77" t="n">
        <f aca="false">+N104+I105-L105</f>
        <v>0</v>
      </c>
      <c r="O105" s="77" t="n">
        <f aca="false">+O104+J105</f>
        <v>0</v>
      </c>
      <c r="P105" s="78"/>
      <c r="Q105" s="77" t="n">
        <f aca="false">+Q104+P105-K105</f>
        <v>0</v>
      </c>
    </row>
    <row r="106" customFormat="false" ht="12.75" hidden="false" customHeight="false" outlineLevel="0" collapsed="false">
      <c r="A106" s="74" t="n">
        <f aca="false">+A105+1</f>
        <v>101</v>
      </c>
      <c r="B106" s="82"/>
      <c r="C106" s="83"/>
      <c r="D106" s="78"/>
      <c r="E106" s="84"/>
      <c r="F106" s="77" t="n">
        <f aca="false">+D106-E106+F105+K106</f>
        <v>0</v>
      </c>
      <c r="G106" s="78"/>
      <c r="H106" s="78"/>
      <c r="I106" s="78"/>
      <c r="J106" s="77" t="n">
        <f aca="false">+E106-G106-H106-I106-K106</f>
        <v>0</v>
      </c>
      <c r="K106" s="78"/>
      <c r="L106" s="78"/>
      <c r="M106" s="77" t="n">
        <f aca="false">+M105-G106</f>
        <v>0</v>
      </c>
      <c r="N106" s="77" t="n">
        <f aca="false">+N105+I106-L106</f>
        <v>0</v>
      </c>
      <c r="O106" s="77" t="n">
        <f aca="false">+O105+J106</f>
        <v>0</v>
      </c>
      <c r="P106" s="78"/>
      <c r="Q106" s="77" t="n">
        <f aca="false">+Q105+P106-K106</f>
        <v>0</v>
      </c>
    </row>
    <row r="107" customFormat="false" ht="12.75" hidden="false" customHeight="false" outlineLevel="0" collapsed="false">
      <c r="A107" s="74" t="n">
        <f aca="false">+A106+1</f>
        <v>102</v>
      </c>
      <c r="B107" s="82"/>
      <c r="C107" s="83"/>
      <c r="D107" s="78"/>
      <c r="E107" s="84"/>
      <c r="F107" s="77" t="n">
        <f aca="false">+D107-E107+F106+K107</f>
        <v>0</v>
      </c>
      <c r="G107" s="78"/>
      <c r="H107" s="78"/>
      <c r="I107" s="78"/>
      <c r="J107" s="77" t="n">
        <f aca="false">+E107-G107-H107-I107-K107</f>
        <v>0</v>
      </c>
      <c r="K107" s="78"/>
      <c r="L107" s="78"/>
      <c r="M107" s="77" t="n">
        <f aca="false">+M106-G107</f>
        <v>0</v>
      </c>
      <c r="N107" s="77" t="n">
        <f aca="false">+N106+I107-L107</f>
        <v>0</v>
      </c>
      <c r="O107" s="77" t="n">
        <f aca="false">+O106+J107</f>
        <v>0</v>
      </c>
      <c r="P107" s="78"/>
      <c r="Q107" s="77" t="n">
        <f aca="false">+Q106+P107-K107</f>
        <v>0</v>
      </c>
    </row>
    <row r="108" customFormat="false" ht="12.75" hidden="false" customHeight="false" outlineLevel="0" collapsed="false">
      <c r="A108" s="74" t="n">
        <f aca="false">+A107+1</f>
        <v>103</v>
      </c>
      <c r="B108" s="82"/>
      <c r="C108" s="83"/>
      <c r="D108" s="78"/>
      <c r="E108" s="84"/>
      <c r="F108" s="77" t="n">
        <f aca="false">+D108-E108+F107+K108</f>
        <v>0</v>
      </c>
      <c r="G108" s="78"/>
      <c r="H108" s="78"/>
      <c r="I108" s="78"/>
      <c r="J108" s="77" t="n">
        <f aca="false">+E108-G108-H108-I108-K108</f>
        <v>0</v>
      </c>
      <c r="K108" s="78"/>
      <c r="L108" s="78"/>
      <c r="M108" s="77" t="n">
        <f aca="false">+M107-G108</f>
        <v>0</v>
      </c>
      <c r="N108" s="77" t="n">
        <f aca="false">+N107+I108-L108</f>
        <v>0</v>
      </c>
      <c r="O108" s="77" t="n">
        <f aca="false">+O107+J108</f>
        <v>0</v>
      </c>
      <c r="P108" s="78"/>
      <c r="Q108" s="77" t="n">
        <f aca="false">+Q107+P108-K108</f>
        <v>0</v>
      </c>
    </row>
    <row r="109" customFormat="false" ht="12.75" hidden="false" customHeight="false" outlineLevel="0" collapsed="false">
      <c r="A109" s="74" t="n">
        <f aca="false">+A108+1</f>
        <v>104</v>
      </c>
      <c r="B109" s="82"/>
      <c r="C109" s="83"/>
      <c r="D109" s="78"/>
      <c r="E109" s="84"/>
      <c r="F109" s="77" t="n">
        <f aca="false">+D109-E109+F108+K109</f>
        <v>0</v>
      </c>
      <c r="G109" s="78"/>
      <c r="H109" s="78"/>
      <c r="I109" s="78"/>
      <c r="J109" s="77" t="n">
        <f aca="false">+E109-G109-H109-I109-K109</f>
        <v>0</v>
      </c>
      <c r="K109" s="78"/>
      <c r="L109" s="78"/>
      <c r="M109" s="77" t="n">
        <f aca="false">+M108-G109</f>
        <v>0</v>
      </c>
      <c r="N109" s="77" t="n">
        <f aca="false">+N108+I109-L109</f>
        <v>0</v>
      </c>
      <c r="O109" s="77" t="n">
        <f aca="false">+O108+J109</f>
        <v>0</v>
      </c>
      <c r="P109" s="78"/>
      <c r="Q109" s="77" t="n">
        <f aca="false">+Q108+P109-K109</f>
        <v>0</v>
      </c>
    </row>
    <row r="110" customFormat="false" ht="12.75" hidden="false" customHeight="false" outlineLevel="0" collapsed="false">
      <c r="A110" s="74" t="n">
        <f aca="false">+A109+1</f>
        <v>105</v>
      </c>
      <c r="B110" s="82"/>
      <c r="C110" s="83"/>
      <c r="D110" s="78"/>
      <c r="E110" s="84"/>
      <c r="F110" s="77" t="n">
        <f aca="false">+D110-E110+F109+K110</f>
        <v>0</v>
      </c>
      <c r="G110" s="78"/>
      <c r="H110" s="78"/>
      <c r="I110" s="78"/>
      <c r="J110" s="77" t="n">
        <f aca="false">+E110-G110-H110-I110-K110</f>
        <v>0</v>
      </c>
      <c r="K110" s="78"/>
      <c r="L110" s="78"/>
      <c r="M110" s="77" t="n">
        <f aca="false">+M109-G110</f>
        <v>0</v>
      </c>
      <c r="N110" s="77" t="n">
        <f aca="false">+N109+I110-L110</f>
        <v>0</v>
      </c>
      <c r="O110" s="77" t="n">
        <f aca="false">+O109+J110</f>
        <v>0</v>
      </c>
      <c r="P110" s="78"/>
      <c r="Q110" s="77" t="n">
        <f aca="false">+Q109+P110-K110</f>
        <v>0</v>
      </c>
    </row>
    <row r="111" customFormat="false" ht="12.75" hidden="false" customHeight="false" outlineLevel="0" collapsed="false">
      <c r="A111" s="74" t="n">
        <f aca="false">+A110+1</f>
        <v>106</v>
      </c>
      <c r="B111" s="82"/>
      <c r="C111" s="83"/>
      <c r="D111" s="78"/>
      <c r="E111" s="84"/>
      <c r="F111" s="77" t="n">
        <f aca="false">+D111-E111+F110+K111</f>
        <v>0</v>
      </c>
      <c r="G111" s="78"/>
      <c r="H111" s="78"/>
      <c r="I111" s="78"/>
      <c r="J111" s="77" t="n">
        <f aca="false">+E111-G111-H111-I111-K111</f>
        <v>0</v>
      </c>
      <c r="K111" s="78"/>
      <c r="L111" s="78"/>
      <c r="M111" s="77" t="n">
        <f aca="false">+M110-G111</f>
        <v>0</v>
      </c>
      <c r="N111" s="77" t="n">
        <f aca="false">+N110+I111-L111</f>
        <v>0</v>
      </c>
      <c r="O111" s="77" t="n">
        <f aca="false">+O110+J111</f>
        <v>0</v>
      </c>
      <c r="P111" s="78"/>
      <c r="Q111" s="77" t="n">
        <f aca="false">+Q110+P111-K111</f>
        <v>0</v>
      </c>
    </row>
    <row r="112" customFormat="false" ht="12.75" hidden="false" customHeight="false" outlineLevel="0" collapsed="false">
      <c r="A112" s="74" t="n">
        <f aca="false">+A111+1</f>
        <v>107</v>
      </c>
      <c r="B112" s="82"/>
      <c r="C112" s="83"/>
      <c r="D112" s="78"/>
      <c r="E112" s="84"/>
      <c r="F112" s="77" t="n">
        <f aca="false">+D112-E112+F111+K112</f>
        <v>0</v>
      </c>
      <c r="G112" s="78"/>
      <c r="H112" s="78"/>
      <c r="I112" s="78"/>
      <c r="J112" s="77" t="n">
        <f aca="false">+E112-G112-H112-I112-K112</f>
        <v>0</v>
      </c>
      <c r="K112" s="78"/>
      <c r="L112" s="78"/>
      <c r="M112" s="77" t="n">
        <f aca="false">+M111-G112</f>
        <v>0</v>
      </c>
      <c r="N112" s="77" t="n">
        <f aca="false">+N111+I112-L112</f>
        <v>0</v>
      </c>
      <c r="O112" s="77" t="n">
        <f aca="false">+O111+J112</f>
        <v>0</v>
      </c>
      <c r="P112" s="78"/>
      <c r="Q112" s="77" t="n">
        <f aca="false">+Q111+P112-K112</f>
        <v>0</v>
      </c>
    </row>
    <row r="113" customFormat="false" ht="12.75" hidden="false" customHeight="false" outlineLevel="0" collapsed="false">
      <c r="A113" s="74" t="n">
        <f aca="false">+A112+1</f>
        <v>108</v>
      </c>
      <c r="B113" s="82"/>
      <c r="C113" s="83"/>
      <c r="D113" s="78"/>
      <c r="E113" s="84"/>
      <c r="F113" s="77" t="n">
        <f aca="false">+D113-E113+F112+K113</f>
        <v>0</v>
      </c>
      <c r="G113" s="78"/>
      <c r="H113" s="78"/>
      <c r="I113" s="78"/>
      <c r="J113" s="77" t="n">
        <f aca="false">+E113-G113-H113-I113-K113</f>
        <v>0</v>
      </c>
      <c r="K113" s="78"/>
      <c r="L113" s="78"/>
      <c r="M113" s="77" t="n">
        <f aca="false">+M112-G113</f>
        <v>0</v>
      </c>
      <c r="N113" s="77" t="n">
        <f aca="false">+N112+I113-L113</f>
        <v>0</v>
      </c>
      <c r="O113" s="77" t="n">
        <f aca="false">+O112+J113</f>
        <v>0</v>
      </c>
      <c r="P113" s="78"/>
      <c r="Q113" s="77" t="n">
        <f aca="false">+Q112+P113-K113</f>
        <v>0</v>
      </c>
    </row>
    <row r="114" customFormat="false" ht="12.75" hidden="false" customHeight="false" outlineLevel="0" collapsed="false">
      <c r="A114" s="74" t="n">
        <f aca="false">+A113+1</f>
        <v>109</v>
      </c>
      <c r="B114" s="82"/>
      <c r="C114" s="83"/>
      <c r="D114" s="78"/>
      <c r="E114" s="84"/>
      <c r="F114" s="77" t="n">
        <f aca="false">+D114-E114+F113+K114</f>
        <v>0</v>
      </c>
      <c r="G114" s="78"/>
      <c r="H114" s="78"/>
      <c r="I114" s="78"/>
      <c r="J114" s="77" t="n">
        <f aca="false">+E114-G114-H114-I114-K114</f>
        <v>0</v>
      </c>
      <c r="K114" s="78"/>
      <c r="L114" s="78"/>
      <c r="M114" s="77" t="n">
        <f aca="false">+M113-G114</f>
        <v>0</v>
      </c>
      <c r="N114" s="77" t="n">
        <f aca="false">+N113+I114-L114</f>
        <v>0</v>
      </c>
      <c r="O114" s="77" t="n">
        <f aca="false">+O113+J114</f>
        <v>0</v>
      </c>
      <c r="P114" s="78"/>
      <c r="Q114" s="77" t="n">
        <f aca="false">+Q113+P114-K114</f>
        <v>0</v>
      </c>
    </row>
    <row r="115" customFormat="false" ht="12.75" hidden="false" customHeight="false" outlineLevel="0" collapsed="false">
      <c r="A115" s="74" t="n">
        <f aca="false">+A114+1</f>
        <v>110</v>
      </c>
      <c r="B115" s="82"/>
      <c r="C115" s="83"/>
      <c r="D115" s="78"/>
      <c r="E115" s="84"/>
      <c r="F115" s="77" t="n">
        <f aca="false">+D115-E115+F114+K115</f>
        <v>0</v>
      </c>
      <c r="G115" s="78"/>
      <c r="H115" s="78"/>
      <c r="I115" s="78"/>
      <c r="J115" s="77" t="n">
        <f aca="false">+E115-G115-H115-I115-K115</f>
        <v>0</v>
      </c>
      <c r="K115" s="78"/>
      <c r="L115" s="78"/>
      <c r="M115" s="77" t="n">
        <f aca="false">+M114-G115</f>
        <v>0</v>
      </c>
      <c r="N115" s="77" t="n">
        <f aca="false">+N114+I115-L115</f>
        <v>0</v>
      </c>
      <c r="O115" s="77" t="n">
        <f aca="false">+O114+J115</f>
        <v>0</v>
      </c>
      <c r="P115" s="78"/>
      <c r="Q115" s="77" t="n">
        <f aca="false">+Q114+P115-K115</f>
        <v>0</v>
      </c>
    </row>
    <row r="116" customFormat="false" ht="12.75" hidden="false" customHeight="false" outlineLevel="0" collapsed="false">
      <c r="A116" s="74" t="n">
        <f aca="false">+A115+1</f>
        <v>111</v>
      </c>
      <c r="B116" s="82"/>
      <c r="C116" s="83"/>
      <c r="D116" s="78"/>
      <c r="E116" s="84"/>
      <c r="F116" s="77" t="n">
        <f aca="false">+D116-E116+F115+K116</f>
        <v>0</v>
      </c>
      <c r="G116" s="78"/>
      <c r="H116" s="78"/>
      <c r="I116" s="78"/>
      <c r="J116" s="77" t="n">
        <f aca="false">+E116-G116-H116-I116-K116</f>
        <v>0</v>
      </c>
      <c r="K116" s="78"/>
      <c r="L116" s="78"/>
      <c r="M116" s="77" t="n">
        <f aca="false">+M115-G116</f>
        <v>0</v>
      </c>
      <c r="N116" s="77" t="n">
        <f aca="false">+N115+I116-L116</f>
        <v>0</v>
      </c>
      <c r="O116" s="77" t="n">
        <f aca="false">+O115+J116</f>
        <v>0</v>
      </c>
      <c r="P116" s="78"/>
      <c r="Q116" s="77" t="n">
        <f aca="false">+Q115+P116-K116</f>
        <v>0</v>
      </c>
    </row>
    <row r="117" customFormat="false" ht="12.75" hidden="false" customHeight="false" outlineLevel="0" collapsed="false">
      <c r="A117" s="74" t="n">
        <f aca="false">+A116+1</f>
        <v>112</v>
      </c>
      <c r="B117" s="82"/>
      <c r="C117" s="83"/>
      <c r="D117" s="78"/>
      <c r="E117" s="84"/>
      <c r="F117" s="77" t="n">
        <f aca="false">+D117-E117+F116+K117</f>
        <v>0</v>
      </c>
      <c r="G117" s="78"/>
      <c r="H117" s="78"/>
      <c r="I117" s="78"/>
      <c r="J117" s="77" t="n">
        <f aca="false">+E117-G117-H117-I117-K117</f>
        <v>0</v>
      </c>
      <c r="K117" s="78"/>
      <c r="L117" s="78"/>
      <c r="M117" s="77" t="n">
        <f aca="false">+M116-G117</f>
        <v>0</v>
      </c>
      <c r="N117" s="77" t="n">
        <f aca="false">+N116+I117-L117</f>
        <v>0</v>
      </c>
      <c r="O117" s="77" t="n">
        <f aca="false">+O116+J117</f>
        <v>0</v>
      </c>
      <c r="P117" s="78"/>
      <c r="Q117" s="77" t="n">
        <f aca="false">+Q116+P117-K117</f>
        <v>0</v>
      </c>
    </row>
    <row r="118" customFormat="false" ht="12.75" hidden="false" customHeight="false" outlineLevel="0" collapsed="false">
      <c r="A118" s="74" t="n">
        <f aca="false">+A117+1</f>
        <v>113</v>
      </c>
      <c r="B118" s="82"/>
      <c r="C118" s="83"/>
      <c r="D118" s="78"/>
      <c r="E118" s="84"/>
      <c r="F118" s="77" t="n">
        <f aca="false">+D118-E118+F117+K118</f>
        <v>0</v>
      </c>
      <c r="G118" s="78"/>
      <c r="H118" s="78"/>
      <c r="I118" s="78"/>
      <c r="J118" s="77" t="n">
        <f aca="false">+E118-G118-H118-I118-K118</f>
        <v>0</v>
      </c>
      <c r="K118" s="78"/>
      <c r="L118" s="78"/>
      <c r="M118" s="77" t="n">
        <f aca="false">+M117-G118</f>
        <v>0</v>
      </c>
      <c r="N118" s="77" t="n">
        <f aca="false">+N117+I118-L118</f>
        <v>0</v>
      </c>
      <c r="O118" s="77" t="n">
        <f aca="false">+O117+J118</f>
        <v>0</v>
      </c>
      <c r="P118" s="78"/>
      <c r="Q118" s="77" t="n">
        <f aca="false">+Q117+P118-K118</f>
        <v>0</v>
      </c>
    </row>
    <row r="119" customFormat="false" ht="12.75" hidden="false" customHeight="false" outlineLevel="0" collapsed="false">
      <c r="A119" s="74" t="n">
        <f aca="false">+A118+1</f>
        <v>114</v>
      </c>
      <c r="B119" s="82"/>
      <c r="C119" s="83"/>
      <c r="D119" s="78"/>
      <c r="E119" s="84"/>
      <c r="F119" s="77" t="n">
        <f aca="false">+D119-E119+F118+K119</f>
        <v>0</v>
      </c>
      <c r="G119" s="78"/>
      <c r="H119" s="78"/>
      <c r="I119" s="78"/>
      <c r="J119" s="77" t="n">
        <f aca="false">+E119-G119-H119-I119-K119</f>
        <v>0</v>
      </c>
      <c r="K119" s="78"/>
      <c r="L119" s="78"/>
      <c r="M119" s="77" t="n">
        <f aca="false">+M118-G119</f>
        <v>0</v>
      </c>
      <c r="N119" s="77" t="n">
        <f aca="false">+N118+I119-L119</f>
        <v>0</v>
      </c>
      <c r="O119" s="77" t="n">
        <f aca="false">+O118+J119</f>
        <v>0</v>
      </c>
      <c r="P119" s="78"/>
      <c r="Q119" s="77" t="n">
        <f aca="false">+Q118+P119-K119</f>
        <v>0</v>
      </c>
    </row>
    <row r="120" customFormat="false" ht="12.75" hidden="false" customHeight="false" outlineLevel="0" collapsed="false">
      <c r="A120" s="74" t="n">
        <f aca="false">+A119+1</f>
        <v>115</v>
      </c>
      <c r="B120" s="82"/>
      <c r="C120" s="83"/>
      <c r="D120" s="78"/>
      <c r="E120" s="84"/>
      <c r="F120" s="77" t="n">
        <f aca="false">+D120-E120+F119+K120</f>
        <v>0</v>
      </c>
      <c r="G120" s="78"/>
      <c r="H120" s="78"/>
      <c r="I120" s="78"/>
      <c r="J120" s="77" t="n">
        <f aca="false">+E120-G120-H120-I120-K120</f>
        <v>0</v>
      </c>
      <c r="K120" s="78"/>
      <c r="L120" s="78"/>
      <c r="M120" s="77" t="n">
        <f aca="false">+M119-G120</f>
        <v>0</v>
      </c>
      <c r="N120" s="77" t="n">
        <f aca="false">+N119+I120-L120</f>
        <v>0</v>
      </c>
      <c r="O120" s="77" t="n">
        <f aca="false">+O119+J120</f>
        <v>0</v>
      </c>
      <c r="P120" s="78"/>
      <c r="Q120" s="77" t="n">
        <f aca="false">+Q119+P120-K120</f>
        <v>0</v>
      </c>
    </row>
    <row r="121" customFormat="false" ht="12.75" hidden="false" customHeight="false" outlineLevel="0" collapsed="false">
      <c r="A121" s="74" t="n">
        <f aca="false">+A120+1</f>
        <v>116</v>
      </c>
      <c r="B121" s="82"/>
      <c r="C121" s="83"/>
      <c r="D121" s="78"/>
      <c r="E121" s="84"/>
      <c r="F121" s="77" t="n">
        <f aca="false">+D121-E121+F120+K121</f>
        <v>0</v>
      </c>
      <c r="G121" s="78"/>
      <c r="H121" s="78"/>
      <c r="I121" s="78"/>
      <c r="J121" s="77" t="n">
        <f aca="false">+E121-G121-H121-I121-K121</f>
        <v>0</v>
      </c>
      <c r="K121" s="78"/>
      <c r="L121" s="78"/>
      <c r="M121" s="77" t="n">
        <f aca="false">+M120-G121</f>
        <v>0</v>
      </c>
      <c r="N121" s="77" t="n">
        <f aca="false">+N120+I121-L121</f>
        <v>0</v>
      </c>
      <c r="O121" s="77" t="n">
        <f aca="false">+O120+J121</f>
        <v>0</v>
      </c>
      <c r="P121" s="78"/>
      <c r="Q121" s="77" t="n">
        <f aca="false">+Q120+P121-K121</f>
        <v>0</v>
      </c>
    </row>
    <row r="122" customFormat="false" ht="12.75" hidden="false" customHeight="false" outlineLevel="0" collapsed="false">
      <c r="A122" s="74" t="n">
        <f aca="false">+A121+1</f>
        <v>117</v>
      </c>
      <c r="B122" s="82"/>
      <c r="C122" s="83"/>
      <c r="D122" s="78"/>
      <c r="E122" s="84"/>
      <c r="F122" s="77" t="n">
        <f aca="false">+D122-E122+F121+K122</f>
        <v>0</v>
      </c>
      <c r="G122" s="78"/>
      <c r="H122" s="78"/>
      <c r="I122" s="78"/>
      <c r="J122" s="77" t="n">
        <f aca="false">+E122-G122-H122-I122-K122</f>
        <v>0</v>
      </c>
      <c r="K122" s="78"/>
      <c r="L122" s="78"/>
      <c r="M122" s="77" t="n">
        <f aca="false">+M121-G122</f>
        <v>0</v>
      </c>
      <c r="N122" s="77" t="n">
        <f aca="false">+N121+I122-L122</f>
        <v>0</v>
      </c>
      <c r="O122" s="77" t="n">
        <f aca="false">+O121+J122</f>
        <v>0</v>
      </c>
      <c r="P122" s="78"/>
      <c r="Q122" s="77" t="n">
        <f aca="false">+Q121+P122-K122</f>
        <v>0</v>
      </c>
    </row>
    <row r="123" customFormat="false" ht="12.75" hidden="false" customHeight="false" outlineLevel="0" collapsed="false">
      <c r="A123" s="74" t="n">
        <f aca="false">+A122+1</f>
        <v>118</v>
      </c>
      <c r="B123" s="82"/>
      <c r="C123" s="83"/>
      <c r="D123" s="78"/>
      <c r="E123" s="84"/>
      <c r="F123" s="77" t="n">
        <f aca="false">+D123-E123+F122+K123</f>
        <v>0</v>
      </c>
      <c r="G123" s="78"/>
      <c r="H123" s="78"/>
      <c r="I123" s="78"/>
      <c r="J123" s="77" t="n">
        <f aca="false">+E123-G123-H123-I123-K123</f>
        <v>0</v>
      </c>
      <c r="K123" s="78"/>
      <c r="L123" s="78"/>
      <c r="M123" s="77" t="n">
        <f aca="false">+M122-G123</f>
        <v>0</v>
      </c>
      <c r="N123" s="77" t="n">
        <f aca="false">+N122+I123-L123</f>
        <v>0</v>
      </c>
      <c r="O123" s="77" t="n">
        <f aca="false">+O122+J123</f>
        <v>0</v>
      </c>
      <c r="P123" s="78"/>
      <c r="Q123" s="77" t="n">
        <f aca="false">+Q122+P123-K123</f>
        <v>0</v>
      </c>
    </row>
    <row r="124" customFormat="false" ht="12.75" hidden="false" customHeight="false" outlineLevel="0" collapsed="false">
      <c r="A124" s="74" t="n">
        <f aca="false">+A123+1</f>
        <v>119</v>
      </c>
      <c r="B124" s="82"/>
      <c r="C124" s="83"/>
      <c r="D124" s="78"/>
      <c r="E124" s="84"/>
      <c r="F124" s="77" t="n">
        <f aca="false">+D124-E124+F123+K124</f>
        <v>0</v>
      </c>
      <c r="G124" s="78"/>
      <c r="H124" s="78"/>
      <c r="I124" s="78"/>
      <c r="J124" s="77" t="n">
        <f aca="false">+E124-G124-H124-I124-K124</f>
        <v>0</v>
      </c>
      <c r="K124" s="78"/>
      <c r="L124" s="78"/>
      <c r="M124" s="77" t="n">
        <f aca="false">+M123-G124</f>
        <v>0</v>
      </c>
      <c r="N124" s="77" t="n">
        <f aca="false">+N123+I124-L124</f>
        <v>0</v>
      </c>
      <c r="O124" s="77" t="n">
        <f aca="false">+O123+J124</f>
        <v>0</v>
      </c>
      <c r="P124" s="78"/>
      <c r="Q124" s="77" t="n">
        <f aca="false">+Q123+P124-K124</f>
        <v>0</v>
      </c>
    </row>
    <row r="125" customFormat="false" ht="12.75" hidden="false" customHeight="false" outlineLevel="0" collapsed="false">
      <c r="A125" s="74" t="n">
        <f aca="false">+A124+1</f>
        <v>120</v>
      </c>
      <c r="B125" s="82"/>
      <c r="C125" s="83"/>
      <c r="D125" s="78"/>
      <c r="E125" s="84"/>
      <c r="F125" s="77" t="n">
        <f aca="false">+D125-E125+F124+K125</f>
        <v>0</v>
      </c>
      <c r="G125" s="78"/>
      <c r="H125" s="78"/>
      <c r="I125" s="78"/>
      <c r="J125" s="77" t="n">
        <f aca="false">+E125-G125-H125-I125-K125</f>
        <v>0</v>
      </c>
      <c r="K125" s="78"/>
      <c r="L125" s="78"/>
      <c r="M125" s="77" t="n">
        <f aca="false">+M124-G125</f>
        <v>0</v>
      </c>
      <c r="N125" s="77" t="n">
        <f aca="false">+N124+I125-L125</f>
        <v>0</v>
      </c>
      <c r="O125" s="77" t="n">
        <f aca="false">+O124+J125</f>
        <v>0</v>
      </c>
      <c r="P125" s="78"/>
      <c r="Q125" s="77" t="n">
        <f aca="false">+Q124+P125-K125</f>
        <v>0</v>
      </c>
    </row>
    <row r="126" customFormat="false" ht="12.75" hidden="false" customHeight="false" outlineLevel="0" collapsed="false">
      <c r="A126" s="74" t="n">
        <f aca="false">+A125+1</f>
        <v>121</v>
      </c>
      <c r="B126" s="82"/>
      <c r="C126" s="83"/>
      <c r="D126" s="78"/>
      <c r="E126" s="84"/>
      <c r="F126" s="77" t="n">
        <f aca="false">+D126-E126+F125+K126</f>
        <v>0</v>
      </c>
      <c r="G126" s="78"/>
      <c r="H126" s="78"/>
      <c r="I126" s="78"/>
      <c r="J126" s="77" t="n">
        <f aca="false">+E126-G126-H126-I126-K126</f>
        <v>0</v>
      </c>
      <c r="K126" s="78"/>
      <c r="L126" s="78"/>
      <c r="M126" s="77" t="n">
        <f aca="false">+M125-G126</f>
        <v>0</v>
      </c>
      <c r="N126" s="77" t="n">
        <f aca="false">+N125+I126-L126</f>
        <v>0</v>
      </c>
      <c r="O126" s="77" t="n">
        <f aca="false">+O125+J126</f>
        <v>0</v>
      </c>
      <c r="P126" s="78"/>
      <c r="Q126" s="77" t="n">
        <f aca="false">+Q125+P126-K126</f>
        <v>0</v>
      </c>
    </row>
    <row r="127" customFormat="false" ht="12.75" hidden="false" customHeight="false" outlineLevel="0" collapsed="false">
      <c r="A127" s="74" t="n">
        <f aca="false">+A126+1</f>
        <v>122</v>
      </c>
      <c r="B127" s="82"/>
      <c r="C127" s="83"/>
      <c r="D127" s="78"/>
      <c r="E127" s="84"/>
      <c r="F127" s="77" t="n">
        <f aca="false">+D127-E127+F126+K127</f>
        <v>0</v>
      </c>
      <c r="G127" s="78"/>
      <c r="H127" s="78"/>
      <c r="I127" s="78"/>
      <c r="J127" s="77" t="n">
        <f aca="false">+E127-G127-H127-I127-K127</f>
        <v>0</v>
      </c>
      <c r="K127" s="78"/>
      <c r="L127" s="78"/>
      <c r="M127" s="77" t="n">
        <f aca="false">+M126-G127</f>
        <v>0</v>
      </c>
      <c r="N127" s="77" t="n">
        <f aca="false">+N126+I127-L127</f>
        <v>0</v>
      </c>
      <c r="O127" s="77" t="n">
        <f aca="false">+O126+J127</f>
        <v>0</v>
      </c>
      <c r="P127" s="78"/>
      <c r="Q127" s="77" t="n">
        <f aca="false">+Q126+P127-K127</f>
        <v>0</v>
      </c>
    </row>
    <row r="128" customFormat="false" ht="12.75" hidden="false" customHeight="false" outlineLevel="0" collapsed="false">
      <c r="A128" s="74" t="n">
        <f aca="false">+A127+1</f>
        <v>123</v>
      </c>
      <c r="B128" s="82"/>
      <c r="C128" s="83"/>
      <c r="D128" s="78"/>
      <c r="E128" s="84"/>
      <c r="F128" s="77" t="n">
        <f aca="false">+D128-E128+F127+K128</f>
        <v>0</v>
      </c>
      <c r="G128" s="78"/>
      <c r="H128" s="78"/>
      <c r="I128" s="78"/>
      <c r="J128" s="77" t="n">
        <f aca="false">+E128-G128-H128-I128-K128</f>
        <v>0</v>
      </c>
      <c r="K128" s="78"/>
      <c r="L128" s="78"/>
      <c r="M128" s="77" t="n">
        <f aca="false">+M127-G128</f>
        <v>0</v>
      </c>
      <c r="N128" s="77" t="n">
        <f aca="false">+N127+I128-L128</f>
        <v>0</v>
      </c>
      <c r="O128" s="77" t="n">
        <f aca="false">+O127+J128</f>
        <v>0</v>
      </c>
      <c r="P128" s="78"/>
      <c r="Q128" s="77" t="n">
        <f aca="false">+Q127+P128-K128</f>
        <v>0</v>
      </c>
    </row>
    <row r="129" customFormat="false" ht="12.75" hidden="false" customHeight="false" outlineLevel="0" collapsed="false">
      <c r="A129" s="74" t="n">
        <f aca="false">+A128+1</f>
        <v>124</v>
      </c>
      <c r="B129" s="82"/>
      <c r="C129" s="83"/>
      <c r="D129" s="78"/>
      <c r="E129" s="84"/>
      <c r="F129" s="77" t="n">
        <f aca="false">+D129-E129+F128+K129</f>
        <v>0</v>
      </c>
      <c r="G129" s="78"/>
      <c r="H129" s="78"/>
      <c r="I129" s="78"/>
      <c r="J129" s="77" t="n">
        <f aca="false">+E129-G129-H129-I129-K129</f>
        <v>0</v>
      </c>
      <c r="K129" s="78"/>
      <c r="L129" s="78"/>
      <c r="M129" s="77" t="n">
        <f aca="false">+M128-G129</f>
        <v>0</v>
      </c>
      <c r="N129" s="77" t="n">
        <f aca="false">+N128+I129-L129</f>
        <v>0</v>
      </c>
      <c r="O129" s="77" t="n">
        <f aca="false">+O128+J129</f>
        <v>0</v>
      </c>
      <c r="P129" s="78"/>
      <c r="Q129" s="77" t="n">
        <f aca="false">+Q128+P129-K129</f>
        <v>0</v>
      </c>
    </row>
    <row r="130" customFormat="false" ht="12.75" hidden="false" customHeight="false" outlineLevel="0" collapsed="false">
      <c r="A130" s="74" t="n">
        <f aca="false">+A129+1</f>
        <v>125</v>
      </c>
      <c r="B130" s="82"/>
      <c r="C130" s="83"/>
      <c r="D130" s="78"/>
      <c r="E130" s="84"/>
      <c r="F130" s="77" t="n">
        <f aca="false">+D130-E130+F129+K130</f>
        <v>0</v>
      </c>
      <c r="G130" s="78"/>
      <c r="H130" s="78"/>
      <c r="I130" s="78"/>
      <c r="J130" s="77" t="n">
        <f aca="false">+E130-G130-H130-I130-K130</f>
        <v>0</v>
      </c>
      <c r="K130" s="78"/>
      <c r="L130" s="78"/>
      <c r="M130" s="77" t="n">
        <f aca="false">+M129-G130</f>
        <v>0</v>
      </c>
      <c r="N130" s="77" t="n">
        <f aca="false">+N129+I130-L130</f>
        <v>0</v>
      </c>
      <c r="O130" s="77" t="n">
        <f aca="false">+O129+J130</f>
        <v>0</v>
      </c>
      <c r="P130" s="78"/>
      <c r="Q130" s="77" t="n">
        <f aca="false">+Q129+P130-K130</f>
        <v>0</v>
      </c>
    </row>
    <row r="131" customFormat="false" ht="12.75" hidden="false" customHeight="false" outlineLevel="0" collapsed="false">
      <c r="A131" s="74" t="n">
        <f aca="false">+A130+1</f>
        <v>126</v>
      </c>
      <c r="B131" s="82"/>
      <c r="C131" s="83"/>
      <c r="D131" s="78"/>
      <c r="E131" s="84"/>
      <c r="F131" s="77" t="n">
        <f aca="false">+D131-E131+F130+K131</f>
        <v>0</v>
      </c>
      <c r="G131" s="78"/>
      <c r="H131" s="78"/>
      <c r="I131" s="78"/>
      <c r="J131" s="77" t="n">
        <f aca="false">+E131-G131-H131-I131-K131</f>
        <v>0</v>
      </c>
      <c r="K131" s="78"/>
      <c r="L131" s="78"/>
      <c r="M131" s="77" t="n">
        <f aca="false">+M130-G131</f>
        <v>0</v>
      </c>
      <c r="N131" s="77" t="n">
        <f aca="false">+N130+I131-L131</f>
        <v>0</v>
      </c>
      <c r="O131" s="77" t="n">
        <f aca="false">+O130+J131</f>
        <v>0</v>
      </c>
      <c r="P131" s="78"/>
      <c r="Q131" s="77" t="n">
        <f aca="false">+Q130+P131-K131</f>
        <v>0</v>
      </c>
    </row>
    <row r="132" customFormat="false" ht="12.75" hidden="false" customHeight="false" outlineLevel="0" collapsed="false">
      <c r="A132" s="74" t="n">
        <f aca="false">+A131+1</f>
        <v>127</v>
      </c>
      <c r="B132" s="82"/>
      <c r="C132" s="83"/>
      <c r="D132" s="78"/>
      <c r="E132" s="84"/>
      <c r="F132" s="77" t="n">
        <f aca="false">+D132-E132+F131+K132</f>
        <v>0</v>
      </c>
      <c r="G132" s="78"/>
      <c r="H132" s="78"/>
      <c r="I132" s="78"/>
      <c r="J132" s="77" t="n">
        <f aca="false">+E132-G132-H132-I132-K132</f>
        <v>0</v>
      </c>
      <c r="K132" s="78"/>
      <c r="L132" s="78"/>
      <c r="M132" s="77" t="n">
        <f aca="false">+M131-G132</f>
        <v>0</v>
      </c>
      <c r="N132" s="77" t="n">
        <f aca="false">+N131+I132-L132</f>
        <v>0</v>
      </c>
      <c r="O132" s="77" t="n">
        <f aca="false">+O131+J132</f>
        <v>0</v>
      </c>
      <c r="P132" s="78"/>
      <c r="Q132" s="77" t="n">
        <f aca="false">+Q131+P132-K132</f>
        <v>0</v>
      </c>
    </row>
    <row r="133" customFormat="false" ht="12.75" hidden="false" customHeight="false" outlineLevel="0" collapsed="false">
      <c r="A133" s="74" t="n">
        <f aca="false">+A132+1</f>
        <v>128</v>
      </c>
      <c r="B133" s="82"/>
      <c r="C133" s="83"/>
      <c r="D133" s="78"/>
      <c r="E133" s="84"/>
      <c r="F133" s="77" t="n">
        <f aca="false">+D133-E133+F132+K133</f>
        <v>0</v>
      </c>
      <c r="G133" s="78"/>
      <c r="H133" s="78"/>
      <c r="I133" s="78"/>
      <c r="J133" s="77" t="n">
        <f aca="false">+E133-G133-H133-I133-K133</f>
        <v>0</v>
      </c>
      <c r="K133" s="78"/>
      <c r="L133" s="78"/>
      <c r="M133" s="77" t="n">
        <f aca="false">+M132-G133</f>
        <v>0</v>
      </c>
      <c r="N133" s="77" t="n">
        <f aca="false">+N132+I133-L133</f>
        <v>0</v>
      </c>
      <c r="O133" s="77" t="n">
        <f aca="false">+O132+J133</f>
        <v>0</v>
      </c>
      <c r="P133" s="78"/>
      <c r="Q133" s="77" t="n">
        <f aca="false">+Q132+P133-K133</f>
        <v>0</v>
      </c>
    </row>
    <row r="134" customFormat="false" ht="12.75" hidden="false" customHeight="false" outlineLevel="0" collapsed="false">
      <c r="A134" s="74" t="n">
        <f aca="false">+A133+1</f>
        <v>129</v>
      </c>
      <c r="B134" s="82"/>
      <c r="C134" s="83"/>
      <c r="D134" s="78"/>
      <c r="E134" s="84"/>
      <c r="F134" s="77" t="n">
        <f aca="false">+D134-E134+F133+K134</f>
        <v>0</v>
      </c>
      <c r="G134" s="78"/>
      <c r="H134" s="78"/>
      <c r="I134" s="78"/>
      <c r="J134" s="77" t="n">
        <f aca="false">+E134-G134-H134-I134-K134</f>
        <v>0</v>
      </c>
      <c r="K134" s="78"/>
      <c r="L134" s="78"/>
      <c r="M134" s="77" t="n">
        <f aca="false">+M133-G134</f>
        <v>0</v>
      </c>
      <c r="N134" s="77" t="n">
        <f aca="false">+N133+I134-L134</f>
        <v>0</v>
      </c>
      <c r="O134" s="77" t="n">
        <f aca="false">+O133+J134</f>
        <v>0</v>
      </c>
      <c r="P134" s="78"/>
      <c r="Q134" s="77" t="n">
        <f aca="false">+Q133+P134-K134</f>
        <v>0</v>
      </c>
    </row>
    <row r="135" customFormat="false" ht="12.75" hidden="false" customHeight="false" outlineLevel="0" collapsed="false">
      <c r="A135" s="74" t="n">
        <f aca="false">+A134+1</f>
        <v>130</v>
      </c>
      <c r="B135" s="82"/>
      <c r="C135" s="83"/>
      <c r="D135" s="78"/>
      <c r="E135" s="84"/>
      <c r="F135" s="77" t="n">
        <f aca="false">+D135-E135+F134+K135</f>
        <v>0</v>
      </c>
      <c r="G135" s="78"/>
      <c r="H135" s="78"/>
      <c r="I135" s="78"/>
      <c r="J135" s="77" t="n">
        <f aca="false">+E135-G135-H135-I135-K135</f>
        <v>0</v>
      </c>
      <c r="K135" s="78"/>
      <c r="L135" s="78"/>
      <c r="M135" s="77" t="n">
        <f aca="false">+M134-G135</f>
        <v>0</v>
      </c>
      <c r="N135" s="77" t="n">
        <f aca="false">+N134+I135-L135</f>
        <v>0</v>
      </c>
      <c r="O135" s="77" t="n">
        <f aca="false">+O134+J135</f>
        <v>0</v>
      </c>
      <c r="P135" s="78"/>
      <c r="Q135" s="77" t="n">
        <f aca="false">+Q134+P135-K135</f>
        <v>0</v>
      </c>
    </row>
    <row r="136" customFormat="false" ht="12.75" hidden="false" customHeight="false" outlineLevel="0" collapsed="false">
      <c r="A136" s="74" t="n">
        <f aca="false">+A135+1</f>
        <v>131</v>
      </c>
      <c r="B136" s="82"/>
      <c r="C136" s="83"/>
      <c r="D136" s="78"/>
      <c r="E136" s="84"/>
      <c r="F136" s="77" t="n">
        <f aca="false">+D136-E136+F135+K136</f>
        <v>0</v>
      </c>
      <c r="G136" s="78"/>
      <c r="H136" s="78"/>
      <c r="I136" s="78"/>
      <c r="J136" s="77" t="n">
        <f aca="false">+E136-G136-H136-I136-K136</f>
        <v>0</v>
      </c>
      <c r="K136" s="78"/>
      <c r="L136" s="78"/>
      <c r="M136" s="77" t="n">
        <f aca="false">+M135-G136</f>
        <v>0</v>
      </c>
      <c r="N136" s="77" t="n">
        <f aca="false">+N135+I136-L136</f>
        <v>0</v>
      </c>
      <c r="O136" s="77" t="n">
        <f aca="false">+O135+J136</f>
        <v>0</v>
      </c>
      <c r="P136" s="78"/>
      <c r="Q136" s="77" t="n">
        <f aca="false">+Q135+P136-K136</f>
        <v>0</v>
      </c>
    </row>
    <row r="137" customFormat="false" ht="12.75" hidden="false" customHeight="false" outlineLevel="0" collapsed="false">
      <c r="A137" s="74" t="n">
        <f aca="false">+A136+1</f>
        <v>132</v>
      </c>
      <c r="B137" s="82"/>
      <c r="C137" s="83"/>
      <c r="D137" s="78"/>
      <c r="E137" s="84"/>
      <c r="F137" s="77" t="n">
        <f aca="false">+D137-E137+F136+K137</f>
        <v>0</v>
      </c>
      <c r="G137" s="78"/>
      <c r="H137" s="78"/>
      <c r="I137" s="78"/>
      <c r="J137" s="77" t="n">
        <f aca="false">+E137-G137-H137-I137-K137</f>
        <v>0</v>
      </c>
      <c r="K137" s="78"/>
      <c r="L137" s="78"/>
      <c r="M137" s="77" t="n">
        <f aca="false">+M136-G137</f>
        <v>0</v>
      </c>
      <c r="N137" s="77" t="n">
        <f aca="false">+N136+I137-L137</f>
        <v>0</v>
      </c>
      <c r="O137" s="77" t="n">
        <f aca="false">+O136+J137</f>
        <v>0</v>
      </c>
      <c r="P137" s="78"/>
      <c r="Q137" s="77" t="n">
        <f aca="false">+Q136+P137-K137</f>
        <v>0</v>
      </c>
    </row>
    <row r="138" customFormat="false" ht="12.75" hidden="false" customHeight="false" outlineLevel="0" collapsed="false">
      <c r="A138" s="74" t="n">
        <f aca="false">+A137+1</f>
        <v>133</v>
      </c>
      <c r="B138" s="82"/>
      <c r="C138" s="83"/>
      <c r="D138" s="78"/>
      <c r="E138" s="84"/>
      <c r="F138" s="77" t="n">
        <f aca="false">+D138-E138+F137+K138</f>
        <v>0</v>
      </c>
      <c r="G138" s="78"/>
      <c r="H138" s="78"/>
      <c r="I138" s="78"/>
      <c r="J138" s="77" t="n">
        <f aca="false">+E138-G138-H138-I138-K138</f>
        <v>0</v>
      </c>
      <c r="K138" s="78"/>
      <c r="L138" s="78"/>
      <c r="M138" s="77" t="n">
        <f aca="false">+M137-G138</f>
        <v>0</v>
      </c>
      <c r="N138" s="77" t="n">
        <f aca="false">+N137+I138-L138</f>
        <v>0</v>
      </c>
      <c r="O138" s="77" t="n">
        <f aca="false">+O137+J138</f>
        <v>0</v>
      </c>
      <c r="P138" s="78"/>
      <c r="Q138" s="77" t="n">
        <f aca="false">+Q137+P138-K138</f>
        <v>0</v>
      </c>
    </row>
    <row r="139" customFormat="false" ht="12.75" hidden="false" customHeight="false" outlineLevel="0" collapsed="false">
      <c r="A139" s="74" t="n">
        <f aca="false">+A138+1</f>
        <v>134</v>
      </c>
      <c r="B139" s="82"/>
      <c r="C139" s="83"/>
      <c r="D139" s="78"/>
      <c r="E139" s="84"/>
      <c r="F139" s="77" t="n">
        <f aca="false">+D139-E139+F138+K139</f>
        <v>0</v>
      </c>
      <c r="G139" s="78"/>
      <c r="H139" s="78"/>
      <c r="I139" s="78"/>
      <c r="J139" s="77" t="n">
        <f aca="false">+E139-G139-H139-I139-K139</f>
        <v>0</v>
      </c>
      <c r="K139" s="78"/>
      <c r="L139" s="78"/>
      <c r="M139" s="77" t="n">
        <f aca="false">+M138-G139</f>
        <v>0</v>
      </c>
      <c r="N139" s="77" t="n">
        <f aca="false">+N138+I139-L139</f>
        <v>0</v>
      </c>
      <c r="O139" s="77" t="n">
        <f aca="false">+O138+J139</f>
        <v>0</v>
      </c>
      <c r="P139" s="78"/>
      <c r="Q139" s="77" t="n">
        <f aca="false">+Q138+P139-K139</f>
        <v>0</v>
      </c>
    </row>
    <row r="140" customFormat="false" ht="12.75" hidden="false" customHeight="false" outlineLevel="0" collapsed="false">
      <c r="A140" s="74" t="n">
        <f aca="false">+A139+1</f>
        <v>135</v>
      </c>
      <c r="B140" s="82"/>
      <c r="C140" s="83"/>
      <c r="D140" s="78"/>
      <c r="E140" s="84"/>
      <c r="F140" s="77" t="n">
        <f aca="false">+D140-E140+F139+K140</f>
        <v>0</v>
      </c>
      <c r="G140" s="78"/>
      <c r="H140" s="78"/>
      <c r="I140" s="78"/>
      <c r="J140" s="77" t="n">
        <f aca="false">+E140-G140-H140-I140-K140</f>
        <v>0</v>
      </c>
      <c r="K140" s="78"/>
      <c r="L140" s="78"/>
      <c r="M140" s="77" t="n">
        <f aca="false">+M139-G140</f>
        <v>0</v>
      </c>
      <c r="N140" s="77" t="n">
        <f aca="false">+N139+I140-L140</f>
        <v>0</v>
      </c>
      <c r="O140" s="77" t="n">
        <f aca="false">+O139+J140</f>
        <v>0</v>
      </c>
      <c r="P140" s="78"/>
      <c r="Q140" s="77" t="n">
        <f aca="false">+Q139+P140-K140</f>
        <v>0</v>
      </c>
    </row>
    <row r="141" customFormat="false" ht="12.75" hidden="false" customHeight="false" outlineLevel="0" collapsed="false">
      <c r="A141" s="74" t="n">
        <f aca="false">+A140+1</f>
        <v>136</v>
      </c>
      <c r="B141" s="82"/>
      <c r="C141" s="83"/>
      <c r="D141" s="78"/>
      <c r="E141" s="84"/>
      <c r="F141" s="77" t="n">
        <f aca="false">+D141-E141+F140+K141</f>
        <v>0</v>
      </c>
      <c r="G141" s="78"/>
      <c r="H141" s="78"/>
      <c r="I141" s="78"/>
      <c r="J141" s="77" t="n">
        <f aca="false">+E141-G141-H141-I141-K141</f>
        <v>0</v>
      </c>
      <c r="K141" s="78"/>
      <c r="L141" s="78"/>
      <c r="M141" s="77" t="n">
        <f aca="false">+M140-G141</f>
        <v>0</v>
      </c>
      <c r="N141" s="77" t="n">
        <f aca="false">+N140+I141-L141</f>
        <v>0</v>
      </c>
      <c r="O141" s="77" t="n">
        <f aca="false">+O140+J141</f>
        <v>0</v>
      </c>
      <c r="P141" s="78"/>
      <c r="Q141" s="77" t="n">
        <f aca="false">+Q140+P141-K141</f>
        <v>0</v>
      </c>
    </row>
    <row r="142" customFormat="false" ht="12.75" hidden="false" customHeight="false" outlineLevel="0" collapsed="false">
      <c r="A142" s="74" t="n">
        <f aca="false">+A141+1</f>
        <v>137</v>
      </c>
      <c r="B142" s="82"/>
      <c r="C142" s="83"/>
      <c r="D142" s="78"/>
      <c r="E142" s="84"/>
      <c r="F142" s="77" t="n">
        <f aca="false">+D142-E142+F141+K142</f>
        <v>0</v>
      </c>
      <c r="G142" s="78"/>
      <c r="H142" s="78"/>
      <c r="I142" s="78"/>
      <c r="J142" s="77" t="n">
        <f aca="false">+E142-G142-H142-I142-K142</f>
        <v>0</v>
      </c>
      <c r="K142" s="78"/>
      <c r="L142" s="78"/>
      <c r="M142" s="77" t="n">
        <f aca="false">+M141-G142</f>
        <v>0</v>
      </c>
      <c r="N142" s="77" t="n">
        <f aca="false">+N141+I142-L142</f>
        <v>0</v>
      </c>
      <c r="O142" s="77" t="n">
        <f aca="false">+O141+J142</f>
        <v>0</v>
      </c>
      <c r="P142" s="78"/>
      <c r="Q142" s="77" t="n">
        <f aca="false">+Q141+P142-K142</f>
        <v>0</v>
      </c>
    </row>
    <row r="143" customFormat="false" ht="12.75" hidden="false" customHeight="false" outlineLevel="0" collapsed="false">
      <c r="A143" s="74" t="n">
        <f aca="false">+A142+1</f>
        <v>138</v>
      </c>
      <c r="B143" s="82"/>
      <c r="C143" s="83"/>
      <c r="D143" s="78"/>
      <c r="E143" s="84"/>
      <c r="F143" s="77" t="n">
        <f aca="false">+D143-E143+F142+K143</f>
        <v>0</v>
      </c>
      <c r="G143" s="78"/>
      <c r="H143" s="78"/>
      <c r="I143" s="78"/>
      <c r="J143" s="77" t="n">
        <f aca="false">+E143-G143-H143-I143-K143</f>
        <v>0</v>
      </c>
      <c r="K143" s="78"/>
      <c r="L143" s="78"/>
      <c r="M143" s="77" t="n">
        <f aca="false">+M142-G143</f>
        <v>0</v>
      </c>
      <c r="N143" s="77" t="n">
        <f aca="false">+N142+I143-L143</f>
        <v>0</v>
      </c>
      <c r="O143" s="77" t="n">
        <f aca="false">+O142+J143</f>
        <v>0</v>
      </c>
      <c r="P143" s="78"/>
      <c r="Q143" s="77" t="n">
        <f aca="false">+Q142+P143-K143</f>
        <v>0</v>
      </c>
    </row>
    <row r="144" customFormat="false" ht="12.75" hidden="false" customHeight="false" outlineLevel="0" collapsed="false">
      <c r="A144" s="74" t="n">
        <f aca="false">+A143+1</f>
        <v>139</v>
      </c>
      <c r="B144" s="82"/>
      <c r="C144" s="83"/>
      <c r="D144" s="78"/>
      <c r="E144" s="84"/>
      <c r="F144" s="77" t="n">
        <f aca="false">+D144-E144+F143+K144</f>
        <v>0</v>
      </c>
      <c r="G144" s="78"/>
      <c r="H144" s="78"/>
      <c r="I144" s="78"/>
      <c r="J144" s="77" t="n">
        <f aca="false">+E144-G144-H144-I144-K144</f>
        <v>0</v>
      </c>
      <c r="K144" s="78"/>
      <c r="L144" s="78"/>
      <c r="M144" s="77" t="n">
        <f aca="false">+M143-G144</f>
        <v>0</v>
      </c>
      <c r="N144" s="77" t="n">
        <f aca="false">+N143+I144-L144</f>
        <v>0</v>
      </c>
      <c r="O144" s="77" t="n">
        <f aca="false">+O143+J144</f>
        <v>0</v>
      </c>
      <c r="P144" s="78"/>
      <c r="Q144" s="77" t="n">
        <f aca="false">+Q143+P144-K144</f>
        <v>0</v>
      </c>
    </row>
    <row r="145" customFormat="false" ht="12.75" hidden="false" customHeight="false" outlineLevel="0" collapsed="false">
      <c r="A145" s="74" t="n">
        <f aca="false">+A144+1</f>
        <v>140</v>
      </c>
      <c r="B145" s="82"/>
      <c r="C145" s="83"/>
      <c r="D145" s="78"/>
      <c r="E145" s="84"/>
      <c r="F145" s="77" t="n">
        <f aca="false">+D145-E145+F144+K145</f>
        <v>0</v>
      </c>
      <c r="G145" s="78"/>
      <c r="H145" s="78"/>
      <c r="I145" s="78"/>
      <c r="J145" s="77" t="n">
        <f aca="false">+E145-G145-H145-I145-K145</f>
        <v>0</v>
      </c>
      <c r="K145" s="78"/>
      <c r="L145" s="78"/>
      <c r="M145" s="77" t="n">
        <f aca="false">+M144-G145</f>
        <v>0</v>
      </c>
      <c r="N145" s="77" t="n">
        <f aca="false">+N144+I145-L145</f>
        <v>0</v>
      </c>
      <c r="O145" s="77" t="n">
        <f aca="false">+O144+J145</f>
        <v>0</v>
      </c>
      <c r="P145" s="78"/>
      <c r="Q145" s="77" t="n">
        <f aca="false">+Q144+P145-K145</f>
        <v>0</v>
      </c>
    </row>
    <row r="146" customFormat="false" ht="12.75" hidden="false" customHeight="false" outlineLevel="0" collapsed="false">
      <c r="A146" s="74" t="n">
        <f aca="false">+A145+1</f>
        <v>141</v>
      </c>
      <c r="B146" s="82"/>
      <c r="C146" s="83"/>
      <c r="D146" s="78"/>
      <c r="E146" s="84"/>
      <c r="F146" s="77" t="n">
        <f aca="false">+D146-E146+F145+K146</f>
        <v>0</v>
      </c>
      <c r="G146" s="78"/>
      <c r="H146" s="78"/>
      <c r="I146" s="78"/>
      <c r="J146" s="77" t="n">
        <f aca="false">+E146-G146-H146-I146-K146</f>
        <v>0</v>
      </c>
      <c r="K146" s="78"/>
      <c r="L146" s="78"/>
      <c r="M146" s="77" t="n">
        <f aca="false">+M145-G146</f>
        <v>0</v>
      </c>
      <c r="N146" s="77" t="n">
        <f aca="false">+N145+I146-L146</f>
        <v>0</v>
      </c>
      <c r="O146" s="77" t="n">
        <f aca="false">+O145+J146</f>
        <v>0</v>
      </c>
      <c r="P146" s="78"/>
      <c r="Q146" s="77" t="n">
        <f aca="false">+Q145+P146-K146</f>
        <v>0</v>
      </c>
    </row>
    <row r="147" customFormat="false" ht="12.75" hidden="false" customHeight="false" outlineLevel="0" collapsed="false">
      <c r="A147" s="74" t="n">
        <f aca="false">+A146+1</f>
        <v>142</v>
      </c>
      <c r="B147" s="82"/>
      <c r="C147" s="83"/>
      <c r="D147" s="78"/>
      <c r="E147" s="84"/>
      <c r="F147" s="77" t="n">
        <f aca="false">+D147-E147+F146+K147</f>
        <v>0</v>
      </c>
      <c r="G147" s="78"/>
      <c r="H147" s="78"/>
      <c r="I147" s="78"/>
      <c r="J147" s="77" t="n">
        <f aca="false">+E147-G147-H147-I147-K147</f>
        <v>0</v>
      </c>
      <c r="K147" s="78"/>
      <c r="L147" s="78"/>
      <c r="M147" s="77" t="n">
        <f aca="false">+M146-G147</f>
        <v>0</v>
      </c>
      <c r="N147" s="77" t="n">
        <f aca="false">+N146+I147-L147</f>
        <v>0</v>
      </c>
      <c r="O147" s="77" t="n">
        <f aca="false">+O146+J147</f>
        <v>0</v>
      </c>
      <c r="P147" s="78"/>
      <c r="Q147" s="77" t="n">
        <f aca="false">+Q146+P147-K147</f>
        <v>0</v>
      </c>
    </row>
    <row r="148" customFormat="false" ht="12.75" hidden="false" customHeight="false" outlineLevel="0" collapsed="false">
      <c r="A148" s="74" t="n">
        <f aca="false">+A147+1</f>
        <v>143</v>
      </c>
      <c r="B148" s="82"/>
      <c r="C148" s="83"/>
      <c r="D148" s="78"/>
      <c r="E148" s="84"/>
      <c r="F148" s="77" t="n">
        <f aca="false">+D148-E148+F147+K148</f>
        <v>0</v>
      </c>
      <c r="G148" s="78"/>
      <c r="H148" s="78"/>
      <c r="I148" s="78"/>
      <c r="J148" s="77" t="n">
        <f aca="false">+E148-G148-H148-I148-K148</f>
        <v>0</v>
      </c>
      <c r="K148" s="78"/>
      <c r="L148" s="78"/>
      <c r="M148" s="77" t="n">
        <f aca="false">+M147-G148</f>
        <v>0</v>
      </c>
      <c r="N148" s="77" t="n">
        <f aca="false">+N147+I148-L148</f>
        <v>0</v>
      </c>
      <c r="O148" s="77" t="n">
        <f aca="false">+O147+J148</f>
        <v>0</v>
      </c>
      <c r="P148" s="78"/>
      <c r="Q148" s="77" t="n">
        <f aca="false">+Q147+P148-K148</f>
        <v>0</v>
      </c>
    </row>
    <row r="149" customFormat="false" ht="12.75" hidden="false" customHeight="false" outlineLevel="0" collapsed="false">
      <c r="A149" s="74" t="n">
        <f aca="false">+A148+1</f>
        <v>144</v>
      </c>
      <c r="B149" s="82"/>
      <c r="C149" s="83"/>
      <c r="D149" s="78"/>
      <c r="E149" s="84"/>
      <c r="F149" s="77" t="n">
        <f aca="false">+D149-E149+F148+K149</f>
        <v>0</v>
      </c>
      <c r="G149" s="78"/>
      <c r="H149" s="78"/>
      <c r="I149" s="78"/>
      <c r="J149" s="77" t="n">
        <f aca="false">+E149-G149-H149-I149-K149</f>
        <v>0</v>
      </c>
      <c r="K149" s="78"/>
      <c r="L149" s="78"/>
      <c r="M149" s="77" t="n">
        <f aca="false">+M148-G149</f>
        <v>0</v>
      </c>
      <c r="N149" s="77" t="n">
        <f aca="false">+N148+I149-L149</f>
        <v>0</v>
      </c>
      <c r="O149" s="77" t="n">
        <f aca="false">+O148+J149</f>
        <v>0</v>
      </c>
      <c r="P149" s="78"/>
      <c r="Q149" s="77" t="n">
        <f aca="false">+Q148+P149-K149</f>
        <v>0</v>
      </c>
    </row>
    <row r="150" customFormat="false" ht="12.75" hidden="false" customHeight="false" outlineLevel="0" collapsed="false">
      <c r="A150" s="74" t="n">
        <f aca="false">+A149+1</f>
        <v>145</v>
      </c>
      <c r="B150" s="82"/>
      <c r="C150" s="83"/>
      <c r="D150" s="78"/>
      <c r="E150" s="84"/>
      <c r="F150" s="77" t="n">
        <f aca="false">+D150-E150+F149+K150</f>
        <v>0</v>
      </c>
      <c r="G150" s="78"/>
      <c r="H150" s="78"/>
      <c r="I150" s="78"/>
      <c r="J150" s="77" t="n">
        <f aca="false">+E150-G150-H150-I150-K150</f>
        <v>0</v>
      </c>
      <c r="K150" s="78"/>
      <c r="L150" s="78"/>
      <c r="M150" s="77" t="n">
        <f aca="false">+M149-G150</f>
        <v>0</v>
      </c>
      <c r="N150" s="77" t="n">
        <f aca="false">+N149+I150-L150</f>
        <v>0</v>
      </c>
      <c r="O150" s="77" t="n">
        <f aca="false">+O149+J150</f>
        <v>0</v>
      </c>
      <c r="P150" s="78"/>
      <c r="Q150" s="77" t="n">
        <f aca="false">+Q149+P150-K150</f>
        <v>0</v>
      </c>
    </row>
    <row r="151" customFormat="false" ht="12.75" hidden="false" customHeight="false" outlineLevel="0" collapsed="false">
      <c r="A151" s="74" t="n">
        <f aca="false">+A150+1</f>
        <v>146</v>
      </c>
      <c r="B151" s="82"/>
      <c r="C151" s="83"/>
      <c r="D151" s="78"/>
      <c r="E151" s="84"/>
      <c r="F151" s="77" t="n">
        <f aca="false">+D151-E151+F150+K151</f>
        <v>0</v>
      </c>
      <c r="G151" s="78"/>
      <c r="H151" s="78"/>
      <c r="I151" s="78"/>
      <c r="J151" s="77" t="n">
        <f aca="false">+E151-G151-H151-I151-K151</f>
        <v>0</v>
      </c>
      <c r="K151" s="78"/>
      <c r="L151" s="78"/>
      <c r="M151" s="77" t="n">
        <f aca="false">+M150-G151</f>
        <v>0</v>
      </c>
      <c r="N151" s="77" t="n">
        <f aca="false">+N150+I151-L151</f>
        <v>0</v>
      </c>
      <c r="O151" s="77" t="n">
        <f aca="false">+O150+J151</f>
        <v>0</v>
      </c>
      <c r="P151" s="78"/>
      <c r="Q151" s="77" t="n">
        <f aca="false">+Q150+P151-K151</f>
        <v>0</v>
      </c>
    </row>
    <row r="152" customFormat="false" ht="12.75" hidden="false" customHeight="false" outlineLevel="0" collapsed="false">
      <c r="A152" s="74" t="n">
        <f aca="false">+A151+1</f>
        <v>147</v>
      </c>
      <c r="B152" s="82"/>
      <c r="C152" s="83"/>
      <c r="D152" s="78"/>
      <c r="E152" s="84"/>
      <c r="F152" s="77" t="n">
        <f aca="false">+D152-E152+F151+K152</f>
        <v>0</v>
      </c>
      <c r="G152" s="78"/>
      <c r="H152" s="78"/>
      <c r="I152" s="78"/>
      <c r="J152" s="77" t="n">
        <f aca="false">+E152-G152-H152-I152-K152</f>
        <v>0</v>
      </c>
      <c r="K152" s="78"/>
      <c r="L152" s="78"/>
      <c r="M152" s="77" t="n">
        <f aca="false">+M151-G152</f>
        <v>0</v>
      </c>
      <c r="N152" s="77" t="n">
        <f aca="false">+N151+I152-L152</f>
        <v>0</v>
      </c>
      <c r="O152" s="77" t="n">
        <f aca="false">+O151+J152</f>
        <v>0</v>
      </c>
      <c r="P152" s="78"/>
      <c r="Q152" s="77" t="n">
        <f aca="false">+Q151+P152-K152</f>
        <v>0</v>
      </c>
    </row>
    <row r="153" customFormat="false" ht="12.75" hidden="false" customHeight="false" outlineLevel="0" collapsed="false">
      <c r="A153" s="74" t="n">
        <f aca="false">+A152+1</f>
        <v>148</v>
      </c>
      <c r="B153" s="82"/>
      <c r="C153" s="83"/>
      <c r="D153" s="78"/>
      <c r="E153" s="84"/>
      <c r="F153" s="77" t="n">
        <f aca="false">+D153-E153+F152+K153</f>
        <v>0</v>
      </c>
      <c r="G153" s="78"/>
      <c r="H153" s="78"/>
      <c r="I153" s="78"/>
      <c r="J153" s="77" t="n">
        <f aca="false">+E153-G153-H153-I153-K153</f>
        <v>0</v>
      </c>
      <c r="K153" s="78"/>
      <c r="L153" s="78"/>
      <c r="M153" s="77" t="n">
        <f aca="false">+M152-G153</f>
        <v>0</v>
      </c>
      <c r="N153" s="77" t="n">
        <f aca="false">+N152+I153-L153</f>
        <v>0</v>
      </c>
      <c r="O153" s="77" t="n">
        <f aca="false">+O152+J153</f>
        <v>0</v>
      </c>
      <c r="P153" s="78"/>
      <c r="Q153" s="77" t="n">
        <f aca="false">+Q152+P153-K153</f>
        <v>0</v>
      </c>
    </row>
    <row r="154" customFormat="false" ht="12.75" hidden="false" customHeight="false" outlineLevel="0" collapsed="false">
      <c r="A154" s="74" t="n">
        <f aca="false">+A153+1</f>
        <v>149</v>
      </c>
      <c r="B154" s="82"/>
      <c r="C154" s="83"/>
      <c r="D154" s="78"/>
      <c r="E154" s="84"/>
      <c r="F154" s="77" t="n">
        <f aca="false">+D154-E154+F153+K154</f>
        <v>0</v>
      </c>
      <c r="G154" s="78"/>
      <c r="H154" s="78"/>
      <c r="I154" s="78"/>
      <c r="J154" s="77" t="n">
        <f aca="false">+E154-G154-H154-I154-K154</f>
        <v>0</v>
      </c>
      <c r="K154" s="78"/>
      <c r="L154" s="78"/>
      <c r="M154" s="77" t="n">
        <f aca="false">+M153-G154</f>
        <v>0</v>
      </c>
      <c r="N154" s="77" t="n">
        <f aca="false">+N153+I154-L154</f>
        <v>0</v>
      </c>
      <c r="O154" s="77" t="n">
        <f aca="false">+O153+J154</f>
        <v>0</v>
      </c>
      <c r="P154" s="78"/>
      <c r="Q154" s="77" t="n">
        <f aca="false">+Q153+P154-K154</f>
        <v>0</v>
      </c>
    </row>
    <row r="155" customFormat="false" ht="12.75" hidden="false" customHeight="false" outlineLevel="0" collapsed="false">
      <c r="A155" s="74" t="n">
        <f aca="false">+A154+1</f>
        <v>150</v>
      </c>
      <c r="B155" s="82"/>
      <c r="C155" s="83"/>
      <c r="D155" s="78"/>
      <c r="E155" s="84"/>
      <c r="F155" s="77" t="n">
        <f aca="false">+D155-E155+F154+K155</f>
        <v>0</v>
      </c>
      <c r="G155" s="78"/>
      <c r="H155" s="78"/>
      <c r="I155" s="78"/>
      <c r="J155" s="77" t="n">
        <f aca="false">+E155-G155-H155-I155-K155</f>
        <v>0</v>
      </c>
      <c r="K155" s="78"/>
      <c r="L155" s="78"/>
      <c r="M155" s="77" t="n">
        <f aca="false">+M154-G155</f>
        <v>0</v>
      </c>
      <c r="N155" s="77" t="n">
        <f aca="false">+N154+I155-L155</f>
        <v>0</v>
      </c>
      <c r="O155" s="77" t="n">
        <f aca="false">+O154+J155</f>
        <v>0</v>
      </c>
      <c r="P155" s="78"/>
      <c r="Q155" s="77" t="n">
        <f aca="false">+Q154+P155-K155</f>
        <v>0</v>
      </c>
    </row>
    <row r="156" customFormat="false" ht="12.75" hidden="false" customHeight="false" outlineLevel="0" collapsed="false">
      <c r="A156" s="74" t="n">
        <f aca="false">+A155+1</f>
        <v>151</v>
      </c>
      <c r="B156" s="82"/>
      <c r="C156" s="83"/>
      <c r="D156" s="78"/>
      <c r="E156" s="84"/>
      <c r="F156" s="77" t="n">
        <f aca="false">+D156-E156+F155+K156</f>
        <v>0</v>
      </c>
      <c r="G156" s="78"/>
      <c r="H156" s="78"/>
      <c r="I156" s="78"/>
      <c r="J156" s="77" t="n">
        <f aca="false">+E156-G156-H156-I156-K156</f>
        <v>0</v>
      </c>
      <c r="K156" s="78"/>
      <c r="L156" s="78"/>
      <c r="M156" s="77" t="n">
        <f aca="false">+M155-G156</f>
        <v>0</v>
      </c>
      <c r="N156" s="77" t="n">
        <f aca="false">+N155+I156-L156</f>
        <v>0</v>
      </c>
      <c r="O156" s="77" t="n">
        <f aca="false">+O155+J156</f>
        <v>0</v>
      </c>
      <c r="P156" s="78"/>
      <c r="Q156" s="77" t="n">
        <f aca="false">+Q155+P156-K156</f>
        <v>0</v>
      </c>
    </row>
    <row r="157" customFormat="false" ht="12.75" hidden="false" customHeight="false" outlineLevel="0" collapsed="false">
      <c r="A157" s="74" t="n">
        <f aca="false">+A156+1</f>
        <v>152</v>
      </c>
      <c r="B157" s="82"/>
      <c r="C157" s="83"/>
      <c r="D157" s="78"/>
      <c r="E157" s="84"/>
      <c r="F157" s="77" t="n">
        <f aca="false">+D157-E157+F156+K157</f>
        <v>0</v>
      </c>
      <c r="G157" s="78"/>
      <c r="H157" s="78"/>
      <c r="I157" s="78"/>
      <c r="J157" s="77" t="n">
        <f aca="false">+E157-G157-H157-I157-K157</f>
        <v>0</v>
      </c>
      <c r="K157" s="78"/>
      <c r="L157" s="78"/>
      <c r="M157" s="77" t="n">
        <f aca="false">+M156-G157</f>
        <v>0</v>
      </c>
      <c r="N157" s="77" t="n">
        <f aca="false">+N156+I157-L157</f>
        <v>0</v>
      </c>
      <c r="O157" s="77" t="n">
        <f aca="false">+O156+J157</f>
        <v>0</v>
      </c>
      <c r="P157" s="78"/>
      <c r="Q157" s="77" t="n">
        <f aca="false">+Q156+P157-K157</f>
        <v>0</v>
      </c>
    </row>
    <row r="158" customFormat="false" ht="12.75" hidden="false" customHeight="false" outlineLevel="0" collapsed="false">
      <c r="A158" s="74" t="n">
        <f aca="false">+A157+1</f>
        <v>153</v>
      </c>
      <c r="B158" s="82"/>
      <c r="C158" s="83"/>
      <c r="D158" s="78"/>
      <c r="E158" s="84"/>
      <c r="F158" s="77" t="n">
        <f aca="false">+D158-E158+F157+K158</f>
        <v>0</v>
      </c>
      <c r="G158" s="78"/>
      <c r="H158" s="78"/>
      <c r="I158" s="78"/>
      <c r="J158" s="77" t="n">
        <f aca="false">+E158-G158-H158-I158-K158</f>
        <v>0</v>
      </c>
      <c r="K158" s="78"/>
      <c r="L158" s="78"/>
      <c r="M158" s="77" t="n">
        <f aca="false">+M157-G158</f>
        <v>0</v>
      </c>
      <c r="N158" s="77" t="n">
        <f aca="false">+N157+I158-L158</f>
        <v>0</v>
      </c>
      <c r="O158" s="77" t="n">
        <f aca="false">+O157+J158</f>
        <v>0</v>
      </c>
      <c r="P158" s="78"/>
      <c r="Q158" s="77" t="n">
        <f aca="false">+Q157+P158-K158</f>
        <v>0</v>
      </c>
    </row>
    <row r="159" customFormat="false" ht="12.75" hidden="false" customHeight="false" outlineLevel="0" collapsed="false">
      <c r="A159" s="74" t="n">
        <f aca="false">+A158+1</f>
        <v>154</v>
      </c>
      <c r="B159" s="82"/>
      <c r="C159" s="83"/>
      <c r="D159" s="78"/>
      <c r="E159" s="84"/>
      <c r="F159" s="77" t="n">
        <f aca="false">+D159-E159+F158+K159</f>
        <v>0</v>
      </c>
      <c r="G159" s="78"/>
      <c r="H159" s="78"/>
      <c r="I159" s="78"/>
      <c r="J159" s="77" t="n">
        <f aca="false">+E159-G159-H159-I159-K159</f>
        <v>0</v>
      </c>
      <c r="K159" s="78"/>
      <c r="L159" s="78"/>
      <c r="M159" s="77" t="n">
        <f aca="false">+M158-G159</f>
        <v>0</v>
      </c>
      <c r="N159" s="77" t="n">
        <f aca="false">+N158+I159-L159</f>
        <v>0</v>
      </c>
      <c r="O159" s="77" t="n">
        <f aca="false">+O158+J159</f>
        <v>0</v>
      </c>
      <c r="P159" s="78"/>
      <c r="Q159" s="77" t="n">
        <f aca="false">+Q158+P159-K159</f>
        <v>0</v>
      </c>
    </row>
    <row r="160" customFormat="false" ht="12.75" hidden="false" customHeight="false" outlineLevel="0" collapsed="false">
      <c r="A160" s="74" t="n">
        <f aca="false">+A159+1</f>
        <v>155</v>
      </c>
      <c r="B160" s="82"/>
      <c r="C160" s="83"/>
      <c r="D160" s="78"/>
      <c r="E160" s="84"/>
      <c r="F160" s="77" t="n">
        <f aca="false">+D160-E160+F159+K160</f>
        <v>0</v>
      </c>
      <c r="G160" s="78"/>
      <c r="H160" s="78"/>
      <c r="I160" s="78"/>
      <c r="J160" s="77" t="n">
        <f aca="false">+E160-G160-H160-I160-K160</f>
        <v>0</v>
      </c>
      <c r="K160" s="78"/>
      <c r="L160" s="78"/>
      <c r="M160" s="77" t="n">
        <f aca="false">+M159-G160</f>
        <v>0</v>
      </c>
      <c r="N160" s="77" t="n">
        <f aca="false">+N159+I160-L160</f>
        <v>0</v>
      </c>
      <c r="O160" s="77" t="n">
        <f aca="false">+O159+J160</f>
        <v>0</v>
      </c>
      <c r="P160" s="78"/>
      <c r="Q160" s="77" t="n">
        <f aca="false">+Q159+P160-K160</f>
        <v>0</v>
      </c>
    </row>
    <row r="161" customFormat="false" ht="12.75" hidden="false" customHeight="false" outlineLevel="0" collapsed="false">
      <c r="A161" s="74" t="n">
        <f aca="false">+A160+1</f>
        <v>156</v>
      </c>
      <c r="B161" s="82"/>
      <c r="C161" s="83"/>
      <c r="D161" s="78"/>
      <c r="E161" s="84"/>
      <c r="F161" s="77" t="n">
        <f aca="false">+D161-E161+F160+K161</f>
        <v>0</v>
      </c>
      <c r="G161" s="78"/>
      <c r="H161" s="78"/>
      <c r="I161" s="78"/>
      <c r="J161" s="77" t="n">
        <f aca="false">+E161-G161-H161-I161-K161</f>
        <v>0</v>
      </c>
      <c r="K161" s="78"/>
      <c r="L161" s="78"/>
      <c r="M161" s="77" t="n">
        <f aca="false">+M160-G161</f>
        <v>0</v>
      </c>
      <c r="N161" s="77" t="n">
        <f aca="false">+N160+I161-L161</f>
        <v>0</v>
      </c>
      <c r="O161" s="77" t="n">
        <f aca="false">+O160+J161</f>
        <v>0</v>
      </c>
      <c r="P161" s="78"/>
      <c r="Q161" s="77" t="n">
        <f aca="false">+Q160+P161-K161</f>
        <v>0</v>
      </c>
    </row>
    <row r="162" customFormat="false" ht="12.75" hidden="false" customHeight="false" outlineLevel="0" collapsed="false">
      <c r="A162" s="74" t="n">
        <f aca="false">+A161+1</f>
        <v>157</v>
      </c>
      <c r="B162" s="82"/>
      <c r="C162" s="83"/>
      <c r="D162" s="78"/>
      <c r="E162" s="84"/>
      <c r="F162" s="77" t="n">
        <f aca="false">+D162-E162+F161+K162</f>
        <v>0</v>
      </c>
      <c r="G162" s="78"/>
      <c r="H162" s="78"/>
      <c r="I162" s="78"/>
      <c r="J162" s="77" t="n">
        <f aca="false">+E162-G162-H162-I162-K162</f>
        <v>0</v>
      </c>
      <c r="K162" s="78"/>
      <c r="L162" s="78"/>
      <c r="M162" s="77" t="n">
        <f aca="false">+M161-G162</f>
        <v>0</v>
      </c>
      <c r="N162" s="77" t="n">
        <f aca="false">+N161+I162-L162</f>
        <v>0</v>
      </c>
      <c r="O162" s="77" t="n">
        <f aca="false">+O161+J162</f>
        <v>0</v>
      </c>
      <c r="P162" s="78"/>
      <c r="Q162" s="77" t="n">
        <f aca="false">+Q161+P162-K162</f>
        <v>0</v>
      </c>
    </row>
    <row r="163" customFormat="false" ht="12.75" hidden="false" customHeight="false" outlineLevel="0" collapsed="false">
      <c r="A163" s="74" t="n">
        <f aca="false">+A162+1</f>
        <v>158</v>
      </c>
      <c r="B163" s="82"/>
      <c r="C163" s="83"/>
      <c r="D163" s="78"/>
      <c r="E163" s="84"/>
      <c r="F163" s="77" t="n">
        <f aca="false">+D163-E163+F162+K163</f>
        <v>0</v>
      </c>
      <c r="G163" s="78"/>
      <c r="H163" s="78"/>
      <c r="I163" s="78"/>
      <c r="J163" s="77" t="n">
        <f aca="false">+E163-G163-H163-I163-K163</f>
        <v>0</v>
      </c>
      <c r="K163" s="78"/>
      <c r="L163" s="78"/>
      <c r="M163" s="77" t="n">
        <f aca="false">+M162-G163</f>
        <v>0</v>
      </c>
      <c r="N163" s="77" t="n">
        <f aca="false">+N162+I163-L163</f>
        <v>0</v>
      </c>
      <c r="O163" s="77" t="n">
        <f aca="false">+O162+J163</f>
        <v>0</v>
      </c>
      <c r="P163" s="78"/>
      <c r="Q163" s="77" t="n">
        <f aca="false">+Q162+P163-K163</f>
        <v>0</v>
      </c>
    </row>
    <row r="164" customFormat="false" ht="12.75" hidden="false" customHeight="false" outlineLevel="0" collapsed="false">
      <c r="A164" s="74" t="n">
        <f aca="false">+A163+1</f>
        <v>159</v>
      </c>
      <c r="B164" s="82"/>
      <c r="C164" s="83"/>
      <c r="D164" s="78"/>
      <c r="E164" s="84"/>
      <c r="F164" s="77" t="n">
        <f aca="false">+D164-E164+F163+K164</f>
        <v>0</v>
      </c>
      <c r="G164" s="78"/>
      <c r="H164" s="78"/>
      <c r="I164" s="78"/>
      <c r="J164" s="77" t="n">
        <f aca="false">+E164-G164-H164-I164-K164</f>
        <v>0</v>
      </c>
      <c r="K164" s="78"/>
      <c r="L164" s="78"/>
      <c r="M164" s="77" t="n">
        <f aca="false">+M163-G164</f>
        <v>0</v>
      </c>
      <c r="N164" s="77" t="n">
        <f aca="false">+N163+I164-L164</f>
        <v>0</v>
      </c>
      <c r="O164" s="77" t="n">
        <f aca="false">+O163+J164</f>
        <v>0</v>
      </c>
      <c r="P164" s="78"/>
      <c r="Q164" s="77" t="n">
        <f aca="false">+Q163+P164-K164</f>
        <v>0</v>
      </c>
    </row>
    <row r="165" customFormat="false" ht="12.75" hidden="false" customHeight="false" outlineLevel="0" collapsed="false">
      <c r="A165" s="74" t="n">
        <f aca="false">+A164+1</f>
        <v>160</v>
      </c>
      <c r="B165" s="82"/>
      <c r="C165" s="83"/>
      <c r="D165" s="78"/>
      <c r="E165" s="84"/>
      <c r="F165" s="77" t="n">
        <f aca="false">+D165-E165+F164+K165</f>
        <v>0</v>
      </c>
      <c r="G165" s="78"/>
      <c r="H165" s="78"/>
      <c r="I165" s="78"/>
      <c r="J165" s="77" t="n">
        <f aca="false">+E165-G165-H165-I165-K165</f>
        <v>0</v>
      </c>
      <c r="K165" s="78"/>
      <c r="L165" s="78"/>
      <c r="M165" s="77" t="n">
        <f aca="false">+M164-G165</f>
        <v>0</v>
      </c>
      <c r="N165" s="77" t="n">
        <f aca="false">+N164+I165-L165</f>
        <v>0</v>
      </c>
      <c r="O165" s="77" t="n">
        <f aca="false">+O164+J165</f>
        <v>0</v>
      </c>
      <c r="P165" s="78"/>
      <c r="Q165" s="77" t="n">
        <f aca="false">+Q164+P165-K165</f>
        <v>0</v>
      </c>
    </row>
    <row r="166" customFormat="false" ht="12.75" hidden="false" customHeight="false" outlineLevel="0" collapsed="false">
      <c r="A166" s="74" t="n">
        <f aca="false">+A165+1</f>
        <v>161</v>
      </c>
      <c r="B166" s="82"/>
      <c r="C166" s="83"/>
      <c r="D166" s="78"/>
      <c r="E166" s="84"/>
      <c r="F166" s="77" t="n">
        <f aca="false">+D166-E166+F165+K166</f>
        <v>0</v>
      </c>
      <c r="G166" s="78"/>
      <c r="H166" s="78"/>
      <c r="I166" s="78"/>
      <c r="J166" s="77" t="n">
        <f aca="false">+E166-G166-H166-I166-K166</f>
        <v>0</v>
      </c>
      <c r="K166" s="78"/>
      <c r="L166" s="78"/>
      <c r="M166" s="77" t="n">
        <f aca="false">+M165-G166</f>
        <v>0</v>
      </c>
      <c r="N166" s="77" t="n">
        <f aca="false">+N165+I166-L166</f>
        <v>0</v>
      </c>
      <c r="O166" s="77" t="n">
        <f aca="false">+O165+J166</f>
        <v>0</v>
      </c>
      <c r="P166" s="78"/>
      <c r="Q166" s="77" t="n">
        <f aca="false">+Q165+P166-K166</f>
        <v>0</v>
      </c>
    </row>
    <row r="167" customFormat="false" ht="12.75" hidden="false" customHeight="false" outlineLevel="0" collapsed="false">
      <c r="A167" s="74" t="n">
        <f aca="false">+A166+1</f>
        <v>162</v>
      </c>
      <c r="B167" s="82"/>
      <c r="C167" s="83"/>
      <c r="D167" s="78"/>
      <c r="E167" s="84"/>
      <c r="F167" s="77" t="n">
        <f aca="false">+D167-E167+F166+K167</f>
        <v>0</v>
      </c>
      <c r="G167" s="78"/>
      <c r="H167" s="78"/>
      <c r="I167" s="78"/>
      <c r="J167" s="77" t="n">
        <f aca="false">+E167-G167-H167-I167-K167</f>
        <v>0</v>
      </c>
      <c r="K167" s="78"/>
      <c r="L167" s="78"/>
      <c r="M167" s="77" t="n">
        <f aca="false">+M166-G167</f>
        <v>0</v>
      </c>
      <c r="N167" s="77" t="n">
        <f aca="false">+N166+I167-L167</f>
        <v>0</v>
      </c>
      <c r="O167" s="77" t="n">
        <f aca="false">+O166+J167</f>
        <v>0</v>
      </c>
      <c r="P167" s="78"/>
      <c r="Q167" s="77" t="n">
        <f aca="false">+Q166+P167-K167</f>
        <v>0</v>
      </c>
    </row>
    <row r="168" customFormat="false" ht="12.75" hidden="false" customHeight="false" outlineLevel="0" collapsed="false">
      <c r="A168" s="74" t="n">
        <f aca="false">+A167+1</f>
        <v>163</v>
      </c>
      <c r="B168" s="82"/>
      <c r="C168" s="83"/>
      <c r="D168" s="78"/>
      <c r="E168" s="84"/>
      <c r="F168" s="77" t="n">
        <f aca="false">+D168-E168+F167+K168</f>
        <v>0</v>
      </c>
      <c r="G168" s="78"/>
      <c r="H168" s="78"/>
      <c r="I168" s="78"/>
      <c r="J168" s="77" t="n">
        <f aca="false">+E168-G168-H168-I168-K168</f>
        <v>0</v>
      </c>
      <c r="K168" s="78"/>
      <c r="L168" s="78"/>
      <c r="M168" s="77" t="n">
        <f aca="false">+M167-G168</f>
        <v>0</v>
      </c>
      <c r="N168" s="77" t="n">
        <f aca="false">+N167+I168-L168</f>
        <v>0</v>
      </c>
      <c r="O168" s="77" t="n">
        <f aca="false">+O167+J168</f>
        <v>0</v>
      </c>
      <c r="P168" s="78"/>
      <c r="Q168" s="77" t="n">
        <f aca="false">+Q167+P168-K168</f>
        <v>0</v>
      </c>
    </row>
    <row r="169" customFormat="false" ht="12.75" hidden="false" customHeight="false" outlineLevel="0" collapsed="false">
      <c r="A169" s="74" t="n">
        <f aca="false">+A168+1</f>
        <v>164</v>
      </c>
      <c r="B169" s="82"/>
      <c r="C169" s="83"/>
      <c r="D169" s="78"/>
      <c r="E169" s="84"/>
      <c r="F169" s="77" t="n">
        <f aca="false">+D169-E169+F168+K169</f>
        <v>0</v>
      </c>
      <c r="G169" s="78"/>
      <c r="H169" s="78"/>
      <c r="I169" s="78"/>
      <c r="J169" s="77" t="n">
        <f aca="false">+E169-G169-H169-I169-K169</f>
        <v>0</v>
      </c>
      <c r="K169" s="78"/>
      <c r="L169" s="78"/>
      <c r="M169" s="77" t="n">
        <f aca="false">+M168-G169</f>
        <v>0</v>
      </c>
      <c r="N169" s="77" t="n">
        <f aca="false">+N168+I169-L169</f>
        <v>0</v>
      </c>
      <c r="O169" s="77" t="n">
        <f aca="false">+O168+J169</f>
        <v>0</v>
      </c>
      <c r="P169" s="78"/>
      <c r="Q169" s="77" t="n">
        <f aca="false">+Q168+P169-K169</f>
        <v>0</v>
      </c>
    </row>
    <row r="170" customFormat="false" ht="12.75" hidden="false" customHeight="false" outlineLevel="0" collapsed="false">
      <c r="A170" s="74" t="n">
        <f aca="false">+A169+1</f>
        <v>165</v>
      </c>
      <c r="B170" s="82"/>
      <c r="C170" s="83"/>
      <c r="D170" s="78"/>
      <c r="E170" s="84"/>
      <c r="F170" s="77" t="n">
        <f aca="false">+D170-E170+F169+K170</f>
        <v>0</v>
      </c>
      <c r="G170" s="78"/>
      <c r="H170" s="78"/>
      <c r="I170" s="78"/>
      <c r="J170" s="77" t="n">
        <f aca="false">+E170-G170-H170-I170-K170</f>
        <v>0</v>
      </c>
      <c r="K170" s="78"/>
      <c r="L170" s="78"/>
      <c r="M170" s="77" t="n">
        <f aca="false">+M169-G170</f>
        <v>0</v>
      </c>
      <c r="N170" s="77" t="n">
        <f aca="false">+N169+I170-L170</f>
        <v>0</v>
      </c>
      <c r="O170" s="77" t="n">
        <f aca="false">+O169+J170</f>
        <v>0</v>
      </c>
      <c r="P170" s="78"/>
      <c r="Q170" s="77" t="n">
        <f aca="false">+Q169+P170-K170</f>
        <v>0</v>
      </c>
    </row>
    <row r="171" customFormat="false" ht="12.75" hidden="false" customHeight="false" outlineLevel="0" collapsed="false">
      <c r="A171" s="74" t="n">
        <f aca="false">+A170+1</f>
        <v>166</v>
      </c>
      <c r="B171" s="82"/>
      <c r="C171" s="83"/>
      <c r="D171" s="78"/>
      <c r="E171" s="84"/>
      <c r="F171" s="77" t="n">
        <f aca="false">+D171-E171+F170+K171</f>
        <v>0</v>
      </c>
      <c r="G171" s="78"/>
      <c r="H171" s="78"/>
      <c r="I171" s="78"/>
      <c r="J171" s="77" t="n">
        <f aca="false">+E171-G171-H171-I171-K171</f>
        <v>0</v>
      </c>
      <c r="K171" s="78"/>
      <c r="L171" s="78"/>
      <c r="M171" s="77" t="n">
        <f aca="false">+M170-G171</f>
        <v>0</v>
      </c>
      <c r="N171" s="77" t="n">
        <f aca="false">+N170+I171-L171</f>
        <v>0</v>
      </c>
      <c r="O171" s="77" t="n">
        <f aca="false">+O170+J171</f>
        <v>0</v>
      </c>
      <c r="P171" s="78"/>
      <c r="Q171" s="77" t="n">
        <f aca="false">+Q170+P171-K171</f>
        <v>0</v>
      </c>
    </row>
    <row r="172" customFormat="false" ht="12.75" hidden="false" customHeight="false" outlineLevel="0" collapsed="false">
      <c r="A172" s="74" t="n">
        <f aca="false">+A171+1</f>
        <v>167</v>
      </c>
      <c r="B172" s="82"/>
      <c r="C172" s="83"/>
      <c r="D172" s="78"/>
      <c r="E172" s="84"/>
      <c r="F172" s="77" t="n">
        <f aca="false">+D172-E172+F171+K172</f>
        <v>0</v>
      </c>
      <c r="G172" s="78"/>
      <c r="H172" s="78"/>
      <c r="I172" s="78"/>
      <c r="J172" s="77" t="n">
        <f aca="false">+E172-G172-H172-I172-K172</f>
        <v>0</v>
      </c>
      <c r="K172" s="78"/>
      <c r="L172" s="78"/>
      <c r="M172" s="77" t="n">
        <f aca="false">+M171-G172</f>
        <v>0</v>
      </c>
      <c r="N172" s="77" t="n">
        <f aca="false">+N171+I172-L172</f>
        <v>0</v>
      </c>
      <c r="O172" s="77" t="n">
        <f aca="false">+O171+J172</f>
        <v>0</v>
      </c>
      <c r="P172" s="78"/>
      <c r="Q172" s="77" t="n">
        <f aca="false">+Q171+P172-K172</f>
        <v>0</v>
      </c>
    </row>
    <row r="173" customFormat="false" ht="12.75" hidden="false" customHeight="false" outlineLevel="0" collapsed="false">
      <c r="A173" s="74" t="n">
        <f aca="false">+A172+1</f>
        <v>168</v>
      </c>
      <c r="B173" s="82"/>
      <c r="C173" s="83"/>
      <c r="D173" s="78"/>
      <c r="E173" s="84"/>
      <c r="F173" s="77" t="n">
        <f aca="false">+D173-E173+F172+K173</f>
        <v>0</v>
      </c>
      <c r="G173" s="78"/>
      <c r="H173" s="78"/>
      <c r="I173" s="78"/>
      <c r="J173" s="77" t="n">
        <f aca="false">+E173-G173-H173-I173-K173</f>
        <v>0</v>
      </c>
      <c r="K173" s="78"/>
      <c r="L173" s="78"/>
      <c r="M173" s="77" t="n">
        <f aca="false">+M172-G173</f>
        <v>0</v>
      </c>
      <c r="N173" s="77" t="n">
        <f aca="false">+N172+I173-L173</f>
        <v>0</v>
      </c>
      <c r="O173" s="77" t="n">
        <f aca="false">+O172+J173</f>
        <v>0</v>
      </c>
      <c r="P173" s="78"/>
      <c r="Q173" s="77" t="n">
        <f aca="false">+Q172+P173-K173</f>
        <v>0</v>
      </c>
    </row>
    <row r="174" customFormat="false" ht="12.75" hidden="false" customHeight="false" outlineLevel="0" collapsed="false">
      <c r="A174" s="74" t="n">
        <f aca="false">+A173+1</f>
        <v>169</v>
      </c>
      <c r="B174" s="82"/>
      <c r="C174" s="83"/>
      <c r="D174" s="78"/>
      <c r="E174" s="84"/>
      <c r="F174" s="77" t="n">
        <f aca="false">+D174-E174+F173+K174</f>
        <v>0</v>
      </c>
      <c r="G174" s="78"/>
      <c r="H174" s="78"/>
      <c r="I174" s="78"/>
      <c r="J174" s="77" t="n">
        <f aca="false">+E174-G174-H174-I174-K174</f>
        <v>0</v>
      </c>
      <c r="K174" s="78"/>
      <c r="L174" s="78"/>
      <c r="M174" s="77" t="n">
        <f aca="false">+M173-G174</f>
        <v>0</v>
      </c>
      <c r="N174" s="77" t="n">
        <f aca="false">+N173+I174-L174</f>
        <v>0</v>
      </c>
      <c r="O174" s="77" t="n">
        <f aca="false">+O173+J174</f>
        <v>0</v>
      </c>
      <c r="P174" s="78"/>
      <c r="Q174" s="77" t="n">
        <f aca="false">+Q173+P174-K174</f>
        <v>0</v>
      </c>
    </row>
    <row r="175" customFormat="false" ht="12.75" hidden="false" customHeight="false" outlineLevel="0" collapsed="false">
      <c r="A175" s="74" t="n">
        <f aca="false">+A174+1</f>
        <v>170</v>
      </c>
      <c r="B175" s="82"/>
      <c r="C175" s="83"/>
      <c r="D175" s="78"/>
      <c r="E175" s="84"/>
      <c r="F175" s="77" t="n">
        <f aca="false">+D175-E175+F174+K175</f>
        <v>0</v>
      </c>
      <c r="G175" s="78"/>
      <c r="H175" s="78"/>
      <c r="I175" s="78"/>
      <c r="J175" s="77" t="n">
        <f aca="false">+E175-G175-H175-I175-K175</f>
        <v>0</v>
      </c>
      <c r="K175" s="78"/>
      <c r="L175" s="78"/>
      <c r="M175" s="77" t="n">
        <f aca="false">+M174-G175</f>
        <v>0</v>
      </c>
      <c r="N175" s="77" t="n">
        <f aca="false">+N174+I175-L175</f>
        <v>0</v>
      </c>
      <c r="O175" s="77" t="n">
        <f aca="false">+O174+J175</f>
        <v>0</v>
      </c>
      <c r="P175" s="78"/>
      <c r="Q175" s="77" t="n">
        <f aca="false">+Q174+P175-K175</f>
        <v>0</v>
      </c>
    </row>
    <row r="176" customFormat="false" ht="12.75" hidden="false" customHeight="false" outlineLevel="0" collapsed="false">
      <c r="A176" s="74" t="n">
        <f aca="false">+A175+1</f>
        <v>171</v>
      </c>
      <c r="B176" s="82"/>
      <c r="C176" s="83"/>
      <c r="D176" s="78"/>
      <c r="E176" s="84"/>
      <c r="F176" s="77" t="n">
        <f aca="false">+D176-E176+F175+K176</f>
        <v>0</v>
      </c>
      <c r="G176" s="78"/>
      <c r="H176" s="78"/>
      <c r="I176" s="78"/>
      <c r="J176" s="77" t="n">
        <f aca="false">+E176-G176-H176-I176-K176</f>
        <v>0</v>
      </c>
      <c r="K176" s="78"/>
      <c r="L176" s="78"/>
      <c r="M176" s="77" t="n">
        <f aca="false">+M175-G176</f>
        <v>0</v>
      </c>
      <c r="N176" s="77" t="n">
        <f aca="false">+N175+I176-L176</f>
        <v>0</v>
      </c>
      <c r="O176" s="77" t="n">
        <f aca="false">+O175+J176</f>
        <v>0</v>
      </c>
      <c r="P176" s="78"/>
      <c r="Q176" s="77" t="n">
        <f aca="false">+Q175+P176-K176</f>
        <v>0</v>
      </c>
    </row>
    <row r="177" customFormat="false" ht="12.75" hidden="false" customHeight="false" outlineLevel="0" collapsed="false">
      <c r="A177" s="74" t="n">
        <f aca="false">+A176+1</f>
        <v>172</v>
      </c>
      <c r="B177" s="82"/>
      <c r="C177" s="83"/>
      <c r="D177" s="78"/>
      <c r="E177" s="84"/>
      <c r="F177" s="77" t="n">
        <f aca="false">+D177-E177+F176+K177</f>
        <v>0</v>
      </c>
      <c r="G177" s="78"/>
      <c r="H177" s="78"/>
      <c r="I177" s="78"/>
      <c r="J177" s="77" t="n">
        <f aca="false">+E177-G177-H177-I177-K177</f>
        <v>0</v>
      </c>
      <c r="K177" s="78"/>
      <c r="L177" s="78"/>
      <c r="M177" s="77" t="n">
        <f aca="false">+M176-G177</f>
        <v>0</v>
      </c>
      <c r="N177" s="77" t="n">
        <f aca="false">+N176+I177-L177</f>
        <v>0</v>
      </c>
      <c r="O177" s="77" t="n">
        <f aca="false">+O176+J177</f>
        <v>0</v>
      </c>
      <c r="P177" s="78"/>
      <c r="Q177" s="77" t="n">
        <f aca="false">+Q176+P177-K177</f>
        <v>0</v>
      </c>
    </row>
    <row r="178" customFormat="false" ht="12.75" hidden="false" customHeight="false" outlineLevel="0" collapsed="false">
      <c r="A178" s="74" t="n">
        <f aca="false">+A177+1</f>
        <v>173</v>
      </c>
      <c r="B178" s="82"/>
      <c r="C178" s="83"/>
      <c r="D178" s="78"/>
      <c r="E178" s="84"/>
      <c r="F178" s="77" t="n">
        <f aca="false">+D178-E178+F177+K178</f>
        <v>0</v>
      </c>
      <c r="G178" s="78"/>
      <c r="H178" s="78"/>
      <c r="I178" s="78"/>
      <c r="J178" s="77" t="n">
        <f aca="false">+E178-G178-H178-I178-K178</f>
        <v>0</v>
      </c>
      <c r="K178" s="78"/>
      <c r="L178" s="78"/>
      <c r="M178" s="77" t="n">
        <f aca="false">+M177-G178</f>
        <v>0</v>
      </c>
      <c r="N178" s="77" t="n">
        <f aca="false">+N177+I178-L178</f>
        <v>0</v>
      </c>
      <c r="O178" s="77" t="n">
        <f aca="false">+O177+J178</f>
        <v>0</v>
      </c>
      <c r="P178" s="78"/>
      <c r="Q178" s="77" t="n">
        <f aca="false">+Q177+P178-K178</f>
        <v>0</v>
      </c>
    </row>
    <row r="179" customFormat="false" ht="12.75" hidden="false" customHeight="false" outlineLevel="0" collapsed="false">
      <c r="A179" s="74" t="n">
        <f aca="false">+A178+1</f>
        <v>174</v>
      </c>
      <c r="B179" s="82"/>
      <c r="C179" s="83"/>
      <c r="D179" s="78"/>
      <c r="E179" s="84"/>
      <c r="F179" s="77" t="n">
        <f aca="false">+D179-E179+F178+K179</f>
        <v>0</v>
      </c>
      <c r="G179" s="78"/>
      <c r="H179" s="78"/>
      <c r="I179" s="78"/>
      <c r="J179" s="77" t="n">
        <f aca="false">+E179-G179-H179-I179-K179</f>
        <v>0</v>
      </c>
      <c r="K179" s="78"/>
      <c r="L179" s="78"/>
      <c r="M179" s="77" t="n">
        <f aca="false">+M178-G179</f>
        <v>0</v>
      </c>
      <c r="N179" s="77" t="n">
        <f aca="false">+N178+I179-L179</f>
        <v>0</v>
      </c>
      <c r="O179" s="77" t="n">
        <f aca="false">+O178+J179</f>
        <v>0</v>
      </c>
      <c r="P179" s="78"/>
      <c r="Q179" s="77" t="n">
        <f aca="false">+Q178+P179-K179</f>
        <v>0</v>
      </c>
    </row>
    <row r="180" customFormat="false" ht="12.75" hidden="false" customHeight="false" outlineLevel="0" collapsed="false">
      <c r="A180" s="74" t="n">
        <f aca="false">+A179+1</f>
        <v>175</v>
      </c>
      <c r="B180" s="82"/>
      <c r="C180" s="83"/>
      <c r="D180" s="78"/>
      <c r="E180" s="84"/>
      <c r="F180" s="77" t="n">
        <f aca="false">+D180-E180+F179+K180</f>
        <v>0</v>
      </c>
      <c r="G180" s="78"/>
      <c r="H180" s="78"/>
      <c r="I180" s="78"/>
      <c r="J180" s="77" t="n">
        <f aca="false">+E180-G180-H180-I180-K180</f>
        <v>0</v>
      </c>
      <c r="K180" s="78"/>
      <c r="L180" s="78"/>
      <c r="M180" s="77" t="n">
        <f aca="false">+M179-G180</f>
        <v>0</v>
      </c>
      <c r="N180" s="77" t="n">
        <f aca="false">+N179+I180-L180</f>
        <v>0</v>
      </c>
      <c r="O180" s="77" t="n">
        <f aca="false">+O179+J180</f>
        <v>0</v>
      </c>
      <c r="P180" s="78"/>
      <c r="Q180" s="77" t="n">
        <f aca="false">+Q179+P180-K180</f>
        <v>0</v>
      </c>
    </row>
    <row r="181" customFormat="false" ht="12.75" hidden="false" customHeight="false" outlineLevel="0" collapsed="false">
      <c r="A181" s="74" t="n">
        <f aca="false">+A180+1</f>
        <v>176</v>
      </c>
      <c r="B181" s="82"/>
      <c r="C181" s="83"/>
      <c r="D181" s="78"/>
      <c r="E181" s="84"/>
      <c r="F181" s="77" t="n">
        <f aca="false">+D181-E181+F180+K181</f>
        <v>0</v>
      </c>
      <c r="G181" s="78"/>
      <c r="H181" s="78"/>
      <c r="I181" s="78"/>
      <c r="J181" s="77" t="n">
        <f aca="false">+E181-G181-H181-I181-K181</f>
        <v>0</v>
      </c>
      <c r="K181" s="78"/>
      <c r="L181" s="78"/>
      <c r="M181" s="77" t="n">
        <f aca="false">+M180-G181</f>
        <v>0</v>
      </c>
      <c r="N181" s="77" t="n">
        <f aca="false">+N180+I181-L181</f>
        <v>0</v>
      </c>
      <c r="O181" s="77" t="n">
        <f aca="false">+O180+J181</f>
        <v>0</v>
      </c>
      <c r="P181" s="78"/>
      <c r="Q181" s="77" t="n">
        <f aca="false">+Q180+P181-K181</f>
        <v>0</v>
      </c>
    </row>
    <row r="182" customFormat="false" ht="12.75" hidden="false" customHeight="false" outlineLevel="0" collapsed="false">
      <c r="A182" s="74" t="n">
        <f aca="false">+A181+1</f>
        <v>177</v>
      </c>
      <c r="B182" s="82"/>
      <c r="C182" s="83"/>
      <c r="D182" s="78"/>
      <c r="E182" s="84"/>
      <c r="F182" s="77" t="n">
        <f aca="false">+D182-E182+F181+K182</f>
        <v>0</v>
      </c>
      <c r="G182" s="78"/>
      <c r="H182" s="78"/>
      <c r="I182" s="78"/>
      <c r="J182" s="77" t="n">
        <f aca="false">+E182-G182-H182-I182-K182</f>
        <v>0</v>
      </c>
      <c r="K182" s="78"/>
      <c r="L182" s="78"/>
      <c r="M182" s="77" t="n">
        <f aca="false">+M181-G182</f>
        <v>0</v>
      </c>
      <c r="N182" s="77" t="n">
        <f aca="false">+N181+I182-L182</f>
        <v>0</v>
      </c>
      <c r="O182" s="77" t="n">
        <f aca="false">+O181+J182</f>
        <v>0</v>
      </c>
      <c r="P182" s="78"/>
      <c r="Q182" s="77" t="n">
        <f aca="false">+Q181+P182-K182</f>
        <v>0</v>
      </c>
    </row>
    <row r="183" customFormat="false" ht="12.75" hidden="false" customHeight="false" outlineLevel="0" collapsed="false">
      <c r="A183" s="74" t="n">
        <f aca="false">+A182+1</f>
        <v>178</v>
      </c>
      <c r="B183" s="82"/>
      <c r="C183" s="83"/>
      <c r="D183" s="78"/>
      <c r="E183" s="84"/>
      <c r="F183" s="77" t="n">
        <f aca="false">+D183-E183+F182+K183</f>
        <v>0</v>
      </c>
      <c r="G183" s="78"/>
      <c r="H183" s="78"/>
      <c r="I183" s="78"/>
      <c r="J183" s="77" t="n">
        <f aca="false">+E183-G183-H183-I183-K183</f>
        <v>0</v>
      </c>
      <c r="K183" s="78"/>
      <c r="L183" s="78"/>
      <c r="M183" s="77" t="n">
        <f aca="false">+M182-G183</f>
        <v>0</v>
      </c>
      <c r="N183" s="77" t="n">
        <f aca="false">+N182+I183-L183</f>
        <v>0</v>
      </c>
      <c r="O183" s="77" t="n">
        <f aca="false">+O182+J183</f>
        <v>0</v>
      </c>
      <c r="P183" s="78"/>
      <c r="Q183" s="77" t="n">
        <f aca="false">+Q182+P183-K183</f>
        <v>0</v>
      </c>
    </row>
    <row r="184" customFormat="false" ht="12.75" hidden="false" customHeight="false" outlineLevel="0" collapsed="false">
      <c r="A184" s="74" t="n">
        <f aca="false">+A183+1</f>
        <v>179</v>
      </c>
      <c r="B184" s="82"/>
      <c r="C184" s="83"/>
      <c r="D184" s="78"/>
      <c r="E184" s="84"/>
      <c r="F184" s="77" t="n">
        <f aca="false">+D184-E184+F183+K184</f>
        <v>0</v>
      </c>
      <c r="G184" s="78"/>
      <c r="H184" s="78"/>
      <c r="I184" s="78"/>
      <c r="J184" s="77" t="n">
        <f aca="false">+E184-G184-H184-I184-K184</f>
        <v>0</v>
      </c>
      <c r="K184" s="78"/>
      <c r="L184" s="78"/>
      <c r="M184" s="77" t="n">
        <f aca="false">+M183-G184</f>
        <v>0</v>
      </c>
      <c r="N184" s="77" t="n">
        <f aca="false">+N183+I184-L184</f>
        <v>0</v>
      </c>
      <c r="O184" s="77" t="n">
        <f aca="false">+O183+J184</f>
        <v>0</v>
      </c>
      <c r="P184" s="78"/>
      <c r="Q184" s="77" t="n">
        <f aca="false">+Q183+P184-K184</f>
        <v>0</v>
      </c>
    </row>
    <row r="185" customFormat="false" ht="12.75" hidden="false" customHeight="false" outlineLevel="0" collapsed="false">
      <c r="A185" s="74" t="n">
        <f aca="false">+A184+1</f>
        <v>180</v>
      </c>
      <c r="B185" s="82"/>
      <c r="C185" s="83"/>
      <c r="D185" s="78"/>
      <c r="E185" s="84"/>
      <c r="F185" s="77" t="n">
        <f aca="false">+D185-E185+F184+K185</f>
        <v>0</v>
      </c>
      <c r="G185" s="78"/>
      <c r="H185" s="78"/>
      <c r="I185" s="78"/>
      <c r="J185" s="77" t="n">
        <f aca="false">+E185-G185-H185-I185-K185</f>
        <v>0</v>
      </c>
      <c r="K185" s="78"/>
      <c r="L185" s="78"/>
      <c r="M185" s="77" t="n">
        <f aca="false">+M184-G185</f>
        <v>0</v>
      </c>
      <c r="N185" s="77" t="n">
        <f aca="false">+N184+I185-L185</f>
        <v>0</v>
      </c>
      <c r="O185" s="77" t="n">
        <f aca="false">+O184+J185</f>
        <v>0</v>
      </c>
      <c r="P185" s="78"/>
      <c r="Q185" s="77" t="n">
        <f aca="false">+Q184+P185-K185</f>
        <v>0</v>
      </c>
    </row>
    <row r="186" customFormat="false" ht="12.75" hidden="false" customHeight="false" outlineLevel="0" collapsed="false">
      <c r="A186" s="74" t="n">
        <f aca="false">+A185+1</f>
        <v>181</v>
      </c>
      <c r="B186" s="82"/>
      <c r="C186" s="83"/>
      <c r="D186" s="78"/>
      <c r="E186" s="84"/>
      <c r="F186" s="77" t="n">
        <f aca="false">+D186-E186+F185+K186</f>
        <v>0</v>
      </c>
      <c r="G186" s="78"/>
      <c r="H186" s="78"/>
      <c r="I186" s="78"/>
      <c r="J186" s="77" t="n">
        <f aca="false">+E186-G186-H186-I186-K186</f>
        <v>0</v>
      </c>
      <c r="K186" s="78"/>
      <c r="L186" s="78"/>
      <c r="M186" s="77" t="n">
        <f aca="false">+M185-G186</f>
        <v>0</v>
      </c>
      <c r="N186" s="77" t="n">
        <f aca="false">+N185+I186-L186</f>
        <v>0</v>
      </c>
      <c r="O186" s="77" t="n">
        <f aca="false">+O185+J186</f>
        <v>0</v>
      </c>
      <c r="P186" s="78"/>
      <c r="Q186" s="77" t="n">
        <f aca="false">+Q185+P186-K186</f>
        <v>0</v>
      </c>
    </row>
    <row r="187" customFormat="false" ht="12.75" hidden="false" customHeight="false" outlineLevel="0" collapsed="false">
      <c r="A187" s="74" t="n">
        <f aca="false">+A186+1</f>
        <v>182</v>
      </c>
      <c r="B187" s="82"/>
      <c r="C187" s="83"/>
      <c r="D187" s="78"/>
      <c r="E187" s="84"/>
      <c r="F187" s="77" t="n">
        <f aca="false">+D187-E187+F186+K187</f>
        <v>0</v>
      </c>
      <c r="G187" s="78"/>
      <c r="H187" s="78"/>
      <c r="I187" s="78"/>
      <c r="J187" s="77" t="n">
        <f aca="false">+E187-G187-H187-I187-K187</f>
        <v>0</v>
      </c>
      <c r="K187" s="78"/>
      <c r="L187" s="78"/>
      <c r="M187" s="77" t="n">
        <f aca="false">+M186-G187</f>
        <v>0</v>
      </c>
      <c r="N187" s="77" t="n">
        <f aca="false">+N186+I187-L187</f>
        <v>0</v>
      </c>
      <c r="O187" s="77" t="n">
        <f aca="false">+O186+J187</f>
        <v>0</v>
      </c>
      <c r="P187" s="78"/>
      <c r="Q187" s="77" t="n">
        <f aca="false">+Q186+P187-K187</f>
        <v>0</v>
      </c>
    </row>
    <row r="188" customFormat="false" ht="12.75" hidden="false" customHeight="false" outlineLevel="0" collapsed="false">
      <c r="A188" s="74" t="n">
        <f aca="false">+A187+1</f>
        <v>183</v>
      </c>
      <c r="B188" s="82"/>
      <c r="C188" s="83"/>
      <c r="D188" s="78"/>
      <c r="E188" s="84"/>
      <c r="F188" s="77" t="n">
        <f aca="false">+D188-E188+F187+K188</f>
        <v>0</v>
      </c>
      <c r="G188" s="78"/>
      <c r="H188" s="78"/>
      <c r="I188" s="78"/>
      <c r="J188" s="77" t="n">
        <f aca="false">+E188-G188-H188-I188-K188</f>
        <v>0</v>
      </c>
      <c r="K188" s="78"/>
      <c r="L188" s="78"/>
      <c r="M188" s="77" t="n">
        <f aca="false">+M187-G188</f>
        <v>0</v>
      </c>
      <c r="N188" s="77" t="n">
        <f aca="false">+N187+I188-L188</f>
        <v>0</v>
      </c>
      <c r="O188" s="77" t="n">
        <f aca="false">+O187+J188</f>
        <v>0</v>
      </c>
      <c r="P188" s="78"/>
      <c r="Q188" s="77" t="n">
        <f aca="false">+Q187+P188-K188</f>
        <v>0</v>
      </c>
    </row>
    <row r="189" customFormat="false" ht="12.75" hidden="false" customHeight="false" outlineLevel="0" collapsed="false">
      <c r="A189" s="74" t="n">
        <f aca="false">+A188+1</f>
        <v>184</v>
      </c>
      <c r="B189" s="82"/>
      <c r="C189" s="83"/>
      <c r="D189" s="78"/>
      <c r="E189" s="84"/>
      <c r="F189" s="77" t="n">
        <f aca="false">+D189-E189+F188+K189</f>
        <v>0</v>
      </c>
      <c r="G189" s="78"/>
      <c r="H189" s="78"/>
      <c r="I189" s="78"/>
      <c r="J189" s="77" t="n">
        <f aca="false">+E189-G189-H189-I189-K189</f>
        <v>0</v>
      </c>
      <c r="K189" s="78"/>
      <c r="L189" s="78"/>
      <c r="M189" s="77" t="n">
        <f aca="false">+M188-G189</f>
        <v>0</v>
      </c>
      <c r="N189" s="77" t="n">
        <f aca="false">+N188+I189-L189</f>
        <v>0</v>
      </c>
      <c r="O189" s="77" t="n">
        <f aca="false">+O188+J189</f>
        <v>0</v>
      </c>
      <c r="P189" s="78"/>
      <c r="Q189" s="77" t="n">
        <f aca="false">+Q188+P189-K189</f>
        <v>0</v>
      </c>
    </row>
    <row r="190" customFormat="false" ht="12.75" hidden="false" customHeight="false" outlineLevel="0" collapsed="false">
      <c r="A190" s="74" t="n">
        <f aca="false">+A189+1</f>
        <v>185</v>
      </c>
      <c r="B190" s="82"/>
      <c r="C190" s="83"/>
      <c r="D190" s="78"/>
      <c r="E190" s="84"/>
      <c r="F190" s="77" t="n">
        <f aca="false">+D190-E190+F189+K190</f>
        <v>0</v>
      </c>
      <c r="G190" s="78"/>
      <c r="H190" s="78"/>
      <c r="I190" s="78"/>
      <c r="J190" s="77" t="n">
        <f aca="false">+E190-G190-H190-I190-K190</f>
        <v>0</v>
      </c>
      <c r="K190" s="78"/>
      <c r="L190" s="78"/>
      <c r="M190" s="77" t="n">
        <f aca="false">+M189-G190</f>
        <v>0</v>
      </c>
      <c r="N190" s="77" t="n">
        <f aca="false">+N189+I190-L190</f>
        <v>0</v>
      </c>
      <c r="O190" s="77" t="n">
        <f aca="false">+O189+J190</f>
        <v>0</v>
      </c>
      <c r="P190" s="78"/>
      <c r="Q190" s="77" t="n">
        <f aca="false">+Q189+P190-K190</f>
        <v>0</v>
      </c>
    </row>
    <row r="191" customFormat="false" ht="12.75" hidden="false" customHeight="false" outlineLevel="0" collapsed="false">
      <c r="A191" s="74" t="n">
        <f aca="false">+A190+1</f>
        <v>186</v>
      </c>
      <c r="B191" s="82"/>
      <c r="C191" s="83"/>
      <c r="D191" s="78"/>
      <c r="E191" s="84"/>
      <c r="F191" s="77" t="n">
        <f aca="false">+D191-E191+F190+K191</f>
        <v>0</v>
      </c>
      <c r="G191" s="78"/>
      <c r="H191" s="78"/>
      <c r="I191" s="78"/>
      <c r="J191" s="77" t="n">
        <f aca="false">+E191-G191-H191-I191-K191</f>
        <v>0</v>
      </c>
      <c r="K191" s="78"/>
      <c r="L191" s="78"/>
      <c r="M191" s="77" t="n">
        <f aca="false">+M190-G191</f>
        <v>0</v>
      </c>
      <c r="N191" s="77" t="n">
        <f aca="false">+N190+I191-L191</f>
        <v>0</v>
      </c>
      <c r="O191" s="77" t="n">
        <f aca="false">+O190+J191</f>
        <v>0</v>
      </c>
      <c r="P191" s="78"/>
      <c r="Q191" s="77" t="n">
        <f aca="false">+Q190+P191-K191</f>
        <v>0</v>
      </c>
    </row>
    <row r="192" customFormat="false" ht="12.75" hidden="false" customHeight="false" outlineLevel="0" collapsed="false">
      <c r="A192" s="74" t="n">
        <f aca="false">+A191+1</f>
        <v>187</v>
      </c>
      <c r="B192" s="82"/>
      <c r="C192" s="83"/>
      <c r="D192" s="78"/>
      <c r="E192" s="84"/>
      <c r="F192" s="77" t="n">
        <f aca="false">+D192-E192+F191+K192</f>
        <v>0</v>
      </c>
      <c r="G192" s="78"/>
      <c r="H192" s="78"/>
      <c r="I192" s="78"/>
      <c r="J192" s="77" t="n">
        <f aca="false">+E192-G192-H192-I192-K192</f>
        <v>0</v>
      </c>
      <c r="K192" s="78"/>
      <c r="L192" s="78"/>
      <c r="M192" s="77" t="n">
        <f aca="false">+M191-G192</f>
        <v>0</v>
      </c>
      <c r="N192" s="77" t="n">
        <f aca="false">+N191+I192-L192</f>
        <v>0</v>
      </c>
      <c r="O192" s="77" t="n">
        <f aca="false">+O191+J192</f>
        <v>0</v>
      </c>
      <c r="P192" s="78"/>
      <c r="Q192" s="77" t="n">
        <f aca="false">+Q191+P192-K192</f>
        <v>0</v>
      </c>
    </row>
    <row r="193" customFormat="false" ht="12.75" hidden="false" customHeight="false" outlineLevel="0" collapsed="false">
      <c r="A193" s="74" t="n">
        <f aca="false">+A192+1</f>
        <v>188</v>
      </c>
      <c r="B193" s="82"/>
      <c r="C193" s="83"/>
      <c r="D193" s="78"/>
      <c r="E193" s="84"/>
      <c r="F193" s="77" t="n">
        <f aca="false">+D193-E193+F192+K193</f>
        <v>0</v>
      </c>
      <c r="G193" s="78"/>
      <c r="H193" s="78"/>
      <c r="I193" s="78"/>
      <c r="J193" s="77" t="n">
        <f aca="false">+E193-G193-H193-I193-K193</f>
        <v>0</v>
      </c>
      <c r="K193" s="78"/>
      <c r="L193" s="78"/>
      <c r="M193" s="77" t="n">
        <f aca="false">+M192-G193</f>
        <v>0</v>
      </c>
      <c r="N193" s="77" t="n">
        <f aca="false">+N192+I193-L193</f>
        <v>0</v>
      </c>
      <c r="O193" s="77" t="n">
        <f aca="false">+O192+J193</f>
        <v>0</v>
      </c>
      <c r="P193" s="78"/>
      <c r="Q193" s="77" t="n">
        <f aca="false">+Q192+P193-K193</f>
        <v>0</v>
      </c>
    </row>
    <row r="194" customFormat="false" ht="12.75" hidden="false" customHeight="false" outlineLevel="0" collapsed="false">
      <c r="A194" s="74" t="n">
        <f aca="false">+A193+1</f>
        <v>189</v>
      </c>
      <c r="B194" s="82"/>
      <c r="C194" s="83"/>
      <c r="D194" s="78"/>
      <c r="E194" s="84"/>
      <c r="F194" s="77" t="n">
        <f aca="false">+D194-E194+F193+K194</f>
        <v>0</v>
      </c>
      <c r="G194" s="78"/>
      <c r="H194" s="78"/>
      <c r="I194" s="78"/>
      <c r="J194" s="77" t="n">
        <f aca="false">+E194-G194-H194-I194-K194</f>
        <v>0</v>
      </c>
      <c r="K194" s="78"/>
      <c r="L194" s="78"/>
      <c r="M194" s="77" t="n">
        <f aca="false">+M193-G194</f>
        <v>0</v>
      </c>
      <c r="N194" s="77" t="n">
        <f aca="false">+N193+I194-L194</f>
        <v>0</v>
      </c>
      <c r="O194" s="77" t="n">
        <f aca="false">+O193+J194</f>
        <v>0</v>
      </c>
      <c r="P194" s="78"/>
      <c r="Q194" s="77" t="n">
        <f aca="false">+Q193+P194-K194</f>
        <v>0</v>
      </c>
    </row>
    <row r="195" customFormat="false" ht="12.75" hidden="false" customHeight="false" outlineLevel="0" collapsed="false">
      <c r="A195" s="74" t="n">
        <f aca="false">+A194+1</f>
        <v>190</v>
      </c>
      <c r="B195" s="82"/>
      <c r="C195" s="83"/>
      <c r="D195" s="78"/>
      <c r="E195" s="84"/>
      <c r="F195" s="77" t="n">
        <f aca="false">+D195-E195+F194+K195</f>
        <v>0</v>
      </c>
      <c r="G195" s="78"/>
      <c r="H195" s="78"/>
      <c r="I195" s="78"/>
      <c r="J195" s="77" t="n">
        <f aca="false">+E195-G195-H195-I195-K195</f>
        <v>0</v>
      </c>
      <c r="K195" s="78"/>
      <c r="L195" s="78"/>
      <c r="M195" s="77" t="n">
        <f aca="false">+M194-G195</f>
        <v>0</v>
      </c>
      <c r="N195" s="77" t="n">
        <f aca="false">+N194+I195-L195</f>
        <v>0</v>
      </c>
      <c r="O195" s="77" t="n">
        <f aca="false">+O194+J195</f>
        <v>0</v>
      </c>
      <c r="P195" s="78"/>
      <c r="Q195" s="77" t="n">
        <f aca="false">+Q194+P195-K195</f>
        <v>0</v>
      </c>
    </row>
    <row r="196" customFormat="false" ht="12.75" hidden="false" customHeight="false" outlineLevel="0" collapsed="false">
      <c r="A196" s="74" t="n">
        <f aca="false">+A195+1</f>
        <v>191</v>
      </c>
      <c r="B196" s="82"/>
      <c r="C196" s="83"/>
      <c r="D196" s="78"/>
      <c r="E196" s="84"/>
      <c r="F196" s="77" t="n">
        <f aca="false">+D196-E196+F195+K196</f>
        <v>0</v>
      </c>
      <c r="G196" s="78"/>
      <c r="H196" s="78"/>
      <c r="I196" s="78"/>
      <c r="J196" s="77" t="n">
        <f aca="false">+E196-G196-H196-I196-K196</f>
        <v>0</v>
      </c>
      <c r="K196" s="78"/>
      <c r="L196" s="78"/>
      <c r="M196" s="77" t="n">
        <f aca="false">+M195-G196</f>
        <v>0</v>
      </c>
      <c r="N196" s="77" t="n">
        <f aca="false">+N195+I196-L196</f>
        <v>0</v>
      </c>
      <c r="O196" s="77" t="n">
        <f aca="false">+O195+J196</f>
        <v>0</v>
      </c>
      <c r="P196" s="78"/>
      <c r="Q196" s="77" t="n">
        <f aca="false">+Q195+P196-K196</f>
        <v>0</v>
      </c>
    </row>
    <row r="197" customFormat="false" ht="12.75" hidden="false" customHeight="false" outlineLevel="0" collapsed="false">
      <c r="A197" s="74" t="n">
        <f aca="false">+A196+1</f>
        <v>192</v>
      </c>
      <c r="B197" s="82"/>
      <c r="C197" s="83"/>
      <c r="D197" s="78"/>
      <c r="E197" s="84"/>
      <c r="F197" s="77" t="n">
        <f aca="false">+D197-E197+F196+K197</f>
        <v>0</v>
      </c>
      <c r="G197" s="78"/>
      <c r="H197" s="78"/>
      <c r="I197" s="78"/>
      <c r="J197" s="77" t="n">
        <f aca="false">+E197-G197-H197-I197-K197</f>
        <v>0</v>
      </c>
      <c r="K197" s="78"/>
      <c r="L197" s="78"/>
      <c r="M197" s="77" t="n">
        <f aca="false">+M196-G197</f>
        <v>0</v>
      </c>
      <c r="N197" s="77" t="n">
        <f aca="false">+N196+I197-L197</f>
        <v>0</v>
      </c>
      <c r="O197" s="77" t="n">
        <f aca="false">+O196+J197</f>
        <v>0</v>
      </c>
      <c r="P197" s="78"/>
      <c r="Q197" s="77" t="n">
        <f aca="false">+Q196+P197-K197</f>
        <v>0</v>
      </c>
    </row>
    <row r="198" customFormat="false" ht="12.75" hidden="false" customHeight="false" outlineLevel="0" collapsed="false">
      <c r="A198" s="74" t="n">
        <f aca="false">+A197+1</f>
        <v>193</v>
      </c>
      <c r="B198" s="82"/>
      <c r="C198" s="83"/>
      <c r="D198" s="78"/>
      <c r="E198" s="84"/>
      <c r="F198" s="77" t="n">
        <f aca="false">+D198-E198+F197+K198</f>
        <v>0</v>
      </c>
      <c r="G198" s="78"/>
      <c r="H198" s="78"/>
      <c r="I198" s="78"/>
      <c r="J198" s="77" t="n">
        <f aca="false">+E198-G198-H198-I198-K198</f>
        <v>0</v>
      </c>
      <c r="K198" s="78"/>
      <c r="L198" s="78"/>
      <c r="M198" s="77" t="n">
        <f aca="false">+M197-G198</f>
        <v>0</v>
      </c>
      <c r="N198" s="77" t="n">
        <f aca="false">+N197+I198-L198</f>
        <v>0</v>
      </c>
      <c r="O198" s="77" t="n">
        <f aca="false">+O197+J198</f>
        <v>0</v>
      </c>
      <c r="P198" s="78"/>
      <c r="Q198" s="77" t="n">
        <f aca="false">+Q197+P198-K198</f>
        <v>0</v>
      </c>
    </row>
    <row r="199" customFormat="false" ht="12.75" hidden="false" customHeight="false" outlineLevel="0" collapsed="false">
      <c r="A199" s="74" t="n">
        <f aca="false">+A198+1</f>
        <v>194</v>
      </c>
      <c r="B199" s="82"/>
      <c r="C199" s="83"/>
      <c r="D199" s="78"/>
      <c r="E199" s="84"/>
      <c r="F199" s="77" t="n">
        <f aca="false">+D199-E199+F198+K199</f>
        <v>0</v>
      </c>
      <c r="G199" s="78"/>
      <c r="H199" s="78"/>
      <c r="I199" s="78"/>
      <c r="J199" s="77" t="n">
        <f aca="false">+E199-G199-H199-I199-K199</f>
        <v>0</v>
      </c>
      <c r="K199" s="78"/>
      <c r="L199" s="78"/>
      <c r="M199" s="77" t="n">
        <f aca="false">+M198-G199</f>
        <v>0</v>
      </c>
      <c r="N199" s="77" t="n">
        <f aca="false">+N198+I199-L199</f>
        <v>0</v>
      </c>
      <c r="O199" s="77" t="n">
        <f aca="false">+O198+J199</f>
        <v>0</v>
      </c>
      <c r="P199" s="78"/>
      <c r="Q199" s="77" t="n">
        <f aca="false">+Q198+P199-K199</f>
        <v>0</v>
      </c>
    </row>
    <row r="200" customFormat="false" ht="12.75" hidden="false" customHeight="false" outlineLevel="0" collapsed="false">
      <c r="A200" s="74" t="n">
        <f aca="false">+A199+1</f>
        <v>195</v>
      </c>
      <c r="B200" s="82"/>
      <c r="C200" s="83"/>
      <c r="D200" s="78"/>
      <c r="E200" s="84"/>
      <c r="F200" s="77" t="n">
        <f aca="false">+D200-E200+F199+K200</f>
        <v>0</v>
      </c>
      <c r="G200" s="78"/>
      <c r="H200" s="78"/>
      <c r="I200" s="78"/>
      <c r="J200" s="77" t="n">
        <f aca="false">+E200-G200-H200-I200-K200</f>
        <v>0</v>
      </c>
      <c r="K200" s="78"/>
      <c r="L200" s="78"/>
      <c r="M200" s="77" t="n">
        <f aca="false">+M199-G200</f>
        <v>0</v>
      </c>
      <c r="N200" s="77" t="n">
        <f aca="false">+N199+I200-L200</f>
        <v>0</v>
      </c>
      <c r="O200" s="77" t="n">
        <f aca="false">+O199+J200</f>
        <v>0</v>
      </c>
      <c r="P200" s="78"/>
      <c r="Q200" s="77" t="n">
        <f aca="false">+Q199+P200-K200</f>
        <v>0</v>
      </c>
    </row>
    <row r="201" customFormat="false" ht="12.75" hidden="false" customHeight="false" outlineLevel="0" collapsed="false">
      <c r="A201" s="74" t="n">
        <f aca="false">+A200+1</f>
        <v>196</v>
      </c>
      <c r="B201" s="82"/>
      <c r="C201" s="83"/>
      <c r="D201" s="78"/>
      <c r="E201" s="84"/>
      <c r="F201" s="77" t="n">
        <f aca="false">+D201-E201+F200+K201</f>
        <v>0</v>
      </c>
      <c r="G201" s="78"/>
      <c r="H201" s="78"/>
      <c r="I201" s="78"/>
      <c r="J201" s="77" t="n">
        <f aca="false">+E201-G201-H201-I201-K201</f>
        <v>0</v>
      </c>
      <c r="K201" s="78"/>
      <c r="L201" s="78"/>
      <c r="M201" s="77" t="n">
        <f aca="false">+M200-G201</f>
        <v>0</v>
      </c>
      <c r="N201" s="77" t="n">
        <f aca="false">+N200+I201-L201</f>
        <v>0</v>
      </c>
      <c r="O201" s="77" t="n">
        <f aca="false">+O200+J201</f>
        <v>0</v>
      </c>
      <c r="P201" s="78"/>
      <c r="Q201" s="77" t="n">
        <f aca="false">+Q200+P201-K201</f>
        <v>0</v>
      </c>
    </row>
    <row r="202" customFormat="false" ht="12.75" hidden="false" customHeight="false" outlineLevel="0" collapsed="false">
      <c r="A202" s="74" t="n">
        <f aca="false">+A201+1</f>
        <v>197</v>
      </c>
      <c r="B202" s="82"/>
      <c r="C202" s="83"/>
      <c r="D202" s="78"/>
      <c r="E202" s="84"/>
      <c r="F202" s="77" t="n">
        <f aca="false">+D202-E202+F201+K202</f>
        <v>0</v>
      </c>
      <c r="G202" s="78"/>
      <c r="H202" s="78"/>
      <c r="I202" s="78"/>
      <c r="J202" s="77" t="n">
        <f aca="false">+E202-G202-H202-I202-K202</f>
        <v>0</v>
      </c>
      <c r="K202" s="78"/>
      <c r="L202" s="78"/>
      <c r="M202" s="77" t="n">
        <f aca="false">+M201-G202</f>
        <v>0</v>
      </c>
      <c r="N202" s="77" t="n">
        <f aca="false">+N201+I202-L202</f>
        <v>0</v>
      </c>
      <c r="O202" s="77" t="n">
        <f aca="false">+O201+J202</f>
        <v>0</v>
      </c>
      <c r="P202" s="78"/>
      <c r="Q202" s="77" t="n">
        <f aca="false">+Q201+P202-K202</f>
        <v>0</v>
      </c>
    </row>
    <row r="203" customFormat="false" ht="12.75" hidden="false" customHeight="false" outlineLevel="0" collapsed="false">
      <c r="A203" s="74" t="n">
        <f aca="false">+A202+1</f>
        <v>198</v>
      </c>
      <c r="B203" s="82"/>
      <c r="C203" s="83"/>
      <c r="D203" s="78"/>
      <c r="E203" s="84"/>
      <c r="F203" s="77" t="n">
        <f aca="false">+D203-E203+F202+K203</f>
        <v>0</v>
      </c>
      <c r="G203" s="78"/>
      <c r="H203" s="78"/>
      <c r="I203" s="78"/>
      <c r="J203" s="77" t="n">
        <f aca="false">+E203-G203-H203-I203-K203</f>
        <v>0</v>
      </c>
      <c r="K203" s="78"/>
      <c r="L203" s="78"/>
      <c r="M203" s="77" t="n">
        <f aca="false">+M202-G203</f>
        <v>0</v>
      </c>
      <c r="N203" s="77" t="n">
        <f aca="false">+N202+I203-L203</f>
        <v>0</v>
      </c>
      <c r="O203" s="77" t="n">
        <f aca="false">+O202+J203</f>
        <v>0</v>
      </c>
      <c r="P203" s="78"/>
      <c r="Q203" s="77" t="n">
        <f aca="false">+Q202+P203-K203</f>
        <v>0</v>
      </c>
    </row>
    <row r="204" customFormat="false" ht="12.75" hidden="false" customHeight="false" outlineLevel="0" collapsed="false">
      <c r="A204" s="74" t="n">
        <f aca="false">+A203+1</f>
        <v>199</v>
      </c>
      <c r="B204" s="82"/>
      <c r="C204" s="83"/>
      <c r="D204" s="78"/>
      <c r="E204" s="84"/>
      <c r="F204" s="77" t="n">
        <f aca="false">+D204-E204+F203+K204</f>
        <v>0</v>
      </c>
      <c r="G204" s="78"/>
      <c r="H204" s="78"/>
      <c r="I204" s="78"/>
      <c r="J204" s="77" t="n">
        <f aca="false">+E204-G204-H204-I204-K204</f>
        <v>0</v>
      </c>
      <c r="K204" s="78"/>
      <c r="L204" s="78"/>
      <c r="M204" s="77" t="n">
        <f aca="false">+M203-G204</f>
        <v>0</v>
      </c>
      <c r="N204" s="77" t="n">
        <f aca="false">+N203+I204-L204</f>
        <v>0</v>
      </c>
      <c r="O204" s="77" t="n">
        <f aca="false">+O203+J204</f>
        <v>0</v>
      </c>
      <c r="P204" s="78"/>
      <c r="Q204" s="77" t="n">
        <f aca="false">+Q203+P204-K204</f>
        <v>0</v>
      </c>
    </row>
    <row r="205" customFormat="false" ht="12.75" hidden="false" customHeight="false" outlineLevel="0" collapsed="false">
      <c r="A205" s="74" t="n">
        <f aca="false">+A204+1</f>
        <v>200</v>
      </c>
      <c r="B205" s="82"/>
      <c r="C205" s="83"/>
      <c r="D205" s="78"/>
      <c r="E205" s="84"/>
      <c r="F205" s="77" t="n">
        <f aca="false">+D205-E205+F204+K205</f>
        <v>0</v>
      </c>
      <c r="G205" s="78"/>
      <c r="H205" s="78"/>
      <c r="I205" s="78"/>
      <c r="J205" s="77" t="n">
        <f aca="false">+E205-G205-H205-I205-K205</f>
        <v>0</v>
      </c>
      <c r="K205" s="78"/>
      <c r="L205" s="78"/>
      <c r="M205" s="77" t="n">
        <f aca="false">+M204-G205</f>
        <v>0</v>
      </c>
      <c r="N205" s="77" t="n">
        <f aca="false">+N204+I205-L205</f>
        <v>0</v>
      </c>
      <c r="O205" s="77" t="n">
        <f aca="false">+O204+J205</f>
        <v>0</v>
      </c>
      <c r="P205" s="78"/>
      <c r="Q205" s="77" t="n">
        <f aca="false">+Q204+P205-K205</f>
        <v>0</v>
      </c>
    </row>
    <row r="206" customFormat="false" ht="12.75" hidden="false" customHeight="false" outlineLevel="0" collapsed="false">
      <c r="A206" s="74" t="n">
        <f aca="false">+A205+1</f>
        <v>201</v>
      </c>
      <c r="B206" s="82"/>
      <c r="C206" s="83"/>
      <c r="D206" s="78"/>
      <c r="E206" s="84"/>
      <c r="F206" s="77" t="n">
        <f aca="false">+D206-E206+F205+K206</f>
        <v>0</v>
      </c>
      <c r="G206" s="78"/>
      <c r="H206" s="78"/>
      <c r="I206" s="78"/>
      <c r="J206" s="77" t="n">
        <f aca="false">+E206-G206-H206-I206-K206</f>
        <v>0</v>
      </c>
      <c r="K206" s="78"/>
      <c r="L206" s="78"/>
      <c r="M206" s="77" t="n">
        <f aca="false">+M205-G206</f>
        <v>0</v>
      </c>
      <c r="N206" s="77" t="n">
        <f aca="false">+N205+I206-L206</f>
        <v>0</v>
      </c>
      <c r="O206" s="77" t="n">
        <f aca="false">+O205+J206</f>
        <v>0</v>
      </c>
      <c r="P206" s="78"/>
      <c r="Q206" s="77" t="n">
        <f aca="false">+Q205+P206-K206</f>
        <v>0</v>
      </c>
    </row>
    <row r="207" customFormat="false" ht="12.75" hidden="false" customHeight="false" outlineLevel="0" collapsed="false">
      <c r="A207" s="74" t="n">
        <f aca="false">+A206+1</f>
        <v>202</v>
      </c>
      <c r="B207" s="82"/>
      <c r="C207" s="83"/>
      <c r="D207" s="78"/>
      <c r="E207" s="84"/>
      <c r="F207" s="77" t="n">
        <f aca="false">+D207-E207+F206+K207</f>
        <v>0</v>
      </c>
      <c r="G207" s="78"/>
      <c r="H207" s="78"/>
      <c r="I207" s="78"/>
      <c r="J207" s="77" t="n">
        <f aca="false">+E207-G207-H207-I207-K207</f>
        <v>0</v>
      </c>
      <c r="K207" s="78"/>
      <c r="L207" s="78"/>
      <c r="M207" s="77" t="n">
        <f aca="false">+M206-G207</f>
        <v>0</v>
      </c>
      <c r="N207" s="77" t="n">
        <f aca="false">+N206+I207-L207</f>
        <v>0</v>
      </c>
      <c r="O207" s="77" t="n">
        <f aca="false">+O206+J207</f>
        <v>0</v>
      </c>
      <c r="P207" s="78"/>
      <c r="Q207" s="77" t="n">
        <f aca="false">+Q206+P207-K207</f>
        <v>0</v>
      </c>
    </row>
    <row r="208" customFormat="false" ht="12.75" hidden="false" customHeight="false" outlineLevel="0" collapsed="false">
      <c r="A208" s="74" t="n">
        <f aca="false">+A207+1</f>
        <v>203</v>
      </c>
      <c r="B208" s="82"/>
      <c r="C208" s="83"/>
      <c r="D208" s="78"/>
      <c r="E208" s="84"/>
      <c r="F208" s="77" t="n">
        <f aca="false">+D208-E208+F207+K208</f>
        <v>0</v>
      </c>
      <c r="G208" s="78"/>
      <c r="H208" s="78"/>
      <c r="I208" s="78"/>
      <c r="J208" s="77" t="n">
        <f aca="false">+E208-G208-H208-I208-K208</f>
        <v>0</v>
      </c>
      <c r="K208" s="78"/>
      <c r="L208" s="78"/>
      <c r="M208" s="77" t="n">
        <f aca="false">+M207-G208</f>
        <v>0</v>
      </c>
      <c r="N208" s="77" t="n">
        <f aca="false">+N207+I208-L208</f>
        <v>0</v>
      </c>
      <c r="O208" s="77" t="n">
        <f aca="false">+O207+J208</f>
        <v>0</v>
      </c>
      <c r="P208" s="78"/>
      <c r="Q208" s="77" t="n">
        <f aca="false">+Q207+P208-K208</f>
        <v>0</v>
      </c>
    </row>
    <row r="209" customFormat="false" ht="12.75" hidden="false" customHeight="false" outlineLevel="0" collapsed="false">
      <c r="A209" s="74" t="n">
        <f aca="false">+A208+1</f>
        <v>204</v>
      </c>
      <c r="B209" s="82"/>
      <c r="C209" s="83"/>
      <c r="D209" s="78"/>
      <c r="E209" s="84"/>
      <c r="F209" s="77" t="n">
        <f aca="false">+D209-E209+F208+K209</f>
        <v>0</v>
      </c>
      <c r="G209" s="78"/>
      <c r="H209" s="78"/>
      <c r="I209" s="78"/>
      <c r="J209" s="77" t="n">
        <f aca="false">+E209-G209-H209-I209-K209</f>
        <v>0</v>
      </c>
      <c r="K209" s="78"/>
      <c r="L209" s="78"/>
      <c r="M209" s="77" t="n">
        <f aca="false">+M208-G209</f>
        <v>0</v>
      </c>
      <c r="N209" s="77" t="n">
        <f aca="false">+N208+I209-L209</f>
        <v>0</v>
      </c>
      <c r="O209" s="77" t="n">
        <f aca="false">+O208+J209</f>
        <v>0</v>
      </c>
      <c r="P209" s="78"/>
      <c r="Q209" s="77" t="n">
        <f aca="false">+Q208+P209-K209</f>
        <v>0</v>
      </c>
    </row>
    <row r="210" customFormat="false" ht="12.75" hidden="false" customHeight="false" outlineLevel="0" collapsed="false">
      <c r="A210" s="74" t="n">
        <f aca="false">+A209+1</f>
        <v>205</v>
      </c>
      <c r="B210" s="82"/>
      <c r="C210" s="83"/>
      <c r="D210" s="78"/>
      <c r="E210" s="84"/>
      <c r="F210" s="77" t="n">
        <f aca="false">+D210-E210+F209+K210</f>
        <v>0</v>
      </c>
      <c r="G210" s="78"/>
      <c r="H210" s="78"/>
      <c r="I210" s="78"/>
      <c r="J210" s="77" t="n">
        <f aca="false">+E210-G210-H210-I210-K210</f>
        <v>0</v>
      </c>
      <c r="K210" s="78"/>
      <c r="L210" s="78"/>
      <c r="M210" s="77" t="n">
        <f aca="false">+M209-G210</f>
        <v>0</v>
      </c>
      <c r="N210" s="77" t="n">
        <f aca="false">+N209+I210-L210</f>
        <v>0</v>
      </c>
      <c r="O210" s="77" t="n">
        <f aca="false">+O209+J210</f>
        <v>0</v>
      </c>
      <c r="P210" s="78"/>
      <c r="Q210" s="77" t="n">
        <f aca="false">+Q209+P210-K210</f>
        <v>0</v>
      </c>
    </row>
    <row r="211" customFormat="false" ht="12.75" hidden="false" customHeight="false" outlineLevel="0" collapsed="false">
      <c r="A211" s="74" t="n">
        <f aca="false">+A210+1</f>
        <v>206</v>
      </c>
      <c r="B211" s="82"/>
      <c r="C211" s="83"/>
      <c r="D211" s="78"/>
      <c r="E211" s="84"/>
      <c r="F211" s="77" t="n">
        <f aca="false">+D211-E211+F210+K211</f>
        <v>0</v>
      </c>
      <c r="G211" s="78"/>
      <c r="H211" s="78"/>
      <c r="I211" s="78"/>
      <c r="J211" s="77" t="n">
        <f aca="false">+E211-G211-H211-I211-K211</f>
        <v>0</v>
      </c>
      <c r="K211" s="78"/>
      <c r="L211" s="78"/>
      <c r="M211" s="77" t="n">
        <f aca="false">+M210-G211</f>
        <v>0</v>
      </c>
      <c r="N211" s="77" t="n">
        <f aca="false">+N210+I211-L211</f>
        <v>0</v>
      </c>
      <c r="O211" s="77" t="n">
        <f aca="false">+O210+J211</f>
        <v>0</v>
      </c>
      <c r="P211" s="78"/>
      <c r="Q211" s="77" t="n">
        <f aca="false">+Q210+P211-K211</f>
        <v>0</v>
      </c>
    </row>
    <row r="212" customFormat="false" ht="12.75" hidden="false" customHeight="false" outlineLevel="0" collapsed="false">
      <c r="A212" s="74" t="n">
        <f aca="false">+A211+1</f>
        <v>207</v>
      </c>
      <c r="B212" s="82"/>
      <c r="C212" s="83"/>
      <c r="D212" s="78"/>
      <c r="E212" s="84"/>
      <c r="F212" s="77" t="n">
        <f aca="false">+D212-E212+F211+K212</f>
        <v>0</v>
      </c>
      <c r="G212" s="78"/>
      <c r="H212" s="78"/>
      <c r="I212" s="78"/>
      <c r="J212" s="77" t="n">
        <f aca="false">+E212-G212-H212-I212-K212</f>
        <v>0</v>
      </c>
      <c r="K212" s="78"/>
      <c r="L212" s="78"/>
      <c r="M212" s="77" t="n">
        <f aca="false">+M211-G212</f>
        <v>0</v>
      </c>
      <c r="N212" s="77" t="n">
        <f aca="false">+N211+I212-L212</f>
        <v>0</v>
      </c>
      <c r="O212" s="77" t="n">
        <f aca="false">+O211+J212</f>
        <v>0</v>
      </c>
      <c r="P212" s="78"/>
      <c r="Q212" s="77" t="n">
        <f aca="false">+Q211+P212-K212</f>
        <v>0</v>
      </c>
    </row>
    <row r="213" customFormat="false" ht="12.75" hidden="false" customHeight="false" outlineLevel="0" collapsed="false">
      <c r="A213" s="74" t="n">
        <f aca="false">+A212+1</f>
        <v>208</v>
      </c>
      <c r="B213" s="82"/>
      <c r="C213" s="83"/>
      <c r="D213" s="78"/>
      <c r="E213" s="84"/>
      <c r="F213" s="77" t="n">
        <f aca="false">+D213-E213+F212+K213</f>
        <v>0</v>
      </c>
      <c r="G213" s="78"/>
      <c r="H213" s="78"/>
      <c r="I213" s="78"/>
      <c r="J213" s="77" t="n">
        <f aca="false">+E213-G213-H213-I213-K213</f>
        <v>0</v>
      </c>
      <c r="K213" s="78"/>
      <c r="L213" s="78"/>
      <c r="M213" s="77" t="n">
        <f aca="false">+M212-G213</f>
        <v>0</v>
      </c>
      <c r="N213" s="77" t="n">
        <f aca="false">+N212+I213-L213</f>
        <v>0</v>
      </c>
      <c r="O213" s="77" t="n">
        <f aca="false">+O212+J213</f>
        <v>0</v>
      </c>
      <c r="P213" s="78"/>
      <c r="Q213" s="77" t="n">
        <f aca="false">+Q212+P213-K213</f>
        <v>0</v>
      </c>
    </row>
    <row r="214" customFormat="false" ht="12.75" hidden="false" customHeight="false" outlineLevel="0" collapsed="false">
      <c r="A214" s="74" t="n">
        <f aca="false">+A213+1</f>
        <v>209</v>
      </c>
      <c r="B214" s="82"/>
      <c r="C214" s="83"/>
      <c r="D214" s="78"/>
      <c r="E214" s="84"/>
      <c r="F214" s="77" t="n">
        <f aca="false">+D214-E214+F213+K214</f>
        <v>0</v>
      </c>
      <c r="G214" s="78"/>
      <c r="H214" s="78"/>
      <c r="I214" s="78"/>
      <c r="J214" s="77" t="n">
        <f aca="false">+E214-G214-H214-I214-K214</f>
        <v>0</v>
      </c>
      <c r="K214" s="78"/>
      <c r="L214" s="78"/>
      <c r="M214" s="77" t="n">
        <f aca="false">+M213-G214</f>
        <v>0</v>
      </c>
      <c r="N214" s="77" t="n">
        <f aca="false">+N213+I214-L214</f>
        <v>0</v>
      </c>
      <c r="O214" s="77" t="n">
        <f aca="false">+O213+J214</f>
        <v>0</v>
      </c>
      <c r="P214" s="78"/>
      <c r="Q214" s="77" t="n">
        <f aca="false">+Q213+P214-K214</f>
        <v>0</v>
      </c>
    </row>
    <row r="215" customFormat="false" ht="12.75" hidden="false" customHeight="false" outlineLevel="0" collapsed="false">
      <c r="A215" s="74" t="n">
        <f aca="false">+A214+1</f>
        <v>210</v>
      </c>
      <c r="B215" s="82"/>
      <c r="C215" s="83"/>
      <c r="D215" s="78"/>
      <c r="E215" s="84"/>
      <c r="F215" s="77" t="n">
        <f aca="false">+D215-E215+F214+K215</f>
        <v>0</v>
      </c>
      <c r="G215" s="78"/>
      <c r="H215" s="78"/>
      <c r="I215" s="78"/>
      <c r="J215" s="77" t="n">
        <f aca="false">+E215-G215-H215-I215-K215</f>
        <v>0</v>
      </c>
      <c r="K215" s="78"/>
      <c r="L215" s="78"/>
      <c r="M215" s="77" t="n">
        <f aca="false">+M214-G215</f>
        <v>0</v>
      </c>
      <c r="N215" s="77" t="n">
        <f aca="false">+N214+I215-L215</f>
        <v>0</v>
      </c>
      <c r="O215" s="77" t="n">
        <f aca="false">+O214+J215</f>
        <v>0</v>
      </c>
      <c r="P215" s="78"/>
      <c r="Q215" s="77" t="n">
        <f aca="false">+Q214+P215-K215</f>
        <v>0</v>
      </c>
    </row>
    <row r="216" customFormat="false" ht="12.75" hidden="false" customHeight="false" outlineLevel="0" collapsed="false">
      <c r="A216" s="74" t="n">
        <f aca="false">+A215+1</f>
        <v>211</v>
      </c>
      <c r="B216" s="82"/>
      <c r="C216" s="83"/>
      <c r="D216" s="78"/>
      <c r="E216" s="84"/>
      <c r="F216" s="77" t="n">
        <f aca="false">+D216-E216+F215+K216</f>
        <v>0</v>
      </c>
      <c r="G216" s="78"/>
      <c r="H216" s="78"/>
      <c r="I216" s="78"/>
      <c r="J216" s="77" t="n">
        <f aca="false">+E216-G216-H216-I216-K216</f>
        <v>0</v>
      </c>
      <c r="K216" s="78"/>
      <c r="L216" s="78"/>
      <c r="M216" s="77" t="n">
        <f aca="false">+M215-G216</f>
        <v>0</v>
      </c>
      <c r="N216" s="77" t="n">
        <f aca="false">+N215+I216-L216</f>
        <v>0</v>
      </c>
      <c r="O216" s="77" t="n">
        <f aca="false">+O215+J216</f>
        <v>0</v>
      </c>
      <c r="P216" s="78"/>
      <c r="Q216" s="77" t="n">
        <f aca="false">+Q215+P216-K216</f>
        <v>0</v>
      </c>
    </row>
    <row r="217" customFormat="false" ht="12.75" hidden="false" customHeight="false" outlineLevel="0" collapsed="false">
      <c r="A217" s="74" t="n">
        <f aca="false">+A216+1</f>
        <v>212</v>
      </c>
      <c r="B217" s="82"/>
      <c r="C217" s="83"/>
      <c r="D217" s="78"/>
      <c r="E217" s="84"/>
      <c r="F217" s="77" t="n">
        <f aca="false">+D217-E217+F216+K217</f>
        <v>0</v>
      </c>
      <c r="G217" s="78"/>
      <c r="H217" s="78"/>
      <c r="I217" s="78"/>
      <c r="J217" s="77" t="n">
        <f aca="false">+E217-G217-H217-I217-K217</f>
        <v>0</v>
      </c>
      <c r="K217" s="78"/>
      <c r="L217" s="78"/>
      <c r="M217" s="77" t="n">
        <f aca="false">+M216-G217</f>
        <v>0</v>
      </c>
      <c r="N217" s="77" t="n">
        <f aca="false">+N216+I217-L217</f>
        <v>0</v>
      </c>
      <c r="O217" s="77" t="n">
        <f aca="false">+O216+J217</f>
        <v>0</v>
      </c>
      <c r="P217" s="78"/>
      <c r="Q217" s="77" t="n">
        <f aca="false">+Q216+P217-K217</f>
        <v>0</v>
      </c>
    </row>
    <row r="218" customFormat="false" ht="12.75" hidden="false" customHeight="false" outlineLevel="0" collapsed="false">
      <c r="A218" s="74" t="n">
        <f aca="false">+A217+1</f>
        <v>213</v>
      </c>
      <c r="B218" s="82"/>
      <c r="C218" s="83"/>
      <c r="D218" s="78"/>
      <c r="E218" s="84"/>
      <c r="F218" s="77" t="n">
        <f aca="false">+D218-E218+F217+K218</f>
        <v>0</v>
      </c>
      <c r="G218" s="78"/>
      <c r="H218" s="78"/>
      <c r="I218" s="78"/>
      <c r="J218" s="77" t="n">
        <f aca="false">+E218-G218-H218-I218-K218</f>
        <v>0</v>
      </c>
      <c r="K218" s="78"/>
      <c r="L218" s="78"/>
      <c r="M218" s="77" t="n">
        <f aca="false">+M217-G218</f>
        <v>0</v>
      </c>
      <c r="N218" s="77" t="n">
        <f aca="false">+N217+I218-L218</f>
        <v>0</v>
      </c>
      <c r="O218" s="77" t="n">
        <f aca="false">+O217+J218</f>
        <v>0</v>
      </c>
      <c r="P218" s="78"/>
      <c r="Q218" s="77" t="n">
        <f aca="false">+Q217+P218-K218</f>
        <v>0</v>
      </c>
    </row>
    <row r="219" customFormat="false" ht="12.75" hidden="false" customHeight="false" outlineLevel="0" collapsed="false">
      <c r="A219" s="74" t="n">
        <f aca="false">+A218+1</f>
        <v>214</v>
      </c>
      <c r="B219" s="82"/>
      <c r="C219" s="83"/>
      <c r="D219" s="78"/>
      <c r="E219" s="84"/>
      <c r="F219" s="77" t="n">
        <f aca="false">+D219-E219+F218+K219</f>
        <v>0</v>
      </c>
      <c r="G219" s="78"/>
      <c r="H219" s="78"/>
      <c r="I219" s="78"/>
      <c r="J219" s="77" t="n">
        <f aca="false">+E219-G219-H219-I219-K219</f>
        <v>0</v>
      </c>
      <c r="K219" s="78"/>
      <c r="L219" s="78"/>
      <c r="M219" s="77" t="n">
        <f aca="false">+M218-G219</f>
        <v>0</v>
      </c>
      <c r="N219" s="77" t="n">
        <f aca="false">+N218+I219-L219</f>
        <v>0</v>
      </c>
      <c r="O219" s="77" t="n">
        <f aca="false">+O218+J219</f>
        <v>0</v>
      </c>
      <c r="P219" s="78"/>
      <c r="Q219" s="77" t="n">
        <f aca="false">+Q218+P219-K219</f>
        <v>0</v>
      </c>
    </row>
    <row r="220" customFormat="false" ht="12.75" hidden="false" customHeight="false" outlineLevel="0" collapsed="false">
      <c r="A220" s="74" t="n">
        <f aca="false">+A219+1</f>
        <v>215</v>
      </c>
      <c r="B220" s="82"/>
      <c r="C220" s="83"/>
      <c r="D220" s="78"/>
      <c r="E220" s="84"/>
      <c r="F220" s="77" t="n">
        <f aca="false">+D220-E220+F219+K220</f>
        <v>0</v>
      </c>
      <c r="G220" s="78"/>
      <c r="H220" s="78"/>
      <c r="I220" s="78"/>
      <c r="J220" s="77" t="n">
        <f aca="false">+E220-G220-H220-I220-K220</f>
        <v>0</v>
      </c>
      <c r="K220" s="78"/>
      <c r="L220" s="78"/>
      <c r="M220" s="77" t="n">
        <f aca="false">+M219-G220</f>
        <v>0</v>
      </c>
      <c r="N220" s="77" t="n">
        <f aca="false">+N219+I220-L220</f>
        <v>0</v>
      </c>
      <c r="O220" s="77" t="n">
        <f aca="false">+O219+J220</f>
        <v>0</v>
      </c>
      <c r="P220" s="78"/>
      <c r="Q220" s="77" t="n">
        <f aca="false">+Q219+P220-K220</f>
        <v>0</v>
      </c>
    </row>
    <row r="221" customFormat="false" ht="12.75" hidden="false" customHeight="false" outlineLevel="0" collapsed="false">
      <c r="A221" s="74" t="n">
        <f aca="false">+A220+1</f>
        <v>216</v>
      </c>
      <c r="B221" s="82"/>
      <c r="C221" s="83"/>
      <c r="D221" s="78"/>
      <c r="E221" s="84"/>
      <c r="F221" s="77" t="n">
        <f aca="false">+D221-E221+F220+K221</f>
        <v>0</v>
      </c>
      <c r="G221" s="78"/>
      <c r="H221" s="78"/>
      <c r="I221" s="78"/>
      <c r="J221" s="77" t="n">
        <f aca="false">+E221-G221-H221-I221-K221</f>
        <v>0</v>
      </c>
      <c r="K221" s="78"/>
      <c r="L221" s="78"/>
      <c r="M221" s="77" t="n">
        <f aca="false">+M220-G221</f>
        <v>0</v>
      </c>
      <c r="N221" s="77" t="n">
        <f aca="false">+N220+I221-L221</f>
        <v>0</v>
      </c>
      <c r="O221" s="77" t="n">
        <f aca="false">+O220+J221</f>
        <v>0</v>
      </c>
      <c r="P221" s="78"/>
      <c r="Q221" s="77" t="n">
        <f aca="false">+Q220+P221-K221</f>
        <v>0</v>
      </c>
    </row>
    <row r="222" customFormat="false" ht="12.75" hidden="false" customHeight="false" outlineLevel="0" collapsed="false">
      <c r="A222" s="74" t="n">
        <f aca="false">+A221+1</f>
        <v>217</v>
      </c>
      <c r="B222" s="82"/>
      <c r="C222" s="83"/>
      <c r="D222" s="78"/>
      <c r="E222" s="84"/>
      <c r="F222" s="77" t="n">
        <f aca="false">+D222-E222+F221+K222</f>
        <v>0</v>
      </c>
      <c r="G222" s="78"/>
      <c r="H222" s="78"/>
      <c r="I222" s="78"/>
      <c r="J222" s="77" t="n">
        <f aca="false">+E222-G222-H222-I222-K222</f>
        <v>0</v>
      </c>
      <c r="K222" s="78"/>
      <c r="L222" s="78"/>
      <c r="M222" s="77" t="n">
        <f aca="false">+M221-G222</f>
        <v>0</v>
      </c>
      <c r="N222" s="77" t="n">
        <f aca="false">+N221+I222-L222</f>
        <v>0</v>
      </c>
      <c r="O222" s="77" t="n">
        <f aca="false">+O221+J222</f>
        <v>0</v>
      </c>
      <c r="P222" s="78"/>
      <c r="Q222" s="77" t="n">
        <f aca="false">+Q221+P222-K222</f>
        <v>0</v>
      </c>
    </row>
    <row r="223" customFormat="false" ht="12.75" hidden="false" customHeight="false" outlineLevel="0" collapsed="false">
      <c r="A223" s="74" t="n">
        <f aca="false">+A222+1</f>
        <v>218</v>
      </c>
      <c r="B223" s="82"/>
      <c r="C223" s="83"/>
      <c r="D223" s="78"/>
      <c r="E223" s="84"/>
      <c r="F223" s="77" t="n">
        <f aca="false">+D223-E223+F222+K223</f>
        <v>0</v>
      </c>
      <c r="G223" s="78"/>
      <c r="H223" s="78"/>
      <c r="I223" s="78"/>
      <c r="J223" s="77" t="n">
        <f aca="false">+E223-G223-H223-I223-K223</f>
        <v>0</v>
      </c>
      <c r="K223" s="78"/>
      <c r="L223" s="78"/>
      <c r="M223" s="77" t="n">
        <f aca="false">+M222-G223</f>
        <v>0</v>
      </c>
      <c r="N223" s="77" t="n">
        <f aca="false">+N222+I223-L223</f>
        <v>0</v>
      </c>
      <c r="O223" s="77" t="n">
        <f aca="false">+O222+J223</f>
        <v>0</v>
      </c>
      <c r="P223" s="78"/>
      <c r="Q223" s="77" t="n">
        <f aca="false">+Q222+P223-K223</f>
        <v>0</v>
      </c>
    </row>
    <row r="224" customFormat="false" ht="12.75" hidden="false" customHeight="false" outlineLevel="0" collapsed="false">
      <c r="A224" s="74" t="n">
        <f aca="false">+A223+1</f>
        <v>219</v>
      </c>
      <c r="B224" s="82"/>
      <c r="C224" s="83"/>
      <c r="D224" s="78"/>
      <c r="E224" s="84"/>
      <c r="F224" s="77" t="n">
        <f aca="false">+D224-E224+F223+K224</f>
        <v>0</v>
      </c>
      <c r="G224" s="78"/>
      <c r="H224" s="78"/>
      <c r="I224" s="78"/>
      <c r="J224" s="77" t="n">
        <f aca="false">+E224-G224-H224-I224-K224</f>
        <v>0</v>
      </c>
      <c r="K224" s="78"/>
      <c r="L224" s="78"/>
      <c r="M224" s="77" t="n">
        <f aca="false">+M223-G224</f>
        <v>0</v>
      </c>
      <c r="N224" s="77" t="n">
        <f aca="false">+N223+I224-L224</f>
        <v>0</v>
      </c>
      <c r="O224" s="77" t="n">
        <f aca="false">+O223+J224</f>
        <v>0</v>
      </c>
      <c r="P224" s="78"/>
      <c r="Q224" s="77" t="n">
        <f aca="false">+Q223+P224-K224</f>
        <v>0</v>
      </c>
    </row>
    <row r="225" customFormat="false" ht="12.75" hidden="false" customHeight="false" outlineLevel="0" collapsed="false">
      <c r="A225" s="74" t="n">
        <f aca="false">+A224+1</f>
        <v>220</v>
      </c>
      <c r="B225" s="82"/>
      <c r="C225" s="83"/>
      <c r="D225" s="78"/>
      <c r="E225" s="84"/>
      <c r="F225" s="77" t="n">
        <f aca="false">+D225-E225+F224+K225</f>
        <v>0</v>
      </c>
      <c r="G225" s="78"/>
      <c r="H225" s="78"/>
      <c r="I225" s="78"/>
      <c r="J225" s="77" t="n">
        <f aca="false">+E225-G225-H225-I225-K225</f>
        <v>0</v>
      </c>
      <c r="K225" s="78"/>
      <c r="L225" s="78"/>
      <c r="M225" s="77" t="n">
        <f aca="false">+M224-G225</f>
        <v>0</v>
      </c>
      <c r="N225" s="77" t="n">
        <f aca="false">+N224+I225-L225</f>
        <v>0</v>
      </c>
      <c r="O225" s="77" t="n">
        <f aca="false">+O224+J225</f>
        <v>0</v>
      </c>
      <c r="P225" s="78"/>
      <c r="Q225" s="77" t="n">
        <f aca="false">+Q224+P225-K225</f>
        <v>0</v>
      </c>
    </row>
    <row r="226" customFormat="false" ht="12.75" hidden="false" customHeight="false" outlineLevel="0" collapsed="false">
      <c r="A226" s="74" t="n">
        <f aca="false">+A225+1</f>
        <v>221</v>
      </c>
      <c r="B226" s="82"/>
      <c r="C226" s="83"/>
      <c r="D226" s="78"/>
      <c r="E226" s="84"/>
      <c r="F226" s="77" t="n">
        <f aca="false">+D226-E226+F225+K226</f>
        <v>0</v>
      </c>
      <c r="G226" s="78"/>
      <c r="H226" s="78"/>
      <c r="I226" s="78"/>
      <c r="J226" s="77" t="n">
        <f aca="false">+E226-G226-H226-I226-K226</f>
        <v>0</v>
      </c>
      <c r="K226" s="78"/>
      <c r="L226" s="78"/>
      <c r="M226" s="77" t="n">
        <f aca="false">+M225-G226</f>
        <v>0</v>
      </c>
      <c r="N226" s="77" t="n">
        <f aca="false">+N225+I226-L226</f>
        <v>0</v>
      </c>
      <c r="O226" s="77" t="n">
        <f aca="false">+O225+J226</f>
        <v>0</v>
      </c>
      <c r="P226" s="78"/>
      <c r="Q226" s="77" t="n">
        <f aca="false">+Q225+P226-K226</f>
        <v>0</v>
      </c>
    </row>
    <row r="227" customFormat="false" ht="12.75" hidden="false" customHeight="false" outlineLevel="0" collapsed="false">
      <c r="A227" s="74" t="n">
        <f aca="false">+A226+1</f>
        <v>222</v>
      </c>
      <c r="B227" s="82"/>
      <c r="C227" s="83"/>
      <c r="D227" s="78"/>
      <c r="E227" s="84"/>
      <c r="F227" s="77" t="n">
        <f aca="false">+D227-E227+F226+K227</f>
        <v>0</v>
      </c>
      <c r="G227" s="78"/>
      <c r="H227" s="78"/>
      <c r="I227" s="78"/>
      <c r="J227" s="77" t="n">
        <f aca="false">+E227-G227-H227-I227-K227</f>
        <v>0</v>
      </c>
      <c r="K227" s="78"/>
      <c r="L227" s="78"/>
      <c r="M227" s="77" t="n">
        <f aca="false">+M226-G227</f>
        <v>0</v>
      </c>
      <c r="N227" s="77" t="n">
        <f aca="false">+N226+I227-L227</f>
        <v>0</v>
      </c>
      <c r="O227" s="77" t="n">
        <f aca="false">+O226+J227</f>
        <v>0</v>
      </c>
      <c r="P227" s="78"/>
      <c r="Q227" s="77" t="n">
        <f aca="false">+Q226+P227-K227</f>
        <v>0</v>
      </c>
    </row>
    <row r="228" customFormat="false" ht="12.75" hidden="false" customHeight="false" outlineLevel="0" collapsed="false">
      <c r="A228" s="74" t="n">
        <f aca="false">+A227+1</f>
        <v>223</v>
      </c>
      <c r="B228" s="82"/>
      <c r="C228" s="83"/>
      <c r="D228" s="78"/>
      <c r="E228" s="84"/>
      <c r="F228" s="77" t="n">
        <f aca="false">+D228-E228+F227+K228</f>
        <v>0</v>
      </c>
      <c r="G228" s="78"/>
      <c r="H228" s="78"/>
      <c r="I228" s="78"/>
      <c r="J228" s="77" t="n">
        <f aca="false">+E228-G228-H228-I228-K228</f>
        <v>0</v>
      </c>
      <c r="K228" s="78"/>
      <c r="L228" s="78"/>
      <c r="M228" s="77" t="n">
        <f aca="false">+M227-G228</f>
        <v>0</v>
      </c>
      <c r="N228" s="77" t="n">
        <f aca="false">+N227+I228-L228</f>
        <v>0</v>
      </c>
      <c r="O228" s="77" t="n">
        <f aca="false">+O227+J228</f>
        <v>0</v>
      </c>
      <c r="P228" s="78"/>
      <c r="Q228" s="77" t="n">
        <f aca="false">+Q227+P228-K228</f>
        <v>0</v>
      </c>
    </row>
    <row r="229" customFormat="false" ht="12.75" hidden="false" customHeight="false" outlineLevel="0" collapsed="false">
      <c r="A229" s="74" t="n">
        <f aca="false">+A228+1</f>
        <v>224</v>
      </c>
      <c r="B229" s="82"/>
      <c r="C229" s="83"/>
      <c r="D229" s="78"/>
      <c r="E229" s="84"/>
      <c r="F229" s="77" t="n">
        <f aca="false">+D229-E229+F228+K229</f>
        <v>0</v>
      </c>
      <c r="G229" s="78"/>
      <c r="H229" s="78"/>
      <c r="I229" s="78"/>
      <c r="J229" s="77" t="n">
        <f aca="false">+E229-G229-H229-I229-K229</f>
        <v>0</v>
      </c>
      <c r="K229" s="78"/>
      <c r="L229" s="78"/>
      <c r="M229" s="77" t="n">
        <f aca="false">+M228-G229</f>
        <v>0</v>
      </c>
      <c r="N229" s="77" t="n">
        <f aca="false">+N228+I229-L229</f>
        <v>0</v>
      </c>
      <c r="O229" s="77" t="n">
        <f aca="false">+O228+J229</f>
        <v>0</v>
      </c>
      <c r="P229" s="78"/>
      <c r="Q229" s="77" t="n">
        <f aca="false">+Q228+P229-K229</f>
        <v>0</v>
      </c>
    </row>
    <row r="230" customFormat="false" ht="12.75" hidden="false" customHeight="false" outlineLevel="0" collapsed="false">
      <c r="A230" s="74" t="n">
        <f aca="false">+A229+1</f>
        <v>225</v>
      </c>
      <c r="B230" s="82"/>
      <c r="C230" s="83"/>
      <c r="D230" s="78"/>
      <c r="E230" s="84"/>
      <c r="F230" s="77" t="n">
        <f aca="false">+D230-E230+F229+K230</f>
        <v>0</v>
      </c>
      <c r="G230" s="78"/>
      <c r="H230" s="78"/>
      <c r="I230" s="78"/>
      <c r="J230" s="77" t="n">
        <f aca="false">+E230-G230-H230-I230-K230</f>
        <v>0</v>
      </c>
      <c r="K230" s="78"/>
      <c r="L230" s="78"/>
      <c r="M230" s="77" t="n">
        <f aca="false">+M229-G230</f>
        <v>0</v>
      </c>
      <c r="N230" s="77" t="n">
        <f aca="false">+N229+I230-L230</f>
        <v>0</v>
      </c>
      <c r="O230" s="77" t="n">
        <f aca="false">+O229+J230</f>
        <v>0</v>
      </c>
      <c r="P230" s="78"/>
      <c r="Q230" s="77" t="n">
        <f aca="false">+Q229+P230-K230</f>
        <v>0</v>
      </c>
    </row>
    <row r="231" customFormat="false" ht="12.75" hidden="false" customHeight="false" outlineLevel="0" collapsed="false">
      <c r="A231" s="74" t="n">
        <f aca="false">+A230+1</f>
        <v>226</v>
      </c>
      <c r="B231" s="82"/>
      <c r="C231" s="83"/>
      <c r="D231" s="78"/>
      <c r="E231" s="84"/>
      <c r="F231" s="77" t="n">
        <f aca="false">+D231-E231+F230+K231</f>
        <v>0</v>
      </c>
      <c r="G231" s="78"/>
      <c r="H231" s="78"/>
      <c r="I231" s="78"/>
      <c r="J231" s="77" t="n">
        <f aca="false">+E231-G231-H231-I231-K231</f>
        <v>0</v>
      </c>
      <c r="K231" s="78"/>
      <c r="L231" s="78"/>
      <c r="M231" s="77" t="n">
        <f aca="false">+M230-G231</f>
        <v>0</v>
      </c>
      <c r="N231" s="77" t="n">
        <f aca="false">+N230+I231-L231</f>
        <v>0</v>
      </c>
      <c r="O231" s="77" t="n">
        <f aca="false">+O230+J231</f>
        <v>0</v>
      </c>
      <c r="P231" s="78"/>
      <c r="Q231" s="77" t="n">
        <f aca="false">+Q230+P231-K231</f>
        <v>0</v>
      </c>
    </row>
    <row r="232" customFormat="false" ht="12.75" hidden="false" customHeight="false" outlineLevel="0" collapsed="false">
      <c r="A232" s="74" t="n">
        <f aca="false">+A231+1</f>
        <v>227</v>
      </c>
      <c r="B232" s="82"/>
      <c r="C232" s="83"/>
      <c r="D232" s="78"/>
      <c r="E232" s="84"/>
      <c r="F232" s="77" t="n">
        <f aca="false">+D232-E232+F231+K232</f>
        <v>0</v>
      </c>
      <c r="G232" s="78"/>
      <c r="H232" s="78"/>
      <c r="I232" s="78"/>
      <c r="J232" s="77" t="n">
        <f aca="false">+E232-G232-H232-I232-K232</f>
        <v>0</v>
      </c>
      <c r="K232" s="78"/>
      <c r="L232" s="78"/>
      <c r="M232" s="77" t="n">
        <f aca="false">+M231-G232</f>
        <v>0</v>
      </c>
      <c r="N232" s="77" t="n">
        <f aca="false">+N231+I232-L232</f>
        <v>0</v>
      </c>
      <c r="O232" s="77" t="n">
        <f aca="false">+O231+J232</f>
        <v>0</v>
      </c>
      <c r="P232" s="78"/>
      <c r="Q232" s="77" t="n">
        <f aca="false">+Q231+P232-K232</f>
        <v>0</v>
      </c>
    </row>
    <row r="233" customFormat="false" ht="12.75" hidden="false" customHeight="false" outlineLevel="0" collapsed="false">
      <c r="A233" s="74" t="n">
        <f aca="false">+A232+1</f>
        <v>228</v>
      </c>
      <c r="B233" s="82"/>
      <c r="C233" s="83"/>
      <c r="D233" s="78"/>
      <c r="E233" s="84"/>
      <c r="F233" s="77" t="n">
        <f aca="false">+D233-E233+F232+K233</f>
        <v>0</v>
      </c>
      <c r="G233" s="78"/>
      <c r="H233" s="78"/>
      <c r="I233" s="78"/>
      <c r="J233" s="77" t="n">
        <f aca="false">+E233-G233-H233-I233-K233</f>
        <v>0</v>
      </c>
      <c r="K233" s="78"/>
      <c r="L233" s="78"/>
      <c r="M233" s="77" t="n">
        <f aca="false">+M232-G233</f>
        <v>0</v>
      </c>
      <c r="N233" s="77" t="n">
        <f aca="false">+N232+I233-L233</f>
        <v>0</v>
      </c>
      <c r="O233" s="77" t="n">
        <f aca="false">+O232+J233</f>
        <v>0</v>
      </c>
      <c r="P233" s="78"/>
      <c r="Q233" s="77" t="n">
        <f aca="false">+Q232+P233-K233</f>
        <v>0</v>
      </c>
    </row>
    <row r="234" customFormat="false" ht="12.75" hidden="false" customHeight="false" outlineLevel="0" collapsed="false">
      <c r="A234" s="74" t="n">
        <f aca="false">+A233+1</f>
        <v>229</v>
      </c>
      <c r="B234" s="82"/>
      <c r="C234" s="83"/>
      <c r="D234" s="78"/>
      <c r="E234" s="84"/>
      <c r="F234" s="77" t="n">
        <f aca="false">+D234-E234+F233+K234</f>
        <v>0</v>
      </c>
      <c r="G234" s="78"/>
      <c r="H234" s="78"/>
      <c r="I234" s="78"/>
      <c r="J234" s="77" t="n">
        <f aca="false">+E234-G234-H234-I234-K234</f>
        <v>0</v>
      </c>
      <c r="K234" s="78"/>
      <c r="L234" s="78"/>
      <c r="M234" s="77" t="n">
        <f aca="false">+M233-G234</f>
        <v>0</v>
      </c>
      <c r="N234" s="77" t="n">
        <f aca="false">+N233+I234-L234</f>
        <v>0</v>
      </c>
      <c r="O234" s="77" t="n">
        <f aca="false">+O233+J234</f>
        <v>0</v>
      </c>
      <c r="P234" s="78"/>
      <c r="Q234" s="77" t="n">
        <f aca="false">+Q233+P234-K234</f>
        <v>0</v>
      </c>
    </row>
    <row r="235" customFormat="false" ht="12.75" hidden="false" customHeight="false" outlineLevel="0" collapsed="false">
      <c r="A235" s="74" t="n">
        <f aca="false">+A234+1</f>
        <v>230</v>
      </c>
      <c r="B235" s="82"/>
      <c r="C235" s="83"/>
      <c r="D235" s="78"/>
      <c r="E235" s="84"/>
      <c r="F235" s="77" t="n">
        <f aca="false">+D235-E235+F234+K235</f>
        <v>0</v>
      </c>
      <c r="G235" s="78"/>
      <c r="H235" s="78"/>
      <c r="I235" s="78"/>
      <c r="J235" s="77" t="n">
        <f aca="false">+E235-G235-H235-I235-K235</f>
        <v>0</v>
      </c>
      <c r="K235" s="78"/>
      <c r="L235" s="78"/>
      <c r="M235" s="77" t="n">
        <f aca="false">+M234-G235</f>
        <v>0</v>
      </c>
      <c r="N235" s="77" t="n">
        <f aca="false">+N234+I235-L235</f>
        <v>0</v>
      </c>
      <c r="O235" s="77" t="n">
        <f aca="false">+O234+J235</f>
        <v>0</v>
      </c>
      <c r="P235" s="78"/>
      <c r="Q235" s="77" t="n">
        <f aca="false">+Q234+P235-K235</f>
        <v>0</v>
      </c>
    </row>
    <row r="236" customFormat="false" ht="12.75" hidden="false" customHeight="false" outlineLevel="0" collapsed="false">
      <c r="A236" s="74" t="n">
        <f aca="false">+A235+1</f>
        <v>231</v>
      </c>
      <c r="B236" s="82"/>
      <c r="C236" s="83"/>
      <c r="D236" s="78"/>
      <c r="E236" s="84"/>
      <c r="F236" s="77" t="n">
        <f aca="false">+D236-E236+F235+K236</f>
        <v>0</v>
      </c>
      <c r="G236" s="78"/>
      <c r="H236" s="78"/>
      <c r="I236" s="78"/>
      <c r="J236" s="77" t="n">
        <f aca="false">+E236-G236-H236-I236-K236</f>
        <v>0</v>
      </c>
      <c r="K236" s="78"/>
      <c r="L236" s="78"/>
      <c r="M236" s="77" t="n">
        <f aca="false">+M235-G236</f>
        <v>0</v>
      </c>
      <c r="N236" s="77" t="n">
        <f aca="false">+N235+I236-L236</f>
        <v>0</v>
      </c>
      <c r="O236" s="77" t="n">
        <f aca="false">+O235+J236</f>
        <v>0</v>
      </c>
      <c r="P236" s="78"/>
      <c r="Q236" s="77" t="n">
        <f aca="false">+Q235+P236-K236</f>
        <v>0</v>
      </c>
    </row>
    <row r="237" customFormat="false" ht="12.75" hidden="false" customHeight="false" outlineLevel="0" collapsed="false">
      <c r="A237" s="74" t="n">
        <f aca="false">+A236+1</f>
        <v>232</v>
      </c>
      <c r="B237" s="82"/>
      <c r="C237" s="83"/>
      <c r="D237" s="78"/>
      <c r="E237" s="84"/>
      <c r="F237" s="77" t="n">
        <f aca="false">+D237-E237+F236+K237</f>
        <v>0</v>
      </c>
      <c r="G237" s="78"/>
      <c r="H237" s="78"/>
      <c r="I237" s="78"/>
      <c r="J237" s="77" t="n">
        <f aca="false">+E237-G237-H237-I237-K237</f>
        <v>0</v>
      </c>
      <c r="K237" s="78"/>
      <c r="L237" s="78"/>
      <c r="M237" s="77" t="n">
        <f aca="false">+M236-G237</f>
        <v>0</v>
      </c>
      <c r="N237" s="77" t="n">
        <f aca="false">+N236+I237-L237</f>
        <v>0</v>
      </c>
      <c r="O237" s="77" t="n">
        <f aca="false">+O236+J237</f>
        <v>0</v>
      </c>
      <c r="P237" s="78"/>
      <c r="Q237" s="77" t="n">
        <f aca="false">+Q236+P237-K237</f>
        <v>0</v>
      </c>
    </row>
    <row r="238" customFormat="false" ht="12.75" hidden="false" customHeight="false" outlineLevel="0" collapsed="false">
      <c r="A238" s="74" t="n">
        <f aca="false">+A237+1</f>
        <v>233</v>
      </c>
      <c r="B238" s="82"/>
      <c r="C238" s="83"/>
      <c r="D238" s="78"/>
      <c r="E238" s="84"/>
      <c r="F238" s="77" t="n">
        <f aca="false">+D238-E238+F237+K238</f>
        <v>0</v>
      </c>
      <c r="G238" s="78"/>
      <c r="H238" s="78"/>
      <c r="I238" s="78"/>
      <c r="J238" s="77" t="n">
        <f aca="false">+E238-G238-H238-I238-K238</f>
        <v>0</v>
      </c>
      <c r="K238" s="78"/>
      <c r="L238" s="78"/>
      <c r="M238" s="77" t="n">
        <f aca="false">+M237-G238</f>
        <v>0</v>
      </c>
      <c r="N238" s="77" t="n">
        <f aca="false">+N237+I238-L238</f>
        <v>0</v>
      </c>
      <c r="O238" s="77" t="n">
        <f aca="false">+O237+J238</f>
        <v>0</v>
      </c>
      <c r="P238" s="78"/>
      <c r="Q238" s="77" t="n">
        <f aca="false">+Q237+P238-K238</f>
        <v>0</v>
      </c>
    </row>
    <row r="239" customFormat="false" ht="12.75" hidden="false" customHeight="false" outlineLevel="0" collapsed="false">
      <c r="A239" s="74" t="n">
        <f aca="false">+A238+1</f>
        <v>234</v>
      </c>
      <c r="B239" s="82"/>
      <c r="C239" s="83"/>
      <c r="D239" s="78"/>
      <c r="E239" s="84"/>
      <c r="F239" s="77" t="n">
        <f aca="false">+D239-E239+F238+K239</f>
        <v>0</v>
      </c>
      <c r="G239" s="78"/>
      <c r="H239" s="78"/>
      <c r="I239" s="78"/>
      <c r="J239" s="77" t="n">
        <f aca="false">+E239-G239-H239-I239-K239</f>
        <v>0</v>
      </c>
      <c r="K239" s="78"/>
      <c r="L239" s="78"/>
      <c r="M239" s="77" t="n">
        <f aca="false">+M238-G239</f>
        <v>0</v>
      </c>
      <c r="N239" s="77" t="n">
        <f aca="false">+N238+I239-L239</f>
        <v>0</v>
      </c>
      <c r="O239" s="77" t="n">
        <f aca="false">+O238+J239</f>
        <v>0</v>
      </c>
      <c r="P239" s="78"/>
      <c r="Q239" s="77" t="n">
        <f aca="false">+Q238+P239-K239</f>
        <v>0</v>
      </c>
    </row>
    <row r="240" customFormat="false" ht="12.75" hidden="false" customHeight="false" outlineLevel="0" collapsed="false">
      <c r="A240" s="74" t="n">
        <f aca="false">+A239+1</f>
        <v>235</v>
      </c>
      <c r="B240" s="82"/>
      <c r="C240" s="83"/>
      <c r="D240" s="78"/>
      <c r="E240" s="84"/>
      <c r="F240" s="77" t="n">
        <f aca="false">+D240-E240+F239+K240</f>
        <v>0</v>
      </c>
      <c r="G240" s="78"/>
      <c r="H240" s="78"/>
      <c r="I240" s="78"/>
      <c r="J240" s="77" t="n">
        <f aca="false">+E240-G240-H240-I240-K240</f>
        <v>0</v>
      </c>
      <c r="K240" s="78"/>
      <c r="L240" s="78"/>
      <c r="M240" s="77" t="n">
        <f aca="false">+M239-G240</f>
        <v>0</v>
      </c>
      <c r="N240" s="77" t="n">
        <f aca="false">+N239+I240-L240</f>
        <v>0</v>
      </c>
      <c r="O240" s="77" t="n">
        <f aca="false">+O239+J240</f>
        <v>0</v>
      </c>
      <c r="P240" s="78"/>
      <c r="Q240" s="77" t="n">
        <f aca="false">+Q239+P240-K240</f>
        <v>0</v>
      </c>
    </row>
    <row r="241" customFormat="false" ht="12.75" hidden="false" customHeight="false" outlineLevel="0" collapsed="false">
      <c r="A241" s="74" t="n">
        <f aca="false">+A240+1</f>
        <v>236</v>
      </c>
      <c r="B241" s="82"/>
      <c r="C241" s="83"/>
      <c r="D241" s="78"/>
      <c r="E241" s="84"/>
      <c r="F241" s="77" t="n">
        <f aca="false">+D241-E241+F240+K241</f>
        <v>0</v>
      </c>
      <c r="G241" s="78"/>
      <c r="H241" s="78"/>
      <c r="I241" s="78"/>
      <c r="J241" s="77" t="n">
        <f aca="false">+E241-G241-H241-I241-K241</f>
        <v>0</v>
      </c>
      <c r="K241" s="78"/>
      <c r="L241" s="78"/>
      <c r="M241" s="77" t="n">
        <f aca="false">+M240-G241</f>
        <v>0</v>
      </c>
      <c r="N241" s="77" t="n">
        <f aca="false">+N240+I241-L241</f>
        <v>0</v>
      </c>
      <c r="O241" s="77" t="n">
        <f aca="false">+O240+J241</f>
        <v>0</v>
      </c>
      <c r="P241" s="78"/>
      <c r="Q241" s="77" t="n">
        <f aca="false">+Q240+P241-K241</f>
        <v>0</v>
      </c>
    </row>
    <row r="242" customFormat="false" ht="12.75" hidden="false" customHeight="false" outlineLevel="0" collapsed="false">
      <c r="A242" s="74" t="n">
        <f aca="false">+A241+1</f>
        <v>237</v>
      </c>
      <c r="B242" s="82"/>
      <c r="C242" s="83"/>
      <c r="D242" s="78"/>
      <c r="E242" s="84"/>
      <c r="F242" s="77" t="n">
        <f aca="false">+D242-E242+F241+K242</f>
        <v>0</v>
      </c>
      <c r="G242" s="78"/>
      <c r="H242" s="78"/>
      <c r="I242" s="78"/>
      <c r="J242" s="77" t="n">
        <f aca="false">+E242-G242-H242-I242-K242</f>
        <v>0</v>
      </c>
      <c r="K242" s="78"/>
      <c r="L242" s="78"/>
      <c r="M242" s="77" t="n">
        <f aca="false">+M241-G242</f>
        <v>0</v>
      </c>
      <c r="N242" s="77" t="n">
        <f aca="false">+N241+I242-L242</f>
        <v>0</v>
      </c>
      <c r="O242" s="77" t="n">
        <f aca="false">+O241+J242</f>
        <v>0</v>
      </c>
      <c r="P242" s="78"/>
      <c r="Q242" s="77" t="n">
        <f aca="false">+Q241+P242-K242</f>
        <v>0</v>
      </c>
    </row>
    <row r="243" customFormat="false" ht="12.75" hidden="false" customHeight="false" outlineLevel="0" collapsed="false">
      <c r="A243" s="74" t="n">
        <f aca="false">+A242+1</f>
        <v>238</v>
      </c>
      <c r="B243" s="82"/>
      <c r="C243" s="83"/>
      <c r="D243" s="78"/>
      <c r="E243" s="84"/>
      <c r="F243" s="77" t="n">
        <f aca="false">+D243-E243+F242+K243</f>
        <v>0</v>
      </c>
      <c r="G243" s="78"/>
      <c r="H243" s="78"/>
      <c r="I243" s="78"/>
      <c r="J243" s="77" t="n">
        <f aca="false">+E243-G243-H243-I243-K243</f>
        <v>0</v>
      </c>
      <c r="K243" s="78"/>
      <c r="L243" s="78"/>
      <c r="M243" s="77" t="n">
        <f aca="false">+M242-G243</f>
        <v>0</v>
      </c>
      <c r="N243" s="77" t="n">
        <f aca="false">+N242+I243-L243</f>
        <v>0</v>
      </c>
      <c r="O243" s="77" t="n">
        <f aca="false">+O242+J243</f>
        <v>0</v>
      </c>
      <c r="P243" s="78"/>
      <c r="Q243" s="77" t="n">
        <f aca="false">+Q242+P243-K243</f>
        <v>0</v>
      </c>
    </row>
    <row r="244" customFormat="false" ht="12.75" hidden="false" customHeight="false" outlineLevel="0" collapsed="false">
      <c r="A244" s="74" t="n">
        <f aca="false">+A243+1</f>
        <v>239</v>
      </c>
      <c r="B244" s="82"/>
      <c r="C244" s="83"/>
      <c r="D244" s="78"/>
      <c r="E244" s="84"/>
      <c r="F244" s="77" t="n">
        <f aca="false">+D244-E244+F243+K244</f>
        <v>0</v>
      </c>
      <c r="G244" s="78"/>
      <c r="H244" s="78"/>
      <c r="I244" s="78"/>
      <c r="J244" s="77" t="n">
        <f aca="false">+E244-G244-H244-I244-K244</f>
        <v>0</v>
      </c>
      <c r="K244" s="78"/>
      <c r="L244" s="78"/>
      <c r="M244" s="77" t="n">
        <f aca="false">+M243-G244</f>
        <v>0</v>
      </c>
      <c r="N244" s="77" t="n">
        <f aca="false">+N243+I244-L244</f>
        <v>0</v>
      </c>
      <c r="O244" s="77" t="n">
        <f aca="false">+O243+J244</f>
        <v>0</v>
      </c>
      <c r="P244" s="78"/>
      <c r="Q244" s="77" t="n">
        <f aca="false">+Q243+P244-K244</f>
        <v>0</v>
      </c>
    </row>
    <row r="245" customFormat="false" ht="12.75" hidden="false" customHeight="false" outlineLevel="0" collapsed="false">
      <c r="A245" s="74" t="n">
        <f aca="false">+A244+1</f>
        <v>240</v>
      </c>
      <c r="B245" s="82"/>
      <c r="C245" s="83"/>
      <c r="D245" s="78"/>
      <c r="E245" s="84"/>
      <c r="F245" s="77" t="n">
        <f aca="false">+D245-E245+F244+K245</f>
        <v>0</v>
      </c>
      <c r="G245" s="78"/>
      <c r="H245" s="78"/>
      <c r="I245" s="78"/>
      <c r="J245" s="77" t="n">
        <f aca="false">+E245-G245-H245-I245-K245</f>
        <v>0</v>
      </c>
      <c r="K245" s="78"/>
      <c r="L245" s="78"/>
      <c r="M245" s="77" t="n">
        <f aca="false">+M244-G245</f>
        <v>0</v>
      </c>
      <c r="N245" s="77" t="n">
        <f aca="false">+N244+I245-L245</f>
        <v>0</v>
      </c>
      <c r="O245" s="77" t="n">
        <f aca="false">+O244+J245</f>
        <v>0</v>
      </c>
      <c r="P245" s="78"/>
      <c r="Q245" s="77" t="n">
        <f aca="false">+Q244+P245-K245</f>
        <v>0</v>
      </c>
    </row>
    <row r="246" customFormat="false" ht="12.75" hidden="false" customHeight="false" outlineLevel="0" collapsed="false">
      <c r="A246" s="74" t="n">
        <f aca="false">+A245+1</f>
        <v>241</v>
      </c>
      <c r="B246" s="82"/>
      <c r="C246" s="83"/>
      <c r="D246" s="78"/>
      <c r="E246" s="84"/>
      <c r="F246" s="77" t="n">
        <f aca="false">+D246-E246+F245+K246</f>
        <v>0</v>
      </c>
      <c r="G246" s="78"/>
      <c r="H246" s="78"/>
      <c r="I246" s="78"/>
      <c r="J246" s="77" t="n">
        <f aca="false">+E246-G246-H246-I246-K246</f>
        <v>0</v>
      </c>
      <c r="K246" s="78"/>
      <c r="L246" s="78"/>
      <c r="M246" s="77" t="n">
        <f aca="false">+M245-G246</f>
        <v>0</v>
      </c>
      <c r="N246" s="77" t="n">
        <f aca="false">+N245+I246-L246</f>
        <v>0</v>
      </c>
      <c r="O246" s="77" t="n">
        <f aca="false">+O245+J246</f>
        <v>0</v>
      </c>
      <c r="P246" s="78"/>
      <c r="Q246" s="77" t="n">
        <f aca="false">+Q245+P246-K246</f>
        <v>0</v>
      </c>
    </row>
    <row r="247" customFormat="false" ht="12.75" hidden="false" customHeight="false" outlineLevel="0" collapsed="false">
      <c r="A247" s="74" t="n">
        <f aca="false">+A246+1</f>
        <v>242</v>
      </c>
      <c r="B247" s="82"/>
      <c r="C247" s="83"/>
      <c r="D247" s="78"/>
      <c r="E247" s="84"/>
      <c r="F247" s="77" t="n">
        <f aca="false">+D247-E247+F246+K247</f>
        <v>0</v>
      </c>
      <c r="G247" s="78"/>
      <c r="H247" s="78"/>
      <c r="I247" s="78"/>
      <c r="J247" s="77" t="n">
        <f aca="false">+E247-G247-H247-I247-K247</f>
        <v>0</v>
      </c>
      <c r="K247" s="78"/>
      <c r="L247" s="78"/>
      <c r="M247" s="77" t="n">
        <f aca="false">+M246-G247</f>
        <v>0</v>
      </c>
      <c r="N247" s="77" t="n">
        <f aca="false">+N246+I247-L247</f>
        <v>0</v>
      </c>
      <c r="O247" s="77" t="n">
        <f aca="false">+O246+J247</f>
        <v>0</v>
      </c>
      <c r="P247" s="78"/>
      <c r="Q247" s="77" t="n">
        <f aca="false">+Q246+P247-K247</f>
        <v>0</v>
      </c>
    </row>
    <row r="248" customFormat="false" ht="12.75" hidden="false" customHeight="false" outlineLevel="0" collapsed="false">
      <c r="A248" s="74" t="n">
        <f aca="false">+A247+1</f>
        <v>243</v>
      </c>
      <c r="B248" s="82"/>
      <c r="C248" s="83"/>
      <c r="D248" s="78"/>
      <c r="E248" s="84"/>
      <c r="F248" s="77" t="n">
        <f aca="false">+D248-E248+F247+K248</f>
        <v>0</v>
      </c>
      <c r="G248" s="78"/>
      <c r="H248" s="78"/>
      <c r="I248" s="78"/>
      <c r="J248" s="77" t="n">
        <f aca="false">+E248-G248-H248-I248-K248</f>
        <v>0</v>
      </c>
      <c r="K248" s="78"/>
      <c r="L248" s="78"/>
      <c r="M248" s="77" t="n">
        <f aca="false">+M247-G248</f>
        <v>0</v>
      </c>
      <c r="N248" s="77" t="n">
        <f aca="false">+N247+I248-L248</f>
        <v>0</v>
      </c>
      <c r="O248" s="77" t="n">
        <f aca="false">+O247+J248</f>
        <v>0</v>
      </c>
      <c r="P248" s="78"/>
      <c r="Q248" s="77" t="n">
        <f aca="false">+Q247+P248-K248</f>
        <v>0</v>
      </c>
    </row>
    <row r="249" customFormat="false" ht="12.75" hidden="false" customHeight="false" outlineLevel="0" collapsed="false">
      <c r="A249" s="74" t="n">
        <f aca="false">+A248+1</f>
        <v>244</v>
      </c>
      <c r="B249" s="82"/>
      <c r="C249" s="83"/>
      <c r="D249" s="78"/>
      <c r="E249" s="84"/>
      <c r="F249" s="77" t="n">
        <f aca="false">+D249-E249+F248+K249</f>
        <v>0</v>
      </c>
      <c r="G249" s="78"/>
      <c r="H249" s="78"/>
      <c r="I249" s="78"/>
      <c r="J249" s="77" t="n">
        <f aca="false">+E249-G249-H249-I249-K249</f>
        <v>0</v>
      </c>
      <c r="K249" s="78"/>
      <c r="L249" s="78"/>
      <c r="M249" s="77" t="n">
        <f aca="false">+M248-G249</f>
        <v>0</v>
      </c>
      <c r="N249" s="77" t="n">
        <f aca="false">+N248+I249-L249</f>
        <v>0</v>
      </c>
      <c r="O249" s="77" t="n">
        <f aca="false">+O248+J249</f>
        <v>0</v>
      </c>
      <c r="P249" s="78"/>
      <c r="Q249" s="77" t="n">
        <f aca="false">+Q248+P249-K249</f>
        <v>0</v>
      </c>
    </row>
    <row r="250" customFormat="false" ht="12.75" hidden="false" customHeight="false" outlineLevel="0" collapsed="false">
      <c r="A250" s="74" t="n">
        <f aca="false">+A249+1</f>
        <v>245</v>
      </c>
      <c r="B250" s="82"/>
      <c r="C250" s="83"/>
      <c r="D250" s="78"/>
      <c r="E250" s="84"/>
      <c r="F250" s="77" t="n">
        <f aca="false">+D250-E250+F249+K250</f>
        <v>0</v>
      </c>
      <c r="G250" s="78"/>
      <c r="H250" s="78"/>
      <c r="I250" s="78"/>
      <c r="J250" s="77" t="n">
        <f aca="false">+E250-G250-H250-I250-K250</f>
        <v>0</v>
      </c>
      <c r="K250" s="78"/>
      <c r="L250" s="78"/>
      <c r="M250" s="77" t="n">
        <f aca="false">+M249-G250</f>
        <v>0</v>
      </c>
      <c r="N250" s="77" t="n">
        <f aca="false">+N249+I250-L250</f>
        <v>0</v>
      </c>
      <c r="O250" s="77" t="n">
        <f aca="false">+O249+J250</f>
        <v>0</v>
      </c>
      <c r="P250" s="78"/>
      <c r="Q250" s="77" t="n">
        <f aca="false">+Q249+P250-K250</f>
        <v>0</v>
      </c>
    </row>
    <row r="251" customFormat="false" ht="12.75" hidden="false" customHeight="false" outlineLevel="0" collapsed="false">
      <c r="A251" s="74" t="n">
        <f aca="false">+A250+1</f>
        <v>246</v>
      </c>
      <c r="B251" s="82"/>
      <c r="C251" s="83"/>
      <c r="D251" s="78"/>
      <c r="E251" s="84"/>
      <c r="F251" s="77" t="n">
        <f aca="false">+D251-E251+F250+K251</f>
        <v>0</v>
      </c>
      <c r="G251" s="78"/>
      <c r="H251" s="78"/>
      <c r="I251" s="78"/>
      <c r="J251" s="77" t="n">
        <f aca="false">+E251-G251-H251-I251-K251</f>
        <v>0</v>
      </c>
      <c r="K251" s="78"/>
      <c r="L251" s="78"/>
      <c r="M251" s="77" t="n">
        <f aca="false">+M250-G251</f>
        <v>0</v>
      </c>
      <c r="N251" s="77" t="n">
        <f aca="false">+N250+I251-L251</f>
        <v>0</v>
      </c>
      <c r="O251" s="77" t="n">
        <f aca="false">+O250+J251</f>
        <v>0</v>
      </c>
      <c r="P251" s="78"/>
      <c r="Q251" s="77" t="n">
        <f aca="false">+Q250+P251-K251</f>
        <v>0</v>
      </c>
    </row>
    <row r="252" customFormat="false" ht="12.75" hidden="false" customHeight="false" outlineLevel="0" collapsed="false">
      <c r="A252" s="74" t="n">
        <f aca="false">+A251+1</f>
        <v>247</v>
      </c>
      <c r="B252" s="82"/>
      <c r="C252" s="83"/>
      <c r="D252" s="78"/>
      <c r="E252" s="84"/>
      <c r="F252" s="77" t="n">
        <f aca="false">+D252-E252+F251+K252</f>
        <v>0</v>
      </c>
      <c r="G252" s="78"/>
      <c r="H252" s="78"/>
      <c r="I252" s="78"/>
      <c r="J252" s="77" t="n">
        <f aca="false">+E252-G252-H252-I252-K252</f>
        <v>0</v>
      </c>
      <c r="K252" s="78"/>
      <c r="L252" s="78"/>
      <c r="M252" s="77" t="n">
        <f aca="false">+M251-G252</f>
        <v>0</v>
      </c>
      <c r="N252" s="77" t="n">
        <f aca="false">+N251+I252-L252</f>
        <v>0</v>
      </c>
      <c r="O252" s="77" t="n">
        <f aca="false">+O251+J252</f>
        <v>0</v>
      </c>
      <c r="P252" s="78"/>
      <c r="Q252" s="77" t="n">
        <f aca="false">+Q251+P252-K252</f>
        <v>0</v>
      </c>
    </row>
    <row r="253" customFormat="false" ht="12.75" hidden="false" customHeight="false" outlineLevel="0" collapsed="false">
      <c r="A253" s="74" t="n">
        <f aca="false">+A252+1</f>
        <v>248</v>
      </c>
      <c r="B253" s="82"/>
      <c r="C253" s="83"/>
      <c r="D253" s="78"/>
      <c r="E253" s="84"/>
      <c r="F253" s="77" t="n">
        <f aca="false">+D253-E253+F252+K253</f>
        <v>0</v>
      </c>
      <c r="G253" s="78"/>
      <c r="H253" s="78"/>
      <c r="I253" s="78"/>
      <c r="J253" s="77" t="n">
        <f aca="false">+E253-G253-H253-I253-K253</f>
        <v>0</v>
      </c>
      <c r="K253" s="78"/>
      <c r="L253" s="78"/>
      <c r="M253" s="77" t="n">
        <f aca="false">+M252-G253</f>
        <v>0</v>
      </c>
      <c r="N253" s="77" t="n">
        <f aca="false">+N252+I253-L253</f>
        <v>0</v>
      </c>
      <c r="O253" s="77" t="n">
        <f aca="false">+O252+J253</f>
        <v>0</v>
      </c>
      <c r="P253" s="78"/>
      <c r="Q253" s="77" t="n">
        <f aca="false">+Q252+P253-K253</f>
        <v>0</v>
      </c>
    </row>
    <row r="254" customFormat="false" ht="12.75" hidden="false" customHeight="false" outlineLevel="0" collapsed="false">
      <c r="A254" s="74" t="n">
        <f aca="false">+A253+1</f>
        <v>249</v>
      </c>
      <c r="B254" s="82"/>
      <c r="C254" s="83"/>
      <c r="D254" s="78"/>
      <c r="E254" s="84"/>
      <c r="F254" s="77" t="n">
        <f aca="false">+D254-E254+F253+K254</f>
        <v>0</v>
      </c>
      <c r="G254" s="78"/>
      <c r="H254" s="78"/>
      <c r="I254" s="78"/>
      <c r="J254" s="77" t="n">
        <f aca="false">+E254-G254-H254-I254-K254</f>
        <v>0</v>
      </c>
      <c r="K254" s="78"/>
      <c r="L254" s="78"/>
      <c r="M254" s="77" t="n">
        <f aca="false">+M253-G254</f>
        <v>0</v>
      </c>
      <c r="N254" s="77" t="n">
        <f aca="false">+N253+I254-L254</f>
        <v>0</v>
      </c>
      <c r="O254" s="77" t="n">
        <f aca="false">+O253+J254</f>
        <v>0</v>
      </c>
      <c r="P254" s="78"/>
      <c r="Q254" s="77" t="n">
        <f aca="false">+Q253+P254-K254</f>
        <v>0</v>
      </c>
    </row>
    <row r="255" customFormat="false" ht="12.75" hidden="false" customHeight="false" outlineLevel="0" collapsed="false">
      <c r="A255" s="74" t="n">
        <f aca="false">+A254+1</f>
        <v>250</v>
      </c>
      <c r="B255" s="82"/>
      <c r="C255" s="83"/>
      <c r="D255" s="78"/>
      <c r="E255" s="84"/>
      <c r="F255" s="77" t="n">
        <f aca="false">+D255-E255+F254+K255</f>
        <v>0</v>
      </c>
      <c r="G255" s="78"/>
      <c r="H255" s="78"/>
      <c r="I255" s="78"/>
      <c r="J255" s="77" t="n">
        <f aca="false">+E255-G255-H255-I255-K255</f>
        <v>0</v>
      </c>
      <c r="K255" s="78"/>
      <c r="L255" s="78"/>
      <c r="M255" s="77" t="n">
        <f aca="false">+M254-G255</f>
        <v>0</v>
      </c>
      <c r="N255" s="77" t="n">
        <f aca="false">+N254+I255-L255</f>
        <v>0</v>
      </c>
      <c r="O255" s="77" t="n">
        <f aca="false">+O254+J255</f>
        <v>0</v>
      </c>
      <c r="P255" s="78"/>
      <c r="Q255" s="77" t="n">
        <f aca="false">+Q254+P255-K255</f>
        <v>0</v>
      </c>
    </row>
    <row r="256" customFormat="false" ht="12.75" hidden="false" customHeight="false" outlineLevel="0" collapsed="false">
      <c r="A256" s="74" t="n">
        <f aca="false">+A255+1</f>
        <v>251</v>
      </c>
      <c r="B256" s="82"/>
      <c r="C256" s="83"/>
      <c r="D256" s="78"/>
      <c r="E256" s="84"/>
      <c r="F256" s="77" t="n">
        <f aca="false">+D256-E256+F255+K256</f>
        <v>0</v>
      </c>
      <c r="G256" s="78"/>
      <c r="H256" s="78"/>
      <c r="I256" s="78"/>
      <c r="J256" s="77" t="n">
        <f aca="false">+E256-G256-H256-I256-K256</f>
        <v>0</v>
      </c>
      <c r="K256" s="78"/>
      <c r="L256" s="78"/>
      <c r="M256" s="77" t="n">
        <f aca="false">+M255-G256</f>
        <v>0</v>
      </c>
      <c r="N256" s="77" t="n">
        <f aca="false">+N255+I256-L256</f>
        <v>0</v>
      </c>
      <c r="O256" s="77" t="n">
        <f aca="false">+O255+J256</f>
        <v>0</v>
      </c>
      <c r="P256" s="78"/>
      <c r="Q256" s="77" t="n">
        <f aca="false">+Q255+P256-K256</f>
        <v>0</v>
      </c>
    </row>
    <row r="257" customFormat="false" ht="12.75" hidden="false" customHeight="false" outlineLevel="0" collapsed="false">
      <c r="A257" s="74" t="n">
        <f aca="false">+A256+1</f>
        <v>252</v>
      </c>
      <c r="B257" s="82"/>
      <c r="C257" s="83"/>
      <c r="D257" s="78"/>
      <c r="E257" s="84"/>
      <c r="F257" s="77" t="n">
        <f aca="false">+D257-E257+F256+K257</f>
        <v>0</v>
      </c>
      <c r="G257" s="78"/>
      <c r="H257" s="78"/>
      <c r="I257" s="78"/>
      <c r="J257" s="77" t="n">
        <f aca="false">+E257-G257-H257-I257-K257</f>
        <v>0</v>
      </c>
      <c r="K257" s="78"/>
      <c r="L257" s="78"/>
      <c r="M257" s="77" t="n">
        <f aca="false">+M256-G257</f>
        <v>0</v>
      </c>
      <c r="N257" s="77" t="n">
        <f aca="false">+N256+I257-L257</f>
        <v>0</v>
      </c>
      <c r="O257" s="77" t="n">
        <f aca="false">+O256+J257</f>
        <v>0</v>
      </c>
      <c r="P257" s="78"/>
      <c r="Q257" s="77" t="n">
        <f aca="false">+Q256+P257-K257</f>
        <v>0</v>
      </c>
    </row>
    <row r="258" customFormat="false" ht="12.75" hidden="false" customHeight="false" outlineLevel="0" collapsed="false">
      <c r="A258" s="74" t="n">
        <f aca="false">+A257+1</f>
        <v>253</v>
      </c>
      <c r="B258" s="82"/>
      <c r="C258" s="83"/>
      <c r="D258" s="78"/>
      <c r="E258" s="84"/>
      <c r="F258" s="77" t="n">
        <f aca="false">+D258-E258+F257+K258</f>
        <v>0</v>
      </c>
      <c r="G258" s="78"/>
      <c r="H258" s="78"/>
      <c r="I258" s="78"/>
      <c r="J258" s="77" t="n">
        <f aca="false">+E258-G258-H258-I258-K258</f>
        <v>0</v>
      </c>
      <c r="K258" s="78"/>
      <c r="L258" s="78"/>
      <c r="M258" s="77" t="n">
        <f aca="false">+M257-G258</f>
        <v>0</v>
      </c>
      <c r="N258" s="77" t="n">
        <f aca="false">+N257+I258-L258</f>
        <v>0</v>
      </c>
      <c r="O258" s="77" t="n">
        <f aca="false">+O257+J258</f>
        <v>0</v>
      </c>
      <c r="P258" s="78"/>
      <c r="Q258" s="77" t="n">
        <f aca="false">+Q257+P258-K258</f>
        <v>0</v>
      </c>
    </row>
    <row r="259" customFormat="false" ht="12.75" hidden="false" customHeight="false" outlineLevel="0" collapsed="false">
      <c r="A259" s="74" t="n">
        <f aca="false">+A258+1</f>
        <v>254</v>
      </c>
      <c r="B259" s="82"/>
      <c r="C259" s="83"/>
      <c r="D259" s="78"/>
      <c r="E259" s="84"/>
      <c r="F259" s="77" t="n">
        <f aca="false">+D259-E259+F258+K259</f>
        <v>0</v>
      </c>
      <c r="G259" s="78"/>
      <c r="H259" s="78"/>
      <c r="I259" s="78"/>
      <c r="J259" s="77" t="n">
        <f aca="false">+E259-G259-H259-I259-K259</f>
        <v>0</v>
      </c>
      <c r="K259" s="78"/>
      <c r="L259" s="78"/>
      <c r="M259" s="77" t="n">
        <f aca="false">+M258-G259</f>
        <v>0</v>
      </c>
      <c r="N259" s="77" t="n">
        <f aca="false">+N258+I259-L259</f>
        <v>0</v>
      </c>
      <c r="O259" s="77" t="n">
        <f aca="false">+O258+J259</f>
        <v>0</v>
      </c>
      <c r="P259" s="78"/>
      <c r="Q259" s="77" t="n">
        <f aca="false">+Q258+P259-K259</f>
        <v>0</v>
      </c>
    </row>
    <row r="260" customFormat="false" ht="12.75" hidden="false" customHeight="false" outlineLevel="0" collapsed="false">
      <c r="A260" s="74" t="n">
        <f aca="false">+A259+1</f>
        <v>255</v>
      </c>
      <c r="B260" s="82"/>
      <c r="C260" s="83"/>
      <c r="D260" s="78"/>
      <c r="E260" s="84"/>
      <c r="F260" s="77" t="n">
        <f aca="false">+D260-E260+F259+K260</f>
        <v>0</v>
      </c>
      <c r="G260" s="78"/>
      <c r="H260" s="78"/>
      <c r="I260" s="78"/>
      <c r="J260" s="77" t="n">
        <f aca="false">+E260-G260-H260-I260-K260</f>
        <v>0</v>
      </c>
      <c r="K260" s="78"/>
      <c r="L260" s="78"/>
      <c r="M260" s="77" t="n">
        <f aca="false">+M259-G260</f>
        <v>0</v>
      </c>
      <c r="N260" s="77" t="n">
        <f aca="false">+N259+I260-L260</f>
        <v>0</v>
      </c>
      <c r="O260" s="77" t="n">
        <f aca="false">+O259+J260</f>
        <v>0</v>
      </c>
      <c r="P260" s="78"/>
      <c r="Q260" s="77" t="n">
        <f aca="false">+Q259+P260-K260</f>
        <v>0</v>
      </c>
    </row>
    <row r="261" customFormat="false" ht="12.75" hidden="false" customHeight="false" outlineLevel="0" collapsed="false">
      <c r="A261" s="74" t="n">
        <f aca="false">+A260+1</f>
        <v>256</v>
      </c>
      <c r="B261" s="82"/>
      <c r="C261" s="83"/>
      <c r="D261" s="78"/>
      <c r="E261" s="84"/>
      <c r="F261" s="77" t="n">
        <f aca="false">+D261-E261+F260+K261</f>
        <v>0</v>
      </c>
      <c r="G261" s="78"/>
      <c r="H261" s="78"/>
      <c r="I261" s="78"/>
      <c r="J261" s="77" t="n">
        <f aca="false">+E261-G261-H261-I261-K261</f>
        <v>0</v>
      </c>
      <c r="K261" s="78"/>
      <c r="L261" s="78"/>
      <c r="M261" s="77" t="n">
        <f aca="false">+M260-G261</f>
        <v>0</v>
      </c>
      <c r="N261" s="77" t="n">
        <f aca="false">+N260+I261-L261</f>
        <v>0</v>
      </c>
      <c r="O261" s="77" t="n">
        <f aca="false">+O260+J261</f>
        <v>0</v>
      </c>
      <c r="P261" s="78"/>
      <c r="Q261" s="77" t="n">
        <f aca="false">+Q260+P261-K261</f>
        <v>0</v>
      </c>
    </row>
    <row r="262" customFormat="false" ht="12.75" hidden="false" customHeight="false" outlineLevel="0" collapsed="false">
      <c r="A262" s="74" t="n">
        <f aca="false">+A261+1</f>
        <v>257</v>
      </c>
      <c r="B262" s="82"/>
      <c r="C262" s="83"/>
      <c r="D262" s="78"/>
      <c r="E262" s="84"/>
      <c r="F262" s="77" t="n">
        <f aca="false">+D262-E262+F261+K262</f>
        <v>0</v>
      </c>
      <c r="G262" s="78"/>
      <c r="H262" s="78"/>
      <c r="I262" s="78"/>
      <c r="J262" s="77" t="n">
        <f aca="false">+E262-G262-H262-I262-K262</f>
        <v>0</v>
      </c>
      <c r="K262" s="78"/>
      <c r="L262" s="78"/>
      <c r="M262" s="77" t="n">
        <f aca="false">+M261-G262</f>
        <v>0</v>
      </c>
      <c r="N262" s="77" t="n">
        <f aca="false">+N261+I262-L262</f>
        <v>0</v>
      </c>
      <c r="O262" s="77" t="n">
        <f aca="false">+O261+J262</f>
        <v>0</v>
      </c>
      <c r="P262" s="78"/>
      <c r="Q262" s="77" t="n">
        <f aca="false">+Q261+P262-K262</f>
        <v>0</v>
      </c>
    </row>
    <row r="263" customFormat="false" ht="12.75" hidden="false" customHeight="false" outlineLevel="0" collapsed="false">
      <c r="A263" s="74" t="n">
        <f aca="false">+A262+1</f>
        <v>258</v>
      </c>
      <c r="B263" s="82"/>
      <c r="C263" s="83"/>
      <c r="D263" s="78"/>
      <c r="E263" s="84"/>
      <c r="F263" s="77" t="n">
        <f aca="false">+D263-E263+F262+K263</f>
        <v>0</v>
      </c>
      <c r="G263" s="78"/>
      <c r="H263" s="78"/>
      <c r="I263" s="78"/>
      <c r="J263" s="77" t="n">
        <f aca="false">+E263-G263-H263-I263-K263</f>
        <v>0</v>
      </c>
      <c r="K263" s="78"/>
      <c r="L263" s="78"/>
      <c r="M263" s="77" t="n">
        <f aca="false">+M262-G263</f>
        <v>0</v>
      </c>
      <c r="N263" s="77" t="n">
        <f aca="false">+N262+I263-L263</f>
        <v>0</v>
      </c>
      <c r="O263" s="77" t="n">
        <f aca="false">+O262+J263</f>
        <v>0</v>
      </c>
      <c r="P263" s="78"/>
      <c r="Q263" s="77" t="n">
        <f aca="false">+Q262+P263-K263</f>
        <v>0</v>
      </c>
    </row>
    <row r="264" customFormat="false" ht="12.75" hidden="false" customHeight="false" outlineLevel="0" collapsed="false">
      <c r="A264" s="74" t="n">
        <f aca="false">+A263+1</f>
        <v>259</v>
      </c>
      <c r="B264" s="82"/>
      <c r="C264" s="83"/>
      <c r="D264" s="78"/>
      <c r="E264" s="84"/>
      <c r="F264" s="77" t="n">
        <f aca="false">+D264-E264+F263+K264</f>
        <v>0</v>
      </c>
      <c r="G264" s="78"/>
      <c r="H264" s="78"/>
      <c r="I264" s="78"/>
      <c r="J264" s="77" t="n">
        <f aca="false">+E264-G264-H264-I264-K264</f>
        <v>0</v>
      </c>
      <c r="K264" s="78"/>
      <c r="L264" s="78"/>
      <c r="M264" s="77" t="n">
        <f aca="false">+M263-G264</f>
        <v>0</v>
      </c>
      <c r="N264" s="77" t="n">
        <f aca="false">+N263+I264-L264</f>
        <v>0</v>
      </c>
      <c r="O264" s="77" t="n">
        <f aca="false">+O263+J264</f>
        <v>0</v>
      </c>
      <c r="P264" s="78"/>
      <c r="Q264" s="77" t="n">
        <f aca="false">+Q263+P264-K264</f>
        <v>0</v>
      </c>
    </row>
    <row r="265" customFormat="false" ht="12.75" hidden="false" customHeight="false" outlineLevel="0" collapsed="false">
      <c r="A265" s="74" t="n">
        <f aca="false">+A264+1</f>
        <v>260</v>
      </c>
      <c r="B265" s="82"/>
      <c r="C265" s="83"/>
      <c r="D265" s="78"/>
      <c r="E265" s="84"/>
      <c r="F265" s="77" t="n">
        <f aca="false">+D265-E265+F264+K265</f>
        <v>0</v>
      </c>
      <c r="G265" s="78"/>
      <c r="H265" s="78"/>
      <c r="I265" s="78"/>
      <c r="J265" s="77" t="n">
        <f aca="false">+E265-G265-H265-I265-K265</f>
        <v>0</v>
      </c>
      <c r="K265" s="78"/>
      <c r="L265" s="78"/>
      <c r="M265" s="77" t="n">
        <f aca="false">+M264-G265</f>
        <v>0</v>
      </c>
      <c r="N265" s="77" t="n">
        <f aca="false">+N264+I265-L265</f>
        <v>0</v>
      </c>
      <c r="O265" s="77" t="n">
        <f aca="false">+O264+J265</f>
        <v>0</v>
      </c>
      <c r="P265" s="78"/>
      <c r="Q265" s="77" t="n">
        <f aca="false">+Q264+P265-K265</f>
        <v>0</v>
      </c>
    </row>
    <row r="266" customFormat="false" ht="12.75" hidden="false" customHeight="false" outlineLevel="0" collapsed="false">
      <c r="A266" s="74" t="n">
        <f aca="false">+A265+1</f>
        <v>261</v>
      </c>
      <c r="B266" s="82"/>
      <c r="C266" s="83"/>
      <c r="D266" s="78"/>
      <c r="E266" s="84"/>
      <c r="F266" s="77" t="n">
        <f aca="false">+D266-E266+F265+K266</f>
        <v>0</v>
      </c>
      <c r="G266" s="78"/>
      <c r="H266" s="78"/>
      <c r="I266" s="78"/>
      <c r="J266" s="77" t="n">
        <f aca="false">+E266-G266-H266-I266-K266</f>
        <v>0</v>
      </c>
      <c r="K266" s="78"/>
      <c r="L266" s="78"/>
      <c r="M266" s="77" t="n">
        <f aca="false">+M265-G266</f>
        <v>0</v>
      </c>
      <c r="N266" s="77" t="n">
        <f aca="false">+N265+I266-L266</f>
        <v>0</v>
      </c>
      <c r="O266" s="77" t="n">
        <f aca="false">+O265+J266</f>
        <v>0</v>
      </c>
      <c r="P266" s="78"/>
      <c r="Q266" s="77" t="n">
        <f aca="false">+Q265+P266-K266</f>
        <v>0</v>
      </c>
    </row>
    <row r="267" customFormat="false" ht="12.75" hidden="false" customHeight="false" outlineLevel="0" collapsed="false">
      <c r="A267" s="74" t="n">
        <f aca="false">+A266+1</f>
        <v>262</v>
      </c>
      <c r="B267" s="82"/>
      <c r="C267" s="83"/>
      <c r="D267" s="78"/>
      <c r="E267" s="84"/>
      <c r="F267" s="77" t="n">
        <f aca="false">+D267-E267+F266+K267</f>
        <v>0</v>
      </c>
      <c r="G267" s="78"/>
      <c r="H267" s="78"/>
      <c r="I267" s="78"/>
      <c r="J267" s="77" t="n">
        <f aca="false">+E267-G267-H267-I267-K267</f>
        <v>0</v>
      </c>
      <c r="K267" s="78"/>
      <c r="L267" s="78"/>
      <c r="M267" s="77" t="n">
        <f aca="false">+M266-G267</f>
        <v>0</v>
      </c>
      <c r="N267" s="77" t="n">
        <f aca="false">+N266+I267-L267</f>
        <v>0</v>
      </c>
      <c r="O267" s="77" t="n">
        <f aca="false">+O266+J267</f>
        <v>0</v>
      </c>
      <c r="P267" s="78"/>
      <c r="Q267" s="77" t="n">
        <f aca="false">+Q266+P267-K267</f>
        <v>0</v>
      </c>
    </row>
    <row r="268" customFormat="false" ht="12.75" hidden="false" customHeight="false" outlineLevel="0" collapsed="false">
      <c r="A268" s="74" t="n">
        <f aca="false">+A267+1</f>
        <v>263</v>
      </c>
      <c r="B268" s="82"/>
      <c r="C268" s="83"/>
      <c r="D268" s="78"/>
      <c r="E268" s="84"/>
      <c r="F268" s="77" t="n">
        <f aca="false">+D268-E268+F267+K268</f>
        <v>0</v>
      </c>
      <c r="G268" s="78"/>
      <c r="H268" s="78"/>
      <c r="I268" s="78"/>
      <c r="J268" s="77" t="n">
        <f aca="false">+E268-G268-H268-I268-K268</f>
        <v>0</v>
      </c>
      <c r="K268" s="78"/>
      <c r="L268" s="78"/>
      <c r="M268" s="77" t="n">
        <f aca="false">+M267-G268</f>
        <v>0</v>
      </c>
      <c r="N268" s="77" t="n">
        <f aca="false">+N267+I268-L268</f>
        <v>0</v>
      </c>
      <c r="O268" s="77" t="n">
        <f aca="false">+O267+J268</f>
        <v>0</v>
      </c>
      <c r="P268" s="78"/>
      <c r="Q268" s="77" t="n">
        <f aca="false">+Q267+P268-K268</f>
        <v>0</v>
      </c>
    </row>
    <row r="269" customFormat="false" ht="12.75" hidden="false" customHeight="false" outlineLevel="0" collapsed="false">
      <c r="A269" s="74" t="n">
        <f aca="false">+A268+1</f>
        <v>264</v>
      </c>
      <c r="B269" s="82"/>
      <c r="C269" s="83"/>
      <c r="D269" s="78"/>
      <c r="E269" s="84"/>
      <c r="F269" s="77" t="n">
        <f aca="false">+D269-E269+F268+K269</f>
        <v>0</v>
      </c>
      <c r="G269" s="78"/>
      <c r="H269" s="78"/>
      <c r="I269" s="78"/>
      <c r="J269" s="77" t="n">
        <f aca="false">+E269-G269-H269-I269-K269</f>
        <v>0</v>
      </c>
      <c r="K269" s="78"/>
      <c r="L269" s="78"/>
      <c r="M269" s="77" t="n">
        <f aca="false">+M268-G269</f>
        <v>0</v>
      </c>
      <c r="N269" s="77" t="n">
        <f aca="false">+N268+I269-L269</f>
        <v>0</v>
      </c>
      <c r="O269" s="77" t="n">
        <f aca="false">+O268+J269</f>
        <v>0</v>
      </c>
      <c r="P269" s="78"/>
      <c r="Q269" s="77" t="n">
        <f aca="false">+Q268+P269-K269</f>
        <v>0</v>
      </c>
    </row>
    <row r="270" customFormat="false" ht="12.75" hidden="false" customHeight="false" outlineLevel="0" collapsed="false">
      <c r="A270" s="74" t="n">
        <f aca="false">+A269+1</f>
        <v>265</v>
      </c>
      <c r="B270" s="82"/>
      <c r="C270" s="83"/>
      <c r="D270" s="78"/>
      <c r="E270" s="84"/>
      <c r="F270" s="77" t="n">
        <f aca="false">+D270-E270+F269+K270</f>
        <v>0</v>
      </c>
      <c r="G270" s="78"/>
      <c r="H270" s="78"/>
      <c r="I270" s="78"/>
      <c r="J270" s="77" t="n">
        <f aca="false">+E270-G270-H270-I270-K270</f>
        <v>0</v>
      </c>
      <c r="K270" s="78"/>
      <c r="L270" s="78"/>
      <c r="M270" s="77" t="n">
        <f aca="false">+M269-G270</f>
        <v>0</v>
      </c>
      <c r="N270" s="77" t="n">
        <f aca="false">+N269+I270-L270</f>
        <v>0</v>
      </c>
      <c r="O270" s="77" t="n">
        <f aca="false">+O269+J270</f>
        <v>0</v>
      </c>
      <c r="P270" s="78"/>
      <c r="Q270" s="77" t="n">
        <f aca="false">+Q269+P270-K270</f>
        <v>0</v>
      </c>
    </row>
    <row r="271" customFormat="false" ht="12.75" hidden="false" customHeight="false" outlineLevel="0" collapsed="false">
      <c r="A271" s="74" t="n">
        <f aca="false">+A270+1</f>
        <v>266</v>
      </c>
      <c r="B271" s="82"/>
      <c r="C271" s="83"/>
      <c r="D271" s="78"/>
      <c r="E271" s="84"/>
      <c r="F271" s="77" t="n">
        <f aca="false">+D271-E271+F270+K271</f>
        <v>0</v>
      </c>
      <c r="G271" s="78"/>
      <c r="H271" s="78"/>
      <c r="I271" s="78"/>
      <c r="J271" s="77" t="n">
        <f aca="false">+E271-G271-H271-I271-K271</f>
        <v>0</v>
      </c>
      <c r="K271" s="78"/>
      <c r="L271" s="78"/>
      <c r="M271" s="77" t="n">
        <f aca="false">+M270-G271</f>
        <v>0</v>
      </c>
      <c r="N271" s="77" t="n">
        <f aca="false">+N270+I271-L271</f>
        <v>0</v>
      </c>
      <c r="O271" s="77" t="n">
        <f aca="false">+O270+J271</f>
        <v>0</v>
      </c>
      <c r="P271" s="78"/>
      <c r="Q271" s="77" t="n">
        <f aca="false">+Q270+P271-K271</f>
        <v>0</v>
      </c>
    </row>
    <row r="272" customFormat="false" ht="12.75" hidden="false" customHeight="false" outlineLevel="0" collapsed="false">
      <c r="A272" s="74" t="n">
        <f aca="false">+A271+1</f>
        <v>267</v>
      </c>
      <c r="B272" s="82"/>
      <c r="C272" s="83"/>
      <c r="D272" s="78"/>
      <c r="E272" s="84"/>
      <c r="F272" s="77" t="n">
        <f aca="false">+D272-E272+F271+K272</f>
        <v>0</v>
      </c>
      <c r="G272" s="78"/>
      <c r="H272" s="78"/>
      <c r="I272" s="78"/>
      <c r="J272" s="77" t="n">
        <f aca="false">+E272-G272-H272-I272-K272</f>
        <v>0</v>
      </c>
      <c r="K272" s="78"/>
      <c r="L272" s="78"/>
      <c r="M272" s="77" t="n">
        <f aca="false">+M271-G272</f>
        <v>0</v>
      </c>
      <c r="N272" s="77" t="n">
        <f aca="false">+N271+I272-L272</f>
        <v>0</v>
      </c>
      <c r="O272" s="77" t="n">
        <f aca="false">+O271+J272</f>
        <v>0</v>
      </c>
      <c r="P272" s="78"/>
      <c r="Q272" s="77" t="n">
        <f aca="false">+Q271+P272-K272</f>
        <v>0</v>
      </c>
    </row>
    <row r="273" customFormat="false" ht="12.75" hidden="false" customHeight="false" outlineLevel="0" collapsed="false">
      <c r="A273" s="74" t="n">
        <f aca="false">+A272+1</f>
        <v>268</v>
      </c>
      <c r="B273" s="82"/>
      <c r="C273" s="83"/>
      <c r="D273" s="78"/>
      <c r="E273" s="84"/>
      <c r="F273" s="77" t="n">
        <f aca="false">+D273-E273+F272+K273</f>
        <v>0</v>
      </c>
      <c r="G273" s="78"/>
      <c r="H273" s="78"/>
      <c r="I273" s="78"/>
      <c r="J273" s="77" t="n">
        <f aca="false">+E273-G273-H273-I273-K273</f>
        <v>0</v>
      </c>
      <c r="K273" s="78"/>
      <c r="L273" s="78"/>
      <c r="M273" s="77" t="n">
        <f aca="false">+M272-G273</f>
        <v>0</v>
      </c>
      <c r="N273" s="77" t="n">
        <f aca="false">+N272+I273-L273</f>
        <v>0</v>
      </c>
      <c r="O273" s="77" t="n">
        <f aca="false">+O272+J273</f>
        <v>0</v>
      </c>
      <c r="P273" s="78"/>
      <c r="Q273" s="77" t="n">
        <f aca="false">+Q272+P273-K273</f>
        <v>0</v>
      </c>
    </row>
    <row r="274" customFormat="false" ht="12.75" hidden="false" customHeight="false" outlineLevel="0" collapsed="false">
      <c r="A274" s="74" t="n">
        <f aca="false">+A273+1</f>
        <v>269</v>
      </c>
      <c r="B274" s="82"/>
      <c r="C274" s="83"/>
      <c r="D274" s="78"/>
      <c r="E274" s="84"/>
      <c r="F274" s="77" t="n">
        <f aca="false">+D274-E274+F273+K274</f>
        <v>0</v>
      </c>
      <c r="G274" s="78"/>
      <c r="H274" s="78"/>
      <c r="I274" s="78"/>
      <c r="J274" s="77" t="n">
        <f aca="false">+E274-G274-H274-I274-K274</f>
        <v>0</v>
      </c>
      <c r="K274" s="78"/>
      <c r="L274" s="78"/>
      <c r="M274" s="77" t="n">
        <f aca="false">+M273-G274</f>
        <v>0</v>
      </c>
      <c r="N274" s="77" t="n">
        <f aca="false">+N273+I274-L274</f>
        <v>0</v>
      </c>
      <c r="O274" s="77" t="n">
        <f aca="false">+O273+J274</f>
        <v>0</v>
      </c>
      <c r="P274" s="78"/>
      <c r="Q274" s="77" t="n">
        <f aca="false">+Q273+P274-K274</f>
        <v>0</v>
      </c>
    </row>
    <row r="275" customFormat="false" ht="12.75" hidden="false" customHeight="false" outlineLevel="0" collapsed="false">
      <c r="A275" s="74" t="n">
        <f aca="false">+A274+1</f>
        <v>270</v>
      </c>
      <c r="B275" s="82"/>
      <c r="C275" s="83"/>
      <c r="D275" s="78"/>
      <c r="E275" s="84"/>
      <c r="F275" s="77" t="n">
        <f aca="false">+D275-E275+F274+K275</f>
        <v>0</v>
      </c>
      <c r="G275" s="78"/>
      <c r="H275" s="78"/>
      <c r="I275" s="78"/>
      <c r="J275" s="77" t="n">
        <f aca="false">+E275-G275-H275-I275-K275</f>
        <v>0</v>
      </c>
      <c r="K275" s="78"/>
      <c r="L275" s="78"/>
      <c r="M275" s="77" t="n">
        <f aca="false">+M274-G275</f>
        <v>0</v>
      </c>
      <c r="N275" s="77" t="n">
        <f aca="false">+N274+I275-L275</f>
        <v>0</v>
      </c>
      <c r="O275" s="77" t="n">
        <f aca="false">+O274+J275</f>
        <v>0</v>
      </c>
      <c r="P275" s="78"/>
      <c r="Q275" s="77" t="n">
        <f aca="false">+Q274+P275-K275</f>
        <v>0</v>
      </c>
    </row>
    <row r="276" customFormat="false" ht="12.75" hidden="false" customHeight="false" outlineLevel="0" collapsed="false">
      <c r="A276" s="74" t="n">
        <f aca="false">+A275+1</f>
        <v>271</v>
      </c>
      <c r="B276" s="82"/>
      <c r="C276" s="83"/>
      <c r="D276" s="78"/>
      <c r="E276" s="84"/>
      <c r="F276" s="77" t="n">
        <f aca="false">+D276-E276+F275+K276</f>
        <v>0</v>
      </c>
      <c r="G276" s="78"/>
      <c r="H276" s="78"/>
      <c r="I276" s="78"/>
      <c r="J276" s="77" t="n">
        <f aca="false">+E276-G276-H276-I276-K276</f>
        <v>0</v>
      </c>
      <c r="K276" s="78"/>
      <c r="L276" s="78"/>
      <c r="M276" s="77" t="n">
        <f aca="false">+M275-G276</f>
        <v>0</v>
      </c>
      <c r="N276" s="77" t="n">
        <f aca="false">+N275+I276-L276</f>
        <v>0</v>
      </c>
      <c r="O276" s="77" t="n">
        <f aca="false">+O275+J276</f>
        <v>0</v>
      </c>
      <c r="P276" s="78"/>
      <c r="Q276" s="77" t="n">
        <f aca="false">+Q275+P276-K276</f>
        <v>0</v>
      </c>
    </row>
    <row r="277" customFormat="false" ht="12.75" hidden="false" customHeight="false" outlineLevel="0" collapsed="false">
      <c r="A277" s="74" t="n">
        <f aca="false">+A276+1</f>
        <v>272</v>
      </c>
      <c r="B277" s="82"/>
      <c r="C277" s="83"/>
      <c r="D277" s="78"/>
      <c r="E277" s="84"/>
      <c r="F277" s="77" t="n">
        <f aca="false">+D277-E277+F276+K277</f>
        <v>0</v>
      </c>
      <c r="G277" s="78"/>
      <c r="H277" s="78"/>
      <c r="I277" s="78"/>
      <c r="J277" s="77" t="n">
        <f aca="false">+E277-G277-H277-I277-K277</f>
        <v>0</v>
      </c>
      <c r="K277" s="78"/>
      <c r="L277" s="78"/>
      <c r="M277" s="77" t="n">
        <f aca="false">+M276-G277</f>
        <v>0</v>
      </c>
      <c r="N277" s="77" t="n">
        <f aca="false">+N276+I277-L277</f>
        <v>0</v>
      </c>
      <c r="O277" s="77" t="n">
        <f aca="false">+O276+J277</f>
        <v>0</v>
      </c>
      <c r="P277" s="78"/>
      <c r="Q277" s="77" t="n">
        <f aca="false">+Q276+P277-K277</f>
        <v>0</v>
      </c>
    </row>
    <row r="278" customFormat="false" ht="12.75" hidden="false" customHeight="false" outlineLevel="0" collapsed="false">
      <c r="A278" s="74" t="n">
        <f aca="false">+A277+1</f>
        <v>273</v>
      </c>
      <c r="B278" s="82"/>
      <c r="C278" s="83"/>
      <c r="D278" s="78"/>
      <c r="E278" s="84"/>
      <c r="F278" s="77" t="n">
        <f aca="false">+D278-E278+F277+K278</f>
        <v>0</v>
      </c>
      <c r="G278" s="78"/>
      <c r="H278" s="78"/>
      <c r="I278" s="78"/>
      <c r="J278" s="77" t="n">
        <f aca="false">+E278-G278-H278-I278-K278</f>
        <v>0</v>
      </c>
      <c r="K278" s="78"/>
      <c r="L278" s="78"/>
      <c r="M278" s="77" t="n">
        <f aca="false">+M277-G278</f>
        <v>0</v>
      </c>
      <c r="N278" s="77" t="n">
        <f aca="false">+N277+I278-L278</f>
        <v>0</v>
      </c>
      <c r="O278" s="77" t="n">
        <f aca="false">+O277+J278</f>
        <v>0</v>
      </c>
      <c r="P278" s="78"/>
      <c r="Q278" s="77" t="n">
        <f aca="false">+Q277+P278-K278</f>
        <v>0</v>
      </c>
    </row>
    <row r="279" customFormat="false" ht="12.75" hidden="false" customHeight="false" outlineLevel="0" collapsed="false">
      <c r="A279" s="74" t="n">
        <f aca="false">+A278+1</f>
        <v>274</v>
      </c>
      <c r="B279" s="82"/>
      <c r="C279" s="83"/>
      <c r="D279" s="78"/>
      <c r="E279" s="84"/>
      <c r="F279" s="77" t="n">
        <f aca="false">+D279-E279+F278+K279</f>
        <v>0</v>
      </c>
      <c r="G279" s="78"/>
      <c r="H279" s="78"/>
      <c r="I279" s="78"/>
      <c r="J279" s="77" t="n">
        <f aca="false">+E279-G279-H279-I279-K279</f>
        <v>0</v>
      </c>
      <c r="K279" s="78"/>
      <c r="L279" s="78"/>
      <c r="M279" s="77" t="n">
        <f aca="false">+M278-G279</f>
        <v>0</v>
      </c>
      <c r="N279" s="77" t="n">
        <f aca="false">+N278+I279-L279</f>
        <v>0</v>
      </c>
      <c r="O279" s="77" t="n">
        <f aca="false">+O278+J279</f>
        <v>0</v>
      </c>
      <c r="P279" s="78"/>
      <c r="Q279" s="77" t="n">
        <f aca="false">+Q278+P279-K279</f>
        <v>0</v>
      </c>
    </row>
    <row r="280" customFormat="false" ht="12.75" hidden="false" customHeight="false" outlineLevel="0" collapsed="false">
      <c r="A280" s="74" t="n">
        <f aca="false">+A279+1</f>
        <v>275</v>
      </c>
      <c r="B280" s="82"/>
      <c r="C280" s="83"/>
      <c r="D280" s="78"/>
      <c r="E280" s="84"/>
      <c r="F280" s="77" t="n">
        <f aca="false">+D280-E280+F279+K280</f>
        <v>0</v>
      </c>
      <c r="G280" s="78"/>
      <c r="H280" s="78"/>
      <c r="I280" s="78"/>
      <c r="J280" s="77" t="n">
        <f aca="false">+E280-G280-H280-I280-K280</f>
        <v>0</v>
      </c>
      <c r="K280" s="78"/>
      <c r="L280" s="78"/>
      <c r="M280" s="77" t="n">
        <f aca="false">+M279-G280</f>
        <v>0</v>
      </c>
      <c r="N280" s="77" t="n">
        <f aca="false">+N279+I280-L280</f>
        <v>0</v>
      </c>
      <c r="O280" s="77" t="n">
        <f aca="false">+O279+J280</f>
        <v>0</v>
      </c>
      <c r="P280" s="78"/>
      <c r="Q280" s="77" t="n">
        <f aca="false">+Q279+P280-K280</f>
        <v>0</v>
      </c>
    </row>
    <row r="281" customFormat="false" ht="12.75" hidden="false" customHeight="false" outlineLevel="0" collapsed="false">
      <c r="A281" s="74" t="n">
        <f aca="false">+A280+1</f>
        <v>276</v>
      </c>
      <c r="B281" s="82"/>
      <c r="C281" s="83"/>
      <c r="D281" s="78"/>
      <c r="E281" s="84"/>
      <c r="F281" s="77" t="n">
        <f aca="false">+D281-E281+F280+K281</f>
        <v>0</v>
      </c>
      <c r="G281" s="78"/>
      <c r="H281" s="78"/>
      <c r="I281" s="78"/>
      <c r="J281" s="77" t="n">
        <f aca="false">+E281-G281-H281-I281-K281</f>
        <v>0</v>
      </c>
      <c r="K281" s="78"/>
      <c r="L281" s="78"/>
      <c r="M281" s="77" t="n">
        <f aca="false">+M280-G281</f>
        <v>0</v>
      </c>
      <c r="N281" s="77" t="n">
        <f aca="false">+N280+I281-L281</f>
        <v>0</v>
      </c>
      <c r="O281" s="77" t="n">
        <f aca="false">+O280+J281</f>
        <v>0</v>
      </c>
      <c r="P281" s="78"/>
      <c r="Q281" s="77" t="n">
        <f aca="false">+Q280+P281-K281</f>
        <v>0</v>
      </c>
    </row>
    <row r="282" customFormat="false" ht="12.75" hidden="false" customHeight="false" outlineLevel="0" collapsed="false">
      <c r="A282" s="74" t="n">
        <f aca="false">+A281+1</f>
        <v>277</v>
      </c>
      <c r="B282" s="82"/>
      <c r="C282" s="83"/>
      <c r="D282" s="78"/>
      <c r="E282" s="84"/>
      <c r="F282" s="77" t="n">
        <f aca="false">+D282-E282+F281+K282</f>
        <v>0</v>
      </c>
      <c r="G282" s="78"/>
      <c r="H282" s="78"/>
      <c r="I282" s="78"/>
      <c r="J282" s="77" t="n">
        <f aca="false">+E282-G282-H282-I282-K282</f>
        <v>0</v>
      </c>
      <c r="K282" s="78"/>
      <c r="L282" s="78"/>
      <c r="M282" s="77" t="n">
        <f aca="false">+M281-G282</f>
        <v>0</v>
      </c>
      <c r="N282" s="77" t="n">
        <f aca="false">+N281+I282-L282</f>
        <v>0</v>
      </c>
      <c r="O282" s="77" t="n">
        <f aca="false">+O281+J282</f>
        <v>0</v>
      </c>
      <c r="P282" s="78"/>
      <c r="Q282" s="77" t="n">
        <f aca="false">+Q281+P282-K282</f>
        <v>0</v>
      </c>
    </row>
    <row r="283" customFormat="false" ht="12.75" hidden="false" customHeight="false" outlineLevel="0" collapsed="false">
      <c r="A283" s="74" t="n">
        <f aca="false">+A282+1</f>
        <v>278</v>
      </c>
      <c r="B283" s="82"/>
      <c r="C283" s="83"/>
      <c r="D283" s="78"/>
      <c r="E283" s="84"/>
      <c r="F283" s="77" t="n">
        <f aca="false">+D283-E283+F282+K283</f>
        <v>0</v>
      </c>
      <c r="G283" s="78"/>
      <c r="H283" s="78"/>
      <c r="I283" s="78"/>
      <c r="J283" s="77" t="n">
        <f aca="false">+E283-G283-H283-I283-K283</f>
        <v>0</v>
      </c>
      <c r="K283" s="78"/>
      <c r="L283" s="78"/>
      <c r="M283" s="77" t="n">
        <f aca="false">+M282-G283</f>
        <v>0</v>
      </c>
      <c r="N283" s="77" t="n">
        <f aca="false">+N282+I283-L283</f>
        <v>0</v>
      </c>
      <c r="O283" s="77" t="n">
        <f aca="false">+O282+J283</f>
        <v>0</v>
      </c>
      <c r="P283" s="78"/>
      <c r="Q283" s="77" t="n">
        <f aca="false">+Q282+P283-K283</f>
        <v>0</v>
      </c>
    </row>
    <row r="284" customFormat="false" ht="12.75" hidden="false" customHeight="false" outlineLevel="0" collapsed="false">
      <c r="A284" s="74" t="n">
        <f aca="false">+A283+1</f>
        <v>279</v>
      </c>
      <c r="B284" s="82"/>
      <c r="C284" s="83"/>
      <c r="D284" s="78"/>
      <c r="E284" s="84"/>
      <c r="F284" s="77" t="n">
        <f aca="false">+D284-E284+F283+K284</f>
        <v>0</v>
      </c>
      <c r="G284" s="78"/>
      <c r="H284" s="78"/>
      <c r="I284" s="78"/>
      <c r="J284" s="77" t="n">
        <f aca="false">+E284-G284-H284-I284-K284</f>
        <v>0</v>
      </c>
      <c r="K284" s="78"/>
      <c r="L284" s="78"/>
      <c r="M284" s="77" t="n">
        <f aca="false">+M283-G284</f>
        <v>0</v>
      </c>
      <c r="N284" s="77" t="n">
        <f aca="false">+N283+I284-L284</f>
        <v>0</v>
      </c>
      <c r="O284" s="77" t="n">
        <f aca="false">+O283+J284</f>
        <v>0</v>
      </c>
      <c r="P284" s="78"/>
      <c r="Q284" s="77" t="n">
        <f aca="false">+Q283+P284-K284</f>
        <v>0</v>
      </c>
    </row>
    <row r="285" customFormat="false" ht="12.75" hidden="false" customHeight="false" outlineLevel="0" collapsed="false">
      <c r="A285" s="74" t="n">
        <f aca="false">+A284+1</f>
        <v>280</v>
      </c>
      <c r="B285" s="82"/>
      <c r="C285" s="83"/>
      <c r="D285" s="78"/>
      <c r="E285" s="84"/>
      <c r="F285" s="77" t="n">
        <f aca="false">+D285-E285+F284+K285</f>
        <v>0</v>
      </c>
      <c r="G285" s="78"/>
      <c r="H285" s="78"/>
      <c r="I285" s="78"/>
      <c r="J285" s="77" t="n">
        <f aca="false">+E285-G285-H285-I285-K285</f>
        <v>0</v>
      </c>
      <c r="K285" s="78"/>
      <c r="L285" s="78"/>
      <c r="M285" s="77" t="n">
        <f aca="false">+M284-G285</f>
        <v>0</v>
      </c>
      <c r="N285" s="77" t="n">
        <f aca="false">+N284+I285-L285</f>
        <v>0</v>
      </c>
      <c r="O285" s="77" t="n">
        <f aca="false">+O284+J285</f>
        <v>0</v>
      </c>
      <c r="P285" s="78"/>
      <c r="Q285" s="77" t="n">
        <f aca="false">+Q284+P285-K285</f>
        <v>0</v>
      </c>
    </row>
    <row r="286" customFormat="false" ht="12.75" hidden="false" customHeight="false" outlineLevel="0" collapsed="false">
      <c r="C286" s="85"/>
      <c r="D286" s="86"/>
      <c r="E286" s="86"/>
      <c r="F286" s="86"/>
      <c r="G286" s="86"/>
      <c r="H286" s="86"/>
      <c r="I286" s="86"/>
      <c r="J286" s="86"/>
      <c r="K286" s="86"/>
      <c r="L286" s="86"/>
      <c r="M286" s="86"/>
      <c r="N286" s="86"/>
      <c r="O286" s="86"/>
      <c r="P286" s="86"/>
      <c r="Q286" s="86"/>
    </row>
    <row r="287" customFormat="false" ht="12.75" hidden="false" customHeight="false" outlineLevel="0" collapsed="false">
      <c r="C287" s="85"/>
      <c r="D287" s="86"/>
      <c r="E287" s="86"/>
      <c r="F287" s="86"/>
      <c r="G287" s="86"/>
      <c r="H287" s="86"/>
      <c r="I287" s="86"/>
      <c r="J287" s="86"/>
      <c r="K287" s="86"/>
      <c r="L287" s="86"/>
      <c r="M287" s="86"/>
      <c r="N287" s="86"/>
      <c r="O287" s="86"/>
      <c r="P287" s="86"/>
      <c r="Q287" s="86"/>
    </row>
    <row r="288" customFormat="false" ht="12.75" hidden="false" customHeight="false" outlineLevel="0" collapsed="false">
      <c r="C288" s="85"/>
      <c r="D288" s="86"/>
      <c r="E288" s="86"/>
      <c r="F288" s="86"/>
      <c r="G288" s="86"/>
      <c r="H288" s="86"/>
      <c r="I288" s="86"/>
      <c r="J288" s="86"/>
      <c r="K288" s="86"/>
      <c r="L288" s="86"/>
      <c r="M288" s="86"/>
      <c r="N288" s="86"/>
      <c r="O288" s="86"/>
      <c r="P288" s="86"/>
      <c r="Q288" s="86"/>
    </row>
    <row r="289" customFormat="false" ht="12.75" hidden="false" customHeight="false" outlineLevel="0" collapsed="false">
      <c r="C289" s="85"/>
      <c r="D289" s="86"/>
      <c r="E289" s="86"/>
      <c r="F289" s="86"/>
      <c r="G289" s="86"/>
      <c r="H289" s="86"/>
      <c r="I289" s="86"/>
      <c r="J289" s="86"/>
      <c r="K289" s="86"/>
      <c r="L289" s="86"/>
      <c r="M289" s="86"/>
      <c r="N289" s="86"/>
      <c r="O289" s="86"/>
      <c r="P289" s="86"/>
      <c r="Q289" s="86"/>
    </row>
    <row r="290" customFormat="false" ht="12.75" hidden="false" customHeight="false" outlineLevel="0" collapsed="false">
      <c r="C290" s="85"/>
      <c r="D290" s="86"/>
      <c r="E290" s="86"/>
      <c r="F290" s="86"/>
      <c r="G290" s="86"/>
      <c r="H290" s="86"/>
      <c r="I290" s="86"/>
      <c r="J290" s="86"/>
      <c r="K290" s="86"/>
      <c r="L290" s="86"/>
      <c r="M290" s="86"/>
      <c r="N290" s="86"/>
      <c r="O290" s="86"/>
      <c r="P290" s="86"/>
      <c r="Q290" s="86"/>
    </row>
    <row r="291" customFormat="false" ht="12.75" hidden="false" customHeight="false" outlineLevel="0" collapsed="false">
      <c r="C291" s="85"/>
      <c r="D291" s="86"/>
      <c r="E291" s="86"/>
      <c r="F291" s="86"/>
      <c r="G291" s="86"/>
      <c r="H291" s="86"/>
      <c r="I291" s="86"/>
      <c r="J291" s="86"/>
      <c r="K291" s="86"/>
      <c r="L291" s="86"/>
      <c r="M291" s="86"/>
      <c r="N291" s="86"/>
      <c r="O291" s="86"/>
      <c r="P291" s="86"/>
      <c r="Q291" s="86"/>
    </row>
    <row r="292" customFormat="false" ht="12.75" hidden="false" customHeight="false" outlineLevel="0" collapsed="false">
      <c r="C292" s="85"/>
      <c r="D292" s="86"/>
      <c r="E292" s="86"/>
      <c r="F292" s="86"/>
      <c r="G292" s="86"/>
      <c r="H292" s="86"/>
      <c r="I292" s="86"/>
      <c r="J292" s="86"/>
      <c r="K292" s="86"/>
      <c r="L292" s="86"/>
      <c r="M292" s="86"/>
      <c r="N292" s="86"/>
      <c r="O292" s="86"/>
      <c r="P292" s="86"/>
      <c r="Q292" s="86"/>
    </row>
    <row r="293" customFormat="false" ht="12.75" hidden="false" customHeight="false" outlineLevel="0" collapsed="false">
      <c r="C293" s="85"/>
      <c r="D293" s="86"/>
      <c r="E293" s="86"/>
      <c r="F293" s="86"/>
      <c r="G293" s="86"/>
      <c r="H293" s="86"/>
      <c r="I293" s="86"/>
      <c r="J293" s="86"/>
      <c r="K293" s="86"/>
      <c r="L293" s="86"/>
      <c r="M293" s="86"/>
      <c r="N293" s="86"/>
      <c r="O293" s="86"/>
      <c r="P293" s="86"/>
      <c r="Q293" s="86"/>
    </row>
    <row r="294" customFormat="false" ht="12.75" hidden="false" customHeight="false" outlineLevel="0" collapsed="false">
      <c r="C294" s="85"/>
      <c r="D294" s="86"/>
      <c r="E294" s="86"/>
      <c r="F294" s="86"/>
      <c r="G294" s="86"/>
      <c r="H294" s="86"/>
      <c r="I294" s="86"/>
      <c r="J294" s="86"/>
      <c r="K294" s="86"/>
      <c r="L294" s="86"/>
      <c r="M294" s="86"/>
      <c r="N294" s="86"/>
      <c r="O294" s="86"/>
      <c r="P294" s="86"/>
      <c r="Q294" s="86"/>
    </row>
    <row r="295" customFormat="false" ht="12.75" hidden="false" customHeight="false" outlineLevel="0" collapsed="false">
      <c r="C295" s="85"/>
      <c r="D295" s="86"/>
      <c r="E295" s="86"/>
      <c r="F295" s="86"/>
      <c r="G295" s="86"/>
      <c r="H295" s="86"/>
      <c r="I295" s="86"/>
      <c r="J295" s="86"/>
      <c r="K295" s="86"/>
      <c r="L295" s="86"/>
      <c r="M295" s="86"/>
      <c r="N295" s="86"/>
      <c r="O295" s="86"/>
      <c r="P295" s="86"/>
      <c r="Q295" s="86"/>
    </row>
    <row r="296" customFormat="false" ht="12.75" hidden="false" customHeight="false" outlineLevel="0" collapsed="false">
      <c r="C296" s="85"/>
      <c r="D296" s="86"/>
      <c r="E296" s="86"/>
      <c r="F296" s="86"/>
      <c r="G296" s="86"/>
      <c r="H296" s="86"/>
      <c r="I296" s="86"/>
      <c r="J296" s="86"/>
      <c r="K296" s="86"/>
      <c r="L296" s="86"/>
      <c r="M296" s="86"/>
      <c r="N296" s="86"/>
      <c r="O296" s="86"/>
      <c r="P296" s="86"/>
      <c r="Q296" s="86"/>
    </row>
    <row r="297" customFormat="false" ht="12.75" hidden="false" customHeight="false" outlineLevel="0" collapsed="false">
      <c r="C297" s="85"/>
      <c r="D297" s="86"/>
      <c r="E297" s="86"/>
      <c r="F297" s="86"/>
      <c r="G297" s="86"/>
      <c r="H297" s="86"/>
      <c r="I297" s="86"/>
      <c r="J297" s="86"/>
      <c r="K297" s="86"/>
      <c r="L297" s="86"/>
      <c r="M297" s="86"/>
      <c r="N297" s="86"/>
      <c r="O297" s="86"/>
      <c r="P297" s="86"/>
      <c r="Q297" s="86"/>
    </row>
    <row r="298" customFormat="false" ht="12.75" hidden="false" customHeight="false" outlineLevel="0" collapsed="false">
      <c r="C298" s="85"/>
      <c r="D298" s="86"/>
      <c r="E298" s="86"/>
      <c r="F298" s="86"/>
      <c r="G298" s="86"/>
      <c r="H298" s="86"/>
      <c r="I298" s="86"/>
      <c r="J298" s="86"/>
      <c r="K298" s="86"/>
      <c r="L298" s="86"/>
      <c r="M298" s="86"/>
      <c r="N298" s="86"/>
      <c r="O298" s="86"/>
      <c r="P298" s="86"/>
      <c r="Q298" s="86"/>
    </row>
    <row r="299" customFormat="false" ht="12.75" hidden="false" customHeight="false" outlineLevel="0" collapsed="false">
      <c r="C299" s="85"/>
      <c r="D299" s="86"/>
      <c r="E299" s="86"/>
      <c r="F299" s="86"/>
      <c r="G299" s="86"/>
      <c r="H299" s="86"/>
      <c r="I299" s="86"/>
      <c r="J299" s="86"/>
      <c r="K299" s="86"/>
      <c r="L299" s="86"/>
      <c r="M299" s="86"/>
      <c r="N299" s="86"/>
      <c r="O299" s="86"/>
      <c r="P299" s="86"/>
      <c r="Q299" s="86"/>
    </row>
    <row r="300" customFormat="false" ht="12.75" hidden="false" customHeight="false" outlineLevel="0" collapsed="false">
      <c r="C300" s="85"/>
      <c r="D300" s="86"/>
      <c r="E300" s="86"/>
      <c r="F300" s="86"/>
      <c r="G300" s="86"/>
      <c r="H300" s="86"/>
      <c r="I300" s="86"/>
      <c r="J300" s="86"/>
      <c r="K300" s="86"/>
      <c r="L300" s="86"/>
      <c r="M300" s="86"/>
      <c r="N300" s="86"/>
      <c r="O300" s="86"/>
      <c r="P300" s="86"/>
      <c r="Q300" s="86"/>
    </row>
    <row r="301" customFormat="false" ht="12.75" hidden="false" customHeight="false" outlineLevel="0" collapsed="false">
      <c r="C301" s="85"/>
      <c r="D301" s="86"/>
      <c r="E301" s="86"/>
      <c r="F301" s="86"/>
      <c r="G301" s="86"/>
      <c r="H301" s="86"/>
      <c r="I301" s="86"/>
      <c r="J301" s="86"/>
      <c r="K301" s="86"/>
      <c r="L301" s="86"/>
      <c r="M301" s="86"/>
      <c r="N301" s="86"/>
      <c r="O301" s="86"/>
      <c r="P301" s="86"/>
      <c r="Q301" s="86"/>
    </row>
    <row r="302" customFormat="false" ht="12.75" hidden="false" customHeight="false" outlineLevel="0" collapsed="false">
      <c r="C302" s="85"/>
      <c r="D302" s="86"/>
      <c r="E302" s="86"/>
      <c r="F302" s="86"/>
      <c r="G302" s="86"/>
      <c r="H302" s="86"/>
      <c r="I302" s="86"/>
      <c r="J302" s="86"/>
      <c r="K302" s="86"/>
      <c r="L302" s="86"/>
      <c r="M302" s="86"/>
      <c r="N302" s="86"/>
      <c r="O302" s="86"/>
      <c r="P302" s="86"/>
      <c r="Q302" s="86"/>
    </row>
    <row r="303" customFormat="false" ht="12.75" hidden="false" customHeight="false" outlineLevel="0" collapsed="false">
      <c r="C303" s="85"/>
      <c r="D303" s="86"/>
      <c r="E303" s="86"/>
      <c r="F303" s="86"/>
      <c r="G303" s="86"/>
      <c r="H303" s="86"/>
      <c r="I303" s="86"/>
      <c r="J303" s="86"/>
      <c r="K303" s="86"/>
      <c r="L303" s="86"/>
      <c r="M303" s="86"/>
      <c r="N303" s="86"/>
      <c r="O303" s="86"/>
      <c r="P303" s="86"/>
      <c r="Q303" s="86"/>
    </row>
    <row r="304" customFormat="false" ht="12.75" hidden="false" customHeight="false" outlineLevel="0" collapsed="false">
      <c r="C304" s="85"/>
      <c r="D304" s="86"/>
      <c r="E304" s="86"/>
      <c r="F304" s="86"/>
      <c r="G304" s="86"/>
      <c r="H304" s="86"/>
      <c r="I304" s="86"/>
      <c r="J304" s="86"/>
      <c r="K304" s="86"/>
      <c r="L304" s="86"/>
      <c r="M304" s="86"/>
      <c r="N304" s="86"/>
      <c r="O304" s="86"/>
      <c r="P304" s="86"/>
      <c r="Q304" s="86"/>
    </row>
    <row r="305" customFormat="false" ht="12.75" hidden="false" customHeight="false" outlineLevel="0" collapsed="false">
      <c r="C305" s="85"/>
      <c r="D305" s="86"/>
      <c r="E305" s="86"/>
      <c r="F305" s="86"/>
      <c r="G305" s="86"/>
      <c r="H305" s="86"/>
      <c r="I305" s="86"/>
      <c r="J305" s="86"/>
      <c r="K305" s="86"/>
      <c r="L305" s="86"/>
      <c r="M305" s="86"/>
      <c r="N305" s="86"/>
      <c r="O305" s="86"/>
      <c r="P305" s="86"/>
      <c r="Q305" s="86"/>
    </row>
    <row r="306" customFormat="false" ht="12.75" hidden="false" customHeight="false" outlineLevel="0" collapsed="false">
      <c r="C306" s="85"/>
      <c r="D306" s="86"/>
      <c r="E306" s="86"/>
      <c r="F306" s="86"/>
      <c r="G306" s="86"/>
      <c r="H306" s="86"/>
      <c r="I306" s="86"/>
      <c r="J306" s="86"/>
      <c r="K306" s="86"/>
      <c r="L306" s="86"/>
      <c r="M306" s="86"/>
      <c r="N306" s="86"/>
      <c r="O306" s="86"/>
      <c r="P306" s="86"/>
      <c r="Q306" s="86"/>
    </row>
    <row r="307" customFormat="false" ht="12.75" hidden="false" customHeight="false" outlineLevel="0" collapsed="false">
      <c r="C307" s="85"/>
      <c r="D307" s="86"/>
      <c r="E307" s="86"/>
      <c r="F307" s="86"/>
      <c r="G307" s="86"/>
      <c r="H307" s="86"/>
      <c r="I307" s="86"/>
      <c r="J307" s="86"/>
      <c r="K307" s="86"/>
      <c r="L307" s="86"/>
      <c r="M307" s="86"/>
      <c r="N307" s="86"/>
      <c r="O307" s="86"/>
      <c r="P307" s="86"/>
      <c r="Q307" s="86"/>
    </row>
    <row r="308" customFormat="false" ht="12.75" hidden="false" customHeight="false" outlineLevel="0" collapsed="false">
      <c r="C308" s="85"/>
      <c r="D308" s="86"/>
      <c r="E308" s="86"/>
      <c r="F308" s="86"/>
      <c r="G308" s="86"/>
      <c r="H308" s="86"/>
      <c r="I308" s="86"/>
      <c r="J308" s="86"/>
      <c r="K308" s="86"/>
      <c r="L308" s="86"/>
      <c r="M308" s="86"/>
      <c r="N308" s="86"/>
      <c r="O308" s="86"/>
      <c r="P308" s="86"/>
      <c r="Q308" s="86"/>
    </row>
    <row r="309" customFormat="false" ht="12.75" hidden="false" customHeight="false" outlineLevel="0" collapsed="false">
      <c r="C309" s="85"/>
      <c r="D309" s="86"/>
      <c r="E309" s="86"/>
      <c r="F309" s="86"/>
      <c r="G309" s="86"/>
      <c r="H309" s="86"/>
      <c r="I309" s="86"/>
      <c r="J309" s="86"/>
      <c r="K309" s="86"/>
      <c r="L309" s="86"/>
      <c r="M309" s="86"/>
      <c r="N309" s="86"/>
      <c r="O309" s="86"/>
      <c r="P309" s="86"/>
      <c r="Q309" s="86"/>
    </row>
    <row r="310" customFormat="false" ht="12.75" hidden="false" customHeight="false" outlineLevel="0" collapsed="false">
      <c r="C310" s="85"/>
      <c r="D310" s="86"/>
      <c r="E310" s="86"/>
      <c r="F310" s="86"/>
      <c r="G310" s="86"/>
      <c r="H310" s="86"/>
      <c r="I310" s="86"/>
      <c r="J310" s="86"/>
      <c r="K310" s="86"/>
      <c r="L310" s="86"/>
      <c r="M310" s="86"/>
      <c r="N310" s="86"/>
      <c r="O310" s="86"/>
      <c r="P310" s="86"/>
      <c r="Q310" s="86"/>
    </row>
    <row r="311" customFormat="false" ht="12.75" hidden="false" customHeight="false" outlineLevel="0" collapsed="false">
      <c r="C311" s="85"/>
      <c r="D311" s="86"/>
      <c r="E311" s="86"/>
      <c r="F311" s="86"/>
      <c r="G311" s="86"/>
      <c r="H311" s="86"/>
      <c r="I311" s="86"/>
      <c r="J311" s="86"/>
      <c r="K311" s="86"/>
      <c r="L311" s="86"/>
      <c r="M311" s="86"/>
      <c r="N311" s="86"/>
      <c r="O311" s="86"/>
      <c r="P311" s="86"/>
      <c r="Q311" s="86"/>
    </row>
    <row r="312" customFormat="false" ht="12.75" hidden="false" customHeight="false" outlineLevel="0" collapsed="false">
      <c r="C312" s="85"/>
      <c r="D312" s="86"/>
      <c r="E312" s="86"/>
      <c r="F312" s="86"/>
      <c r="G312" s="86"/>
      <c r="H312" s="86"/>
      <c r="I312" s="86"/>
      <c r="J312" s="86"/>
      <c r="K312" s="86"/>
      <c r="L312" s="86"/>
      <c r="M312" s="86"/>
      <c r="N312" s="86"/>
      <c r="O312" s="86"/>
      <c r="P312" s="86"/>
      <c r="Q312" s="86"/>
    </row>
    <row r="313" customFormat="false" ht="12.75" hidden="false" customHeight="false" outlineLevel="0" collapsed="false">
      <c r="C313" s="85"/>
      <c r="D313" s="86"/>
      <c r="E313" s="86"/>
      <c r="F313" s="86"/>
      <c r="G313" s="86"/>
      <c r="H313" s="86"/>
      <c r="I313" s="86"/>
      <c r="J313" s="86"/>
      <c r="K313" s="86"/>
      <c r="L313" s="86"/>
      <c r="M313" s="86"/>
      <c r="N313" s="86"/>
      <c r="O313" s="86"/>
      <c r="P313" s="86"/>
      <c r="Q313" s="86"/>
    </row>
    <row r="314" customFormat="false" ht="12.75" hidden="false" customHeight="false" outlineLevel="0" collapsed="false">
      <c r="C314" s="85"/>
      <c r="D314" s="86"/>
      <c r="E314" s="86"/>
      <c r="F314" s="86"/>
      <c r="G314" s="86"/>
      <c r="H314" s="86"/>
      <c r="I314" s="86"/>
      <c r="J314" s="86"/>
      <c r="K314" s="86"/>
      <c r="L314" s="86"/>
      <c r="M314" s="86"/>
      <c r="N314" s="86"/>
      <c r="O314" s="86"/>
      <c r="P314" s="86"/>
      <c r="Q314" s="86"/>
    </row>
    <row r="315" customFormat="false" ht="12.75" hidden="false" customHeight="false" outlineLevel="0" collapsed="false">
      <c r="C315" s="85"/>
      <c r="D315" s="86"/>
      <c r="E315" s="86"/>
      <c r="F315" s="86"/>
      <c r="G315" s="86"/>
      <c r="H315" s="86"/>
      <c r="I315" s="86"/>
      <c r="J315" s="86"/>
      <c r="K315" s="86"/>
      <c r="L315" s="86"/>
      <c r="M315" s="86"/>
      <c r="N315" s="86"/>
      <c r="O315" s="86"/>
      <c r="P315" s="86"/>
      <c r="Q315" s="86"/>
    </row>
    <row r="316" customFormat="false" ht="12.75" hidden="false" customHeight="false" outlineLevel="0" collapsed="false">
      <c r="C316" s="85"/>
      <c r="D316" s="86"/>
      <c r="E316" s="86"/>
      <c r="F316" s="86"/>
      <c r="G316" s="86"/>
      <c r="H316" s="86"/>
      <c r="I316" s="86"/>
      <c r="J316" s="86"/>
      <c r="K316" s="86"/>
      <c r="L316" s="86"/>
      <c r="M316" s="86"/>
      <c r="N316" s="86"/>
      <c r="O316" s="86"/>
      <c r="P316" s="86"/>
      <c r="Q316" s="86"/>
    </row>
    <row r="317" customFormat="false" ht="12.75" hidden="false" customHeight="false" outlineLevel="0" collapsed="false">
      <c r="C317" s="85"/>
      <c r="D317" s="86"/>
      <c r="E317" s="86"/>
      <c r="F317" s="86"/>
      <c r="G317" s="86"/>
      <c r="H317" s="86"/>
      <c r="I317" s="86"/>
      <c r="J317" s="86"/>
      <c r="K317" s="86"/>
      <c r="L317" s="86"/>
      <c r="M317" s="86"/>
      <c r="N317" s="86"/>
      <c r="O317" s="86"/>
      <c r="P317" s="86"/>
      <c r="Q317" s="86"/>
    </row>
    <row r="318" customFormat="false" ht="12.75" hidden="false" customHeight="false" outlineLevel="0" collapsed="false">
      <c r="C318" s="85"/>
      <c r="D318" s="86"/>
      <c r="E318" s="86"/>
      <c r="F318" s="86"/>
      <c r="G318" s="86"/>
      <c r="H318" s="86"/>
      <c r="I318" s="86"/>
      <c r="J318" s="86"/>
      <c r="K318" s="86"/>
      <c r="L318" s="86"/>
      <c r="M318" s="86"/>
      <c r="N318" s="86"/>
      <c r="O318" s="86"/>
      <c r="P318" s="86"/>
      <c r="Q318" s="86"/>
    </row>
    <row r="319" customFormat="false" ht="12.75" hidden="false" customHeight="false" outlineLevel="0" collapsed="false">
      <c r="C319" s="85"/>
      <c r="D319" s="86"/>
      <c r="E319" s="86"/>
      <c r="F319" s="86"/>
      <c r="G319" s="86"/>
      <c r="H319" s="86"/>
      <c r="I319" s="86"/>
      <c r="J319" s="86"/>
      <c r="K319" s="86"/>
      <c r="L319" s="86"/>
      <c r="M319" s="86"/>
      <c r="N319" s="86"/>
      <c r="O319" s="86"/>
      <c r="P319" s="86"/>
      <c r="Q319" s="86"/>
    </row>
    <row r="320" customFormat="false" ht="12.75" hidden="false" customHeight="false" outlineLevel="0" collapsed="false">
      <c r="C320" s="85"/>
      <c r="D320" s="86"/>
      <c r="E320" s="86"/>
      <c r="F320" s="86"/>
      <c r="G320" s="86"/>
      <c r="H320" s="86"/>
      <c r="I320" s="86"/>
      <c r="J320" s="86"/>
      <c r="K320" s="86"/>
      <c r="L320" s="86"/>
      <c r="M320" s="86"/>
      <c r="N320" s="86"/>
      <c r="O320" s="86"/>
      <c r="P320" s="86"/>
      <c r="Q320" s="86"/>
    </row>
    <row r="321" customFormat="false" ht="12.75" hidden="false" customHeight="false" outlineLevel="0" collapsed="false">
      <c r="C321" s="85"/>
      <c r="D321" s="86"/>
      <c r="E321" s="86"/>
      <c r="F321" s="86"/>
      <c r="G321" s="86"/>
      <c r="H321" s="86"/>
      <c r="I321" s="86"/>
      <c r="J321" s="86"/>
      <c r="K321" s="86"/>
      <c r="L321" s="86"/>
      <c r="M321" s="86"/>
      <c r="N321" s="86"/>
      <c r="O321" s="86"/>
      <c r="P321" s="86"/>
      <c r="Q321" s="86"/>
    </row>
    <row r="322" customFormat="false" ht="12.75" hidden="false" customHeight="false" outlineLevel="0" collapsed="false">
      <c r="C322" s="85"/>
      <c r="D322" s="86"/>
      <c r="E322" s="86"/>
      <c r="F322" s="86"/>
      <c r="G322" s="86"/>
      <c r="H322" s="86"/>
      <c r="I322" s="86"/>
      <c r="J322" s="86"/>
      <c r="K322" s="86"/>
      <c r="L322" s="86"/>
      <c r="M322" s="86"/>
      <c r="N322" s="86"/>
      <c r="O322" s="86"/>
      <c r="P322" s="86"/>
      <c r="Q322" s="86"/>
    </row>
    <row r="323" customFormat="false" ht="12.75" hidden="false" customHeight="false" outlineLevel="0" collapsed="false">
      <c r="C323" s="85"/>
      <c r="D323" s="86"/>
      <c r="E323" s="86"/>
      <c r="F323" s="86"/>
      <c r="G323" s="86"/>
      <c r="H323" s="86"/>
      <c r="I323" s="86"/>
      <c r="J323" s="86"/>
      <c r="K323" s="86"/>
      <c r="L323" s="86"/>
      <c r="M323" s="86"/>
      <c r="N323" s="86"/>
      <c r="O323" s="86"/>
      <c r="P323" s="86"/>
      <c r="Q323" s="86"/>
    </row>
    <row r="324" customFormat="false" ht="12.75" hidden="false" customHeight="false" outlineLevel="0" collapsed="false">
      <c r="C324" s="85"/>
      <c r="D324" s="86"/>
      <c r="E324" s="86"/>
      <c r="F324" s="86"/>
      <c r="G324" s="86"/>
      <c r="H324" s="86"/>
      <c r="I324" s="86"/>
      <c r="J324" s="86"/>
      <c r="K324" s="86"/>
      <c r="L324" s="86"/>
      <c r="M324" s="86"/>
      <c r="N324" s="86"/>
      <c r="O324" s="86"/>
      <c r="P324" s="86"/>
      <c r="Q324" s="86"/>
    </row>
    <row r="325" customFormat="false" ht="12.75" hidden="false" customHeight="false" outlineLevel="0" collapsed="false">
      <c r="C325" s="85"/>
      <c r="D325" s="86"/>
      <c r="E325" s="86"/>
      <c r="F325" s="86"/>
      <c r="G325" s="86"/>
      <c r="H325" s="86"/>
      <c r="I325" s="86"/>
      <c r="J325" s="86"/>
      <c r="K325" s="86"/>
      <c r="L325" s="86"/>
      <c r="M325" s="86"/>
      <c r="N325" s="86"/>
      <c r="O325" s="86"/>
      <c r="P325" s="86"/>
      <c r="Q325" s="86"/>
    </row>
    <row r="326" customFormat="false" ht="12.75" hidden="false" customHeight="false" outlineLevel="0" collapsed="false">
      <c r="C326" s="85"/>
      <c r="D326" s="86"/>
      <c r="E326" s="86"/>
      <c r="F326" s="86"/>
      <c r="G326" s="86"/>
      <c r="H326" s="86"/>
      <c r="I326" s="86"/>
      <c r="J326" s="86"/>
      <c r="K326" s="86"/>
      <c r="L326" s="86"/>
      <c r="M326" s="86"/>
      <c r="N326" s="86"/>
      <c r="O326" s="86"/>
      <c r="P326" s="86"/>
      <c r="Q326" s="86"/>
    </row>
    <row r="327" customFormat="false" ht="12.75" hidden="false" customHeight="false" outlineLevel="0" collapsed="false">
      <c r="C327" s="85"/>
      <c r="D327" s="86"/>
      <c r="E327" s="86"/>
      <c r="F327" s="86"/>
      <c r="G327" s="86"/>
      <c r="H327" s="86"/>
      <c r="I327" s="86"/>
      <c r="J327" s="86"/>
      <c r="K327" s="86"/>
      <c r="L327" s="86"/>
      <c r="M327" s="86"/>
      <c r="N327" s="86"/>
      <c r="O327" s="86"/>
      <c r="P327" s="86"/>
      <c r="Q327" s="86"/>
    </row>
    <row r="328" customFormat="false" ht="12.75" hidden="false" customHeight="false" outlineLevel="0" collapsed="false">
      <c r="C328" s="85"/>
      <c r="D328" s="86"/>
      <c r="E328" s="86"/>
      <c r="F328" s="86"/>
      <c r="G328" s="86"/>
      <c r="H328" s="86"/>
      <c r="I328" s="86"/>
      <c r="J328" s="86"/>
      <c r="K328" s="86"/>
      <c r="L328" s="86"/>
      <c r="M328" s="86"/>
      <c r="N328" s="86"/>
      <c r="O328" s="86"/>
      <c r="P328" s="86"/>
      <c r="Q328" s="86"/>
    </row>
    <row r="329" customFormat="false" ht="12.75" hidden="false" customHeight="false" outlineLevel="0" collapsed="false">
      <c r="C329" s="85"/>
      <c r="D329" s="86"/>
      <c r="E329" s="86"/>
      <c r="F329" s="86"/>
      <c r="G329" s="86"/>
      <c r="H329" s="86"/>
      <c r="I329" s="86"/>
      <c r="J329" s="86"/>
      <c r="K329" s="86"/>
      <c r="L329" s="86"/>
      <c r="M329" s="86"/>
      <c r="N329" s="86"/>
      <c r="O329" s="86"/>
      <c r="P329" s="86"/>
      <c r="Q329" s="86"/>
    </row>
    <row r="330" customFormat="false" ht="12.75" hidden="false" customHeight="false" outlineLevel="0" collapsed="false">
      <c r="C330" s="85"/>
      <c r="D330" s="86"/>
      <c r="E330" s="86"/>
      <c r="F330" s="86"/>
      <c r="G330" s="86"/>
      <c r="H330" s="86"/>
      <c r="I330" s="86"/>
      <c r="J330" s="86"/>
      <c r="K330" s="86"/>
      <c r="L330" s="86"/>
      <c r="M330" s="86"/>
      <c r="N330" s="86"/>
      <c r="O330" s="86"/>
      <c r="P330" s="86"/>
      <c r="Q330" s="86"/>
    </row>
  </sheetData>
  <sheetProtection sheet="true" objects="true" scenarios="true" selectLockedCells="true" sort="false"/>
  <mergeCells count="7">
    <mergeCell ref="A1:Q1"/>
    <mergeCell ref="A2:B2"/>
    <mergeCell ref="C2:E2"/>
    <mergeCell ref="G2:I2"/>
    <mergeCell ref="J2:L2"/>
    <mergeCell ref="M2:Q2"/>
    <mergeCell ref="G3:K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55" activeCellId="0" sqref="A55:J56"/>
    </sheetView>
  </sheetViews>
  <sheetFormatPr defaultColWidth="9.0546875" defaultRowHeight="12.75" zeroHeight="false" outlineLevelRow="0" outlineLevelCol="0"/>
  <sheetData>
    <row r="1" customFormat="false" ht="13.5" hidden="false" customHeight="false" outlineLevel="0" collapsed="false">
      <c r="A1" s="87" t="s">
        <v>56</v>
      </c>
      <c r="B1" s="87"/>
      <c r="C1" s="87"/>
      <c r="D1" s="87"/>
      <c r="E1" s="87"/>
      <c r="F1" s="87"/>
      <c r="G1" s="87"/>
      <c r="H1" s="87"/>
      <c r="I1" s="88" t="s">
        <v>57</v>
      </c>
      <c r="J1" s="88"/>
      <c r="K1" s="88"/>
      <c r="L1" s="88"/>
    </row>
    <row r="2" customFormat="false" ht="12.75" hidden="false" customHeight="false" outlineLevel="0" collapsed="false">
      <c r="A2" s="89" t="s">
        <v>58</v>
      </c>
      <c r="B2" s="89"/>
      <c r="C2" s="90" t="n">
        <f aca="false">+'Cover Sheet'!B4</f>
        <v>0</v>
      </c>
      <c r="D2" s="90"/>
      <c r="E2" s="90"/>
      <c r="F2" s="90"/>
      <c r="G2" s="91"/>
      <c r="H2" s="92" t="s">
        <v>59</v>
      </c>
      <c r="I2" s="92"/>
      <c r="J2" s="93" t="n">
        <f aca="false">+'Cover Sheet'!B6</f>
        <v>0</v>
      </c>
      <c r="K2" s="93"/>
      <c r="L2" s="93"/>
    </row>
    <row r="3" customFormat="false" ht="36.75" hidden="false" customHeight="true" outlineLevel="0" collapsed="false">
      <c r="A3" s="94" t="s">
        <v>60</v>
      </c>
      <c r="B3" s="94"/>
      <c r="C3" s="94"/>
      <c r="D3" s="94"/>
      <c r="E3" s="94"/>
      <c r="F3" s="94"/>
      <c r="G3" s="94"/>
      <c r="H3" s="94"/>
      <c r="I3" s="94"/>
      <c r="J3" s="94"/>
      <c r="K3" s="94"/>
      <c r="L3" s="94"/>
    </row>
    <row r="4" customFormat="false" ht="12.75" hidden="false" customHeight="true" outlineLevel="0" collapsed="false">
      <c r="A4" s="95" t="s">
        <v>61</v>
      </c>
      <c r="B4" s="95"/>
      <c r="C4" s="95"/>
      <c r="D4" s="95"/>
      <c r="E4" s="95"/>
      <c r="F4" s="95"/>
      <c r="G4" s="95"/>
      <c r="H4" s="95"/>
      <c r="J4" s="96" t="s">
        <v>62</v>
      </c>
      <c r="K4" s="96"/>
      <c r="L4" s="96"/>
    </row>
    <row r="5" customFormat="false" ht="12.75" hidden="false" customHeight="false" outlineLevel="0" collapsed="false">
      <c r="A5" s="97" t="n">
        <f aca="false">+'Cover Sheet'!E4</f>
        <v>0</v>
      </c>
      <c r="B5" s="97"/>
      <c r="C5" s="97"/>
      <c r="D5" s="97"/>
      <c r="E5" s="97"/>
      <c r="F5" s="97"/>
      <c r="G5" s="97"/>
      <c r="H5" s="97"/>
      <c r="J5" s="96"/>
      <c r="K5" s="96"/>
      <c r="L5" s="96"/>
    </row>
    <row r="6" customFormat="false" ht="12.75" hidden="false" customHeight="false" outlineLevel="0" collapsed="false">
      <c r="A6" s="98" t="s">
        <v>63</v>
      </c>
      <c r="B6" s="98"/>
      <c r="C6" s="98"/>
      <c r="D6" s="98"/>
      <c r="E6" s="98"/>
      <c r="F6" s="98"/>
      <c r="G6" s="98"/>
      <c r="H6" s="98"/>
      <c r="J6" s="96"/>
      <c r="K6" s="96"/>
      <c r="L6" s="96"/>
    </row>
    <row r="7" customFormat="false" ht="12.75" hidden="false" customHeight="true" outlineLevel="0" collapsed="false">
      <c r="A7" s="99"/>
      <c r="B7" s="99"/>
      <c r="C7" s="99"/>
      <c r="D7" s="99"/>
      <c r="E7" s="99"/>
      <c r="F7" s="99"/>
      <c r="G7" s="99"/>
      <c r="H7" s="99"/>
      <c r="I7" s="100" t="s">
        <v>64</v>
      </c>
      <c r="J7" s="100"/>
      <c r="K7" s="100"/>
      <c r="L7" s="101"/>
    </row>
    <row r="8" customFormat="false" ht="12.75" hidden="false" customHeight="false" outlineLevel="0" collapsed="false">
      <c r="A8" s="99"/>
      <c r="B8" s="99"/>
      <c r="C8" s="99"/>
      <c r="D8" s="99"/>
      <c r="E8" s="99"/>
      <c r="F8" s="99"/>
      <c r="G8" s="99"/>
      <c r="H8" s="99"/>
      <c r="I8" s="100"/>
      <c r="J8" s="100"/>
      <c r="K8" s="100"/>
      <c r="L8" s="102"/>
    </row>
    <row r="9" customFormat="false" ht="12.75" hidden="false" customHeight="false" outlineLevel="0" collapsed="false">
      <c r="A9" s="99"/>
      <c r="B9" s="99"/>
      <c r="C9" s="99"/>
      <c r="D9" s="99"/>
      <c r="E9" s="99"/>
      <c r="F9" s="99"/>
      <c r="G9" s="99"/>
      <c r="H9" s="99"/>
      <c r="L9" s="101"/>
    </row>
    <row r="10" customFormat="false" ht="12.75" hidden="false" customHeight="false" outlineLevel="0" collapsed="false">
      <c r="A10" s="103" t="s">
        <v>65</v>
      </c>
      <c r="B10" s="104"/>
      <c r="C10" s="105"/>
      <c r="D10" s="105"/>
      <c r="E10" s="105"/>
      <c r="F10" s="105"/>
      <c r="G10" s="105"/>
      <c r="H10" s="105"/>
      <c r="I10" s="103" t="s">
        <v>66</v>
      </c>
      <c r="J10" s="106"/>
      <c r="K10" s="106"/>
      <c r="L10" s="106"/>
    </row>
    <row r="11" customFormat="false" ht="25.5" hidden="false" customHeight="true" outlineLevel="0" collapsed="false">
      <c r="A11" s="98" t="s">
        <v>67</v>
      </c>
      <c r="B11" s="98"/>
      <c r="C11" s="98"/>
      <c r="D11" s="98"/>
      <c r="E11" s="98"/>
      <c r="F11" s="98"/>
      <c r="G11" s="98"/>
      <c r="H11" s="98"/>
      <c r="I11" s="107"/>
      <c r="J11" s="108" t="s">
        <v>68</v>
      </c>
      <c r="K11" s="108"/>
      <c r="L11" s="108"/>
    </row>
    <row r="12" customFormat="false" ht="12.75" hidden="false" customHeight="false" outlineLevel="0" collapsed="false">
      <c r="A12" s="99"/>
      <c r="B12" s="99"/>
      <c r="C12" s="99"/>
      <c r="D12" s="99"/>
      <c r="E12" s="99"/>
      <c r="F12" s="99"/>
      <c r="G12" s="99"/>
      <c r="H12" s="99"/>
      <c r="I12" s="109"/>
      <c r="J12" s="108"/>
      <c r="K12" s="108"/>
      <c r="L12" s="108"/>
    </row>
    <row r="13" customFormat="false" ht="12.75" hidden="false" customHeight="true" outlineLevel="0" collapsed="false">
      <c r="A13" s="99"/>
      <c r="B13" s="99"/>
      <c r="C13" s="99"/>
      <c r="D13" s="99"/>
      <c r="E13" s="99"/>
      <c r="F13" s="99"/>
      <c r="G13" s="99"/>
      <c r="H13" s="99"/>
      <c r="I13" s="109"/>
      <c r="J13" s="110" t="s">
        <v>69</v>
      </c>
      <c r="K13" s="110"/>
      <c r="L13" s="110"/>
    </row>
    <row r="14" customFormat="false" ht="12.75" hidden="false" customHeight="false" outlineLevel="0" collapsed="false">
      <c r="A14" s="99"/>
      <c r="B14" s="99"/>
      <c r="C14" s="99"/>
      <c r="D14" s="99"/>
      <c r="E14" s="99"/>
      <c r="F14" s="99"/>
      <c r="G14" s="99"/>
      <c r="H14" s="99"/>
      <c r="I14" s="109"/>
      <c r="J14" s="110"/>
      <c r="K14" s="110"/>
      <c r="L14" s="110"/>
    </row>
    <row r="15" customFormat="false" ht="12.75" hidden="false" customHeight="false" outlineLevel="0" collapsed="false">
      <c r="A15" s="103" t="s">
        <v>65</v>
      </c>
      <c r="B15" s="104"/>
      <c r="C15" s="105"/>
      <c r="D15" s="105"/>
      <c r="E15" s="105"/>
      <c r="F15" s="105"/>
      <c r="G15" s="105"/>
      <c r="H15" s="105"/>
      <c r="I15" s="103"/>
      <c r="J15" s="110"/>
      <c r="K15" s="110"/>
      <c r="L15" s="110"/>
    </row>
    <row r="16" customFormat="false" ht="12.75" hidden="false" customHeight="true" outlineLevel="0" collapsed="false">
      <c r="A16" s="111" t="s">
        <v>70</v>
      </c>
      <c r="B16" s="111"/>
      <c r="C16" s="111"/>
      <c r="D16" s="111"/>
      <c r="E16" s="111"/>
      <c r="F16" s="112" t="n">
        <f aca="false">+'Cover Sheet'!F29:G29</f>
        <v>0</v>
      </c>
      <c r="G16" s="112"/>
      <c r="H16" s="112"/>
      <c r="I16" s="107"/>
      <c r="J16" s="113" t="s">
        <v>71</v>
      </c>
      <c r="K16" s="113"/>
      <c r="L16" s="113"/>
    </row>
    <row r="17" customFormat="false" ht="12.75" hidden="false" customHeight="true" outlineLevel="0" collapsed="false">
      <c r="A17" s="114" t="s">
        <v>72</v>
      </c>
      <c r="B17" s="114"/>
      <c r="C17" s="114"/>
      <c r="D17" s="114"/>
      <c r="E17" s="114"/>
      <c r="F17" s="114"/>
      <c r="G17" s="114"/>
      <c r="H17" s="114"/>
      <c r="I17" s="109"/>
      <c r="J17" s="113"/>
      <c r="K17" s="113"/>
      <c r="L17" s="113"/>
    </row>
    <row r="18" customFormat="false" ht="12.75" hidden="false" customHeight="false" outlineLevel="0" collapsed="false">
      <c r="A18" s="114"/>
      <c r="B18" s="114"/>
      <c r="C18" s="114"/>
      <c r="D18" s="114"/>
      <c r="E18" s="114"/>
      <c r="F18" s="114"/>
      <c r="G18" s="114"/>
      <c r="H18" s="114"/>
      <c r="I18" s="109"/>
      <c r="J18" s="113"/>
      <c r="K18" s="113"/>
      <c r="L18" s="113"/>
    </row>
    <row r="19" customFormat="false" ht="12.75" hidden="false" customHeight="false" outlineLevel="0" collapsed="false">
      <c r="A19" s="109"/>
      <c r="B19" s="115"/>
      <c r="C19" s="115"/>
      <c r="D19" s="115"/>
      <c r="E19" s="115"/>
      <c r="F19" s="115"/>
      <c r="G19" s="115"/>
      <c r="H19" s="116"/>
      <c r="I19" s="109"/>
      <c r="J19" s="113"/>
      <c r="K19" s="113"/>
      <c r="L19" s="113"/>
    </row>
    <row r="20" customFormat="false" ht="12.75" hidden="false" customHeight="false" outlineLevel="0" collapsed="false">
      <c r="A20" s="117" t="s">
        <v>73</v>
      </c>
      <c r="B20" s="115"/>
      <c r="C20" s="115"/>
      <c r="D20" s="115"/>
      <c r="E20" s="115"/>
      <c r="F20" s="115"/>
      <c r="G20" s="115"/>
      <c r="H20" s="116"/>
      <c r="I20" s="109"/>
      <c r="J20" s="113"/>
      <c r="K20" s="113"/>
      <c r="L20" s="113"/>
    </row>
    <row r="21" customFormat="false" ht="12.75" hidden="false" customHeight="false" outlineLevel="0" collapsed="false">
      <c r="A21" s="109"/>
      <c r="B21" s="115"/>
      <c r="C21" s="115"/>
      <c r="D21" s="115"/>
      <c r="E21" s="115"/>
      <c r="F21" s="115"/>
      <c r="G21" s="115"/>
      <c r="H21" s="116"/>
      <c r="I21" s="118" t="s">
        <v>74</v>
      </c>
      <c r="J21" s="118"/>
      <c r="K21" s="118"/>
      <c r="L21" s="118"/>
    </row>
    <row r="22" customFormat="false" ht="12.75" hidden="false" customHeight="true" outlineLevel="0" collapsed="false">
      <c r="A22" s="119" t="s">
        <v>75</v>
      </c>
      <c r="B22" s="119"/>
      <c r="C22" s="119"/>
      <c r="D22" s="119"/>
      <c r="E22" s="119"/>
      <c r="F22" s="119"/>
      <c r="G22" s="119"/>
      <c r="H22" s="119"/>
      <c r="I22" s="109"/>
      <c r="J22" s="115"/>
      <c r="K22" s="115"/>
      <c r="L22" s="101"/>
    </row>
    <row r="23" customFormat="false" ht="12.75" hidden="false" customHeight="true" outlineLevel="0" collapsed="false">
      <c r="A23" s="119"/>
      <c r="B23" s="119"/>
      <c r="C23" s="119"/>
      <c r="D23" s="119"/>
      <c r="E23" s="119"/>
      <c r="F23" s="119"/>
      <c r="G23" s="119"/>
      <c r="H23" s="119"/>
      <c r="I23" s="109"/>
      <c r="J23" s="120" t="s">
        <v>76</v>
      </c>
      <c r="K23" s="120"/>
      <c r="L23" s="120"/>
    </row>
    <row r="24" customFormat="false" ht="12.75" hidden="false" customHeight="true" outlineLevel="0" collapsed="false">
      <c r="A24" s="111" t="s">
        <v>77</v>
      </c>
      <c r="B24" s="121"/>
      <c r="C24" s="122" t="s">
        <v>78</v>
      </c>
      <c r="D24" s="122"/>
      <c r="E24" s="122"/>
      <c r="F24" s="122"/>
      <c r="G24" s="122"/>
      <c r="H24" s="122"/>
      <c r="I24" s="109"/>
      <c r="J24" s="120"/>
      <c r="K24" s="120"/>
      <c r="L24" s="120"/>
    </row>
    <row r="25" customFormat="false" ht="12.75" hidden="false" customHeight="true" outlineLevel="0" collapsed="false">
      <c r="A25" s="123" t="s">
        <v>79</v>
      </c>
      <c r="B25" s="123"/>
      <c r="C25" s="123"/>
      <c r="D25" s="123"/>
      <c r="E25" s="123"/>
      <c r="F25" s="123"/>
      <c r="G25" s="123"/>
      <c r="H25" s="123"/>
      <c r="I25" s="109"/>
      <c r="J25" s="115"/>
      <c r="K25" s="115"/>
      <c r="L25" s="101"/>
    </row>
    <row r="26" customFormat="false" ht="12.75" hidden="false" customHeight="true" outlineLevel="0" collapsed="false">
      <c r="A26" s="111" t="s">
        <v>80</v>
      </c>
      <c r="B26" s="111"/>
      <c r="C26" s="111"/>
      <c r="D26" s="111"/>
      <c r="E26" s="111"/>
      <c r="F26" s="111"/>
      <c r="G26" s="124" t="n">
        <f aca="false">+'Cover Sheet'!B7</f>
        <v>0</v>
      </c>
      <c r="H26" s="124"/>
      <c r="I26" s="109"/>
      <c r="J26" s="120" t="s">
        <v>81</v>
      </c>
      <c r="K26" s="120"/>
      <c r="L26" s="120"/>
    </row>
    <row r="27" customFormat="false" ht="12.75" hidden="false" customHeight="true" outlineLevel="0" collapsed="false">
      <c r="A27" s="125" t="s">
        <v>82</v>
      </c>
      <c r="B27" s="126"/>
      <c r="C27" s="126"/>
      <c r="D27" s="126"/>
      <c r="E27" s="127"/>
      <c r="F27" s="127"/>
      <c r="G27" s="127"/>
      <c r="H27" s="127"/>
      <c r="I27" s="109"/>
      <c r="J27" s="120"/>
      <c r="K27" s="120"/>
      <c r="L27" s="120"/>
    </row>
    <row r="28" customFormat="false" ht="12.75" hidden="false" customHeight="false" outlineLevel="0" collapsed="false">
      <c r="A28" s="128" t="s">
        <v>83</v>
      </c>
      <c r="B28" s="104"/>
      <c r="C28" s="104"/>
      <c r="D28" s="104"/>
      <c r="E28" s="104"/>
      <c r="F28" s="104"/>
      <c r="G28" s="104"/>
      <c r="H28" s="129"/>
      <c r="I28" s="109"/>
      <c r="J28" s="120"/>
      <c r="K28" s="120"/>
      <c r="L28" s="120"/>
    </row>
    <row r="29" customFormat="false" ht="12.75" hidden="false" customHeight="true" outlineLevel="0" collapsed="false">
      <c r="A29" s="130" t="s">
        <v>84</v>
      </c>
      <c r="B29" s="130"/>
      <c r="C29" s="130"/>
      <c r="D29" s="130"/>
      <c r="E29" s="130"/>
      <c r="F29" s="130"/>
      <c r="G29" s="130"/>
      <c r="H29" s="130"/>
      <c r="I29" s="109"/>
      <c r="J29" s="120"/>
      <c r="K29" s="120"/>
      <c r="L29" s="120"/>
    </row>
    <row r="30" customFormat="false" ht="12.75" hidden="false" customHeight="true" outlineLevel="0" collapsed="false">
      <c r="A30" s="131" t="s">
        <v>85</v>
      </c>
      <c r="B30" s="131"/>
      <c r="C30" s="131"/>
      <c r="D30" s="131"/>
      <c r="E30" s="131"/>
      <c r="F30" s="131"/>
      <c r="G30" s="131"/>
      <c r="H30" s="131"/>
      <c r="I30" s="109"/>
      <c r="J30" s="120" t="s">
        <v>86</v>
      </c>
      <c r="K30" s="120"/>
      <c r="L30" s="120"/>
    </row>
    <row r="31" customFormat="false" ht="12.75" hidden="false" customHeight="false" outlineLevel="0" collapsed="false">
      <c r="A31" s="132" t="s">
        <v>87</v>
      </c>
      <c r="B31" s="133"/>
      <c r="C31" s="133"/>
      <c r="D31" s="133"/>
      <c r="E31" s="133"/>
      <c r="F31" s="133"/>
      <c r="G31" s="133"/>
      <c r="H31" s="134"/>
      <c r="I31" s="109"/>
      <c r="J31" s="120"/>
      <c r="K31" s="120"/>
      <c r="L31" s="120"/>
    </row>
    <row r="32" customFormat="false" ht="12.75" hidden="false" customHeight="true" outlineLevel="0" collapsed="false">
      <c r="A32" s="109"/>
      <c r="B32" s="115"/>
      <c r="C32" s="115"/>
      <c r="D32" s="115"/>
      <c r="E32" s="115"/>
      <c r="F32" s="115"/>
      <c r="G32" s="115"/>
      <c r="H32" s="116"/>
      <c r="I32" s="109"/>
      <c r="J32" s="135" t="s">
        <v>88</v>
      </c>
      <c r="K32" s="135"/>
      <c r="L32" s="135"/>
    </row>
    <row r="33" customFormat="false" ht="12.75" hidden="false" customHeight="false" outlineLevel="0" collapsed="false">
      <c r="A33" s="125" t="s">
        <v>89</v>
      </c>
      <c r="B33" s="126"/>
      <c r="C33" s="126"/>
      <c r="D33" s="126"/>
      <c r="E33" s="136" t="s">
        <v>90</v>
      </c>
      <c r="F33" s="136" t="s">
        <v>91</v>
      </c>
      <c r="G33" s="115"/>
      <c r="H33" s="137" t="s">
        <v>92</v>
      </c>
      <c r="I33" s="109"/>
      <c r="J33" s="135"/>
      <c r="K33" s="135"/>
      <c r="L33" s="135"/>
    </row>
    <row r="34" customFormat="false" ht="12.75" hidden="false" customHeight="false" outlineLevel="0" collapsed="false">
      <c r="A34" s="109"/>
      <c r="B34" s="115"/>
      <c r="C34" s="115"/>
      <c r="D34" s="115"/>
      <c r="E34" s="115"/>
      <c r="F34" s="115"/>
      <c r="G34" s="115"/>
      <c r="H34" s="116"/>
      <c r="I34" s="109"/>
      <c r="J34" s="135"/>
      <c r="K34" s="135"/>
      <c r="L34" s="135"/>
    </row>
    <row r="35" customFormat="false" ht="12.75" hidden="false" customHeight="true" outlineLevel="0" collapsed="false">
      <c r="A35" s="125" t="s">
        <v>93</v>
      </c>
      <c r="B35" s="115"/>
      <c r="C35" s="138"/>
      <c r="D35" s="138"/>
      <c r="E35" s="126" t="s">
        <v>94</v>
      </c>
      <c r="F35" s="115"/>
      <c r="G35" s="139" t="s">
        <v>95</v>
      </c>
      <c r="H35" s="140"/>
      <c r="I35" s="109"/>
      <c r="J35" s="141" t="s">
        <v>96</v>
      </c>
      <c r="K35" s="141"/>
      <c r="L35" s="141"/>
    </row>
    <row r="36" customFormat="false" ht="12.75" hidden="false" customHeight="false" outlineLevel="0" collapsed="false">
      <c r="A36" s="109"/>
      <c r="B36" s="115"/>
      <c r="C36" s="115"/>
      <c r="D36" s="115"/>
      <c r="E36" s="115"/>
      <c r="F36" s="115"/>
      <c r="G36" s="115"/>
      <c r="H36" s="116"/>
      <c r="I36" s="109"/>
      <c r="J36" s="141"/>
      <c r="K36" s="141"/>
      <c r="L36" s="141"/>
    </row>
    <row r="37" customFormat="false" ht="12.75" hidden="false" customHeight="false" outlineLevel="0" collapsed="false">
      <c r="A37" s="142" t="s">
        <v>97</v>
      </c>
      <c r="B37" s="142"/>
      <c r="C37" s="142"/>
      <c r="D37" s="142"/>
      <c r="E37" s="142"/>
      <c r="F37" s="142"/>
      <c r="G37" s="142"/>
      <c r="H37" s="142"/>
      <c r="I37" s="109"/>
      <c r="J37" s="141"/>
      <c r="K37" s="141"/>
      <c r="L37" s="141"/>
    </row>
    <row r="38" customFormat="false" ht="12.75" hidden="false" customHeight="true" outlineLevel="0" collapsed="false">
      <c r="A38" s="125" t="s">
        <v>98</v>
      </c>
      <c r="B38" s="143" t="n">
        <f aca="false">+'Cover Sheet'!G30</f>
        <v>0</v>
      </c>
      <c r="C38" s="143"/>
      <c r="D38" s="144" t="s">
        <v>99</v>
      </c>
      <c r="E38" s="144"/>
      <c r="F38" s="145" t="s">
        <v>100</v>
      </c>
      <c r="G38" s="145"/>
      <c r="H38" s="145"/>
      <c r="I38" s="109"/>
      <c r="J38" s="120" t="s">
        <v>101</v>
      </c>
      <c r="K38" s="120"/>
      <c r="L38" s="120"/>
    </row>
    <row r="39" customFormat="false" ht="12.75" hidden="false" customHeight="true" outlineLevel="0" collapsed="false">
      <c r="A39" s="146" t="s">
        <v>102</v>
      </c>
      <c r="B39" s="146"/>
      <c r="C39" s="146"/>
      <c r="D39" s="147"/>
      <c r="E39" s="144" t="s">
        <v>103</v>
      </c>
      <c r="F39" s="144"/>
      <c r="G39" s="148"/>
      <c r="H39" s="148"/>
      <c r="I39" s="109"/>
      <c r="J39" s="120"/>
      <c r="K39" s="120"/>
      <c r="L39" s="120"/>
    </row>
    <row r="40" customFormat="false" ht="12.75" hidden="false" customHeight="false" outlineLevel="0" collapsed="false">
      <c r="A40" s="103"/>
      <c r="B40" s="104"/>
      <c r="C40" s="104"/>
      <c r="D40" s="104"/>
      <c r="E40" s="104"/>
      <c r="F40" s="104"/>
      <c r="G40" s="104"/>
      <c r="H40" s="129"/>
      <c r="J40" s="149"/>
      <c r="L40" s="101"/>
    </row>
    <row r="41" customFormat="false" ht="12.75" hidden="false" customHeight="false" outlineLevel="0" collapsed="false">
      <c r="A41" s="150" t="s">
        <v>104</v>
      </c>
      <c r="B41" s="150"/>
      <c r="C41" s="150"/>
      <c r="D41" s="150"/>
      <c r="E41" s="150"/>
      <c r="F41" s="150"/>
      <c r="G41" s="150"/>
      <c r="H41" s="150"/>
      <c r="I41" s="151" t="s">
        <v>105</v>
      </c>
      <c r="J41" s="151"/>
      <c r="K41" s="151"/>
      <c r="L41" s="151"/>
    </row>
    <row r="42" customFormat="false" ht="12.75" hidden="false" customHeight="false" outlineLevel="0" collapsed="false">
      <c r="A42" s="109"/>
      <c r="B42" s="115"/>
      <c r="C42" s="115"/>
      <c r="D42" s="115"/>
      <c r="E42" s="115"/>
      <c r="F42" s="115"/>
      <c r="G42" s="115"/>
      <c r="H42" s="116"/>
      <c r="I42" s="152"/>
      <c r="J42" s="143"/>
      <c r="K42" s="143"/>
      <c r="L42" s="153"/>
    </row>
    <row r="43" customFormat="false" ht="12.75" hidden="false" customHeight="true" outlineLevel="0" collapsed="false">
      <c r="A43" s="154" t="s">
        <v>106</v>
      </c>
      <c r="B43" s="154"/>
      <c r="C43" s="154"/>
      <c r="D43" s="154"/>
      <c r="E43" s="154"/>
      <c r="F43" s="154"/>
      <c r="G43" s="154"/>
      <c r="H43" s="154"/>
      <c r="I43" s="155" t="s">
        <v>107</v>
      </c>
      <c r="J43" s="155"/>
      <c r="K43" s="155"/>
      <c r="L43" s="155"/>
    </row>
    <row r="44" customFormat="false" ht="12.75" hidden="false" customHeight="false" outlineLevel="0" collapsed="false">
      <c r="A44" s="154"/>
      <c r="B44" s="154"/>
      <c r="C44" s="154"/>
      <c r="D44" s="154"/>
      <c r="E44" s="154"/>
      <c r="F44" s="154"/>
      <c r="G44" s="154"/>
      <c r="H44" s="154"/>
      <c r="I44" s="155"/>
      <c r="J44" s="155"/>
      <c r="K44" s="155"/>
      <c r="L44" s="155"/>
    </row>
    <row r="45" customFormat="false" ht="12.75" hidden="false" customHeight="false" outlineLevel="0" collapsed="false">
      <c r="A45" s="154"/>
      <c r="B45" s="154"/>
      <c r="C45" s="154"/>
      <c r="D45" s="154"/>
      <c r="E45" s="154"/>
      <c r="F45" s="154"/>
      <c r="G45" s="154"/>
      <c r="H45" s="154"/>
      <c r="I45" s="155"/>
      <c r="J45" s="155"/>
      <c r="K45" s="155"/>
      <c r="L45" s="155"/>
    </row>
    <row r="46" customFormat="false" ht="12.75" hidden="false" customHeight="false" outlineLevel="0" collapsed="false">
      <c r="A46" s="154"/>
      <c r="B46" s="154"/>
      <c r="C46" s="154"/>
      <c r="D46" s="154"/>
      <c r="E46" s="154"/>
      <c r="F46" s="154"/>
      <c r="G46" s="154"/>
      <c r="H46" s="154"/>
      <c r="I46" s="155"/>
      <c r="J46" s="155"/>
      <c r="K46" s="155"/>
      <c r="L46" s="155"/>
    </row>
    <row r="47" customFormat="false" ht="12.75" hidden="false" customHeight="false" outlineLevel="0" collapsed="false">
      <c r="A47" s="109"/>
      <c r="B47" s="115"/>
      <c r="C47" s="115"/>
      <c r="D47" s="115"/>
      <c r="E47" s="115"/>
      <c r="F47" s="115"/>
      <c r="G47" s="115"/>
      <c r="H47" s="116"/>
      <c r="I47" s="155"/>
      <c r="J47" s="155"/>
      <c r="K47" s="155"/>
      <c r="L47" s="155"/>
    </row>
    <row r="48" customFormat="false" ht="12.75" hidden="false" customHeight="true" outlineLevel="0" collapsed="false">
      <c r="A48" s="156" t="s">
        <v>108</v>
      </c>
      <c r="B48" s="156"/>
      <c r="C48" s="156"/>
      <c r="D48" s="156"/>
      <c r="E48" s="156"/>
      <c r="F48" s="156"/>
      <c r="G48" s="156"/>
      <c r="H48" s="156"/>
      <c r="I48" s="155"/>
      <c r="J48" s="155"/>
      <c r="K48" s="155"/>
      <c r="L48" s="155"/>
    </row>
    <row r="49" customFormat="false" ht="12.75" hidden="false" customHeight="false" outlineLevel="0" collapsed="false">
      <c r="A49" s="156"/>
      <c r="B49" s="156"/>
      <c r="C49" s="156"/>
      <c r="D49" s="156"/>
      <c r="E49" s="156"/>
      <c r="F49" s="156"/>
      <c r="G49" s="156"/>
      <c r="H49" s="156"/>
      <c r="I49" s="109"/>
      <c r="J49" s="115"/>
      <c r="K49" s="115"/>
      <c r="L49" s="101"/>
    </row>
    <row r="50" customFormat="false" ht="12.75" hidden="false" customHeight="false" outlineLevel="0" collapsed="false">
      <c r="A50" s="157"/>
      <c r="B50" s="158"/>
      <c r="C50" s="158"/>
      <c r="D50" s="158"/>
      <c r="E50" s="158"/>
      <c r="F50" s="158"/>
      <c r="G50" s="158"/>
      <c r="H50" s="159"/>
      <c r="I50" s="109"/>
      <c r="J50" s="115"/>
      <c r="K50" s="115"/>
      <c r="L50" s="101"/>
    </row>
    <row r="51" customFormat="false" ht="12.75" hidden="false" customHeight="true" outlineLevel="0" collapsed="false">
      <c r="A51" s="160" t="s">
        <v>109</v>
      </c>
      <c r="B51" s="160"/>
      <c r="C51" s="160"/>
      <c r="D51" s="160"/>
      <c r="E51" s="161"/>
      <c r="F51" s="161"/>
      <c r="G51" s="161"/>
      <c r="H51" s="161"/>
      <c r="I51" s="103"/>
      <c r="J51" s="104"/>
      <c r="K51" s="104"/>
      <c r="L51" s="162"/>
    </row>
    <row r="52" customFormat="false" ht="12.75" hidden="false" customHeight="true" outlineLevel="0" collapsed="false">
      <c r="A52" s="163" t="s">
        <v>110</v>
      </c>
      <c r="B52" s="164"/>
      <c r="C52" s="165" t="s">
        <v>111</v>
      </c>
      <c r="D52" s="165"/>
      <c r="E52" s="165"/>
      <c r="F52" s="165"/>
      <c r="G52" s="165"/>
      <c r="H52" s="165"/>
      <c r="I52" s="165"/>
      <c r="J52" s="165"/>
      <c r="K52" s="166" t="s">
        <v>112</v>
      </c>
      <c r="L52" s="166"/>
    </row>
    <row r="53" customFormat="false" ht="12.75" hidden="false" customHeight="false" outlineLevel="0" collapsed="false">
      <c r="A53" s="109"/>
      <c r="B53" s="115"/>
      <c r="C53" s="165"/>
      <c r="D53" s="165"/>
      <c r="E53" s="165"/>
      <c r="F53" s="165"/>
      <c r="G53" s="165"/>
      <c r="H53" s="165"/>
      <c r="I53" s="165"/>
      <c r="J53" s="165"/>
      <c r="K53" s="109"/>
      <c r="L53" s="101"/>
    </row>
    <row r="54" customFormat="false" ht="12.75" hidden="false" customHeight="false" outlineLevel="0" collapsed="false">
      <c r="A54" s="109"/>
      <c r="B54" s="115"/>
      <c r="C54" s="165"/>
      <c r="D54" s="165"/>
      <c r="E54" s="165"/>
      <c r="F54" s="165"/>
      <c r="G54" s="165"/>
      <c r="H54" s="165"/>
      <c r="I54" s="165"/>
      <c r="J54" s="165"/>
      <c r="K54" s="109"/>
      <c r="L54" s="101"/>
    </row>
    <row r="55" customFormat="false" ht="12.75" hidden="false" customHeight="false" outlineLevel="0" collapsed="false">
      <c r="A55" s="167"/>
      <c r="B55" s="167"/>
      <c r="C55" s="167"/>
      <c r="D55" s="167"/>
      <c r="E55" s="167"/>
      <c r="F55" s="167"/>
      <c r="G55" s="167"/>
      <c r="H55" s="167"/>
      <c r="I55" s="167"/>
      <c r="J55" s="167"/>
      <c r="K55" s="109"/>
      <c r="L55" s="101"/>
    </row>
    <row r="56" customFormat="false" ht="12.75" hidden="false" customHeight="false" outlineLevel="0" collapsed="false">
      <c r="A56" s="167"/>
      <c r="B56" s="167"/>
      <c r="C56" s="167"/>
      <c r="D56" s="167"/>
      <c r="E56" s="167"/>
      <c r="F56" s="167"/>
      <c r="G56" s="167"/>
      <c r="H56" s="167"/>
      <c r="I56" s="167"/>
      <c r="J56" s="167"/>
      <c r="K56" s="103"/>
      <c r="L56" s="162"/>
    </row>
    <row r="57" customFormat="false" ht="12.75" hidden="false" customHeight="false" outlineLevel="0" collapsed="false">
      <c r="A57" s="168" t="s">
        <v>113</v>
      </c>
      <c r="B57" s="168"/>
      <c r="C57" s="168"/>
      <c r="D57" s="168"/>
      <c r="E57" s="168"/>
      <c r="F57" s="168"/>
      <c r="G57" s="168"/>
      <c r="H57" s="168"/>
      <c r="I57" s="168"/>
      <c r="J57" s="168"/>
      <c r="K57" s="168"/>
      <c r="L57" s="168"/>
    </row>
  </sheetData>
  <sheetProtection sheet="true" objects="true" scenarios="true" selectLockedCells="true"/>
  <mergeCells count="61">
    <mergeCell ref="A1:H1"/>
    <mergeCell ref="I1:L1"/>
    <mergeCell ref="C2:F2"/>
    <mergeCell ref="H2:I2"/>
    <mergeCell ref="J2:L2"/>
    <mergeCell ref="A3:L3"/>
    <mergeCell ref="A4:H4"/>
    <mergeCell ref="J4:L6"/>
    <mergeCell ref="A5:H5"/>
    <mergeCell ref="A6:H6"/>
    <mergeCell ref="A7:H7"/>
    <mergeCell ref="I7:K8"/>
    <mergeCell ref="A8:H8"/>
    <mergeCell ref="A9:H9"/>
    <mergeCell ref="C10:H10"/>
    <mergeCell ref="J10:L10"/>
    <mergeCell ref="A11:H11"/>
    <mergeCell ref="J11:L12"/>
    <mergeCell ref="A12:H12"/>
    <mergeCell ref="A13:H13"/>
    <mergeCell ref="J13:L15"/>
    <mergeCell ref="A14:H14"/>
    <mergeCell ref="C15:H15"/>
    <mergeCell ref="A16:E16"/>
    <mergeCell ref="F16:H16"/>
    <mergeCell ref="J16:L20"/>
    <mergeCell ref="A17:H18"/>
    <mergeCell ref="I21:L21"/>
    <mergeCell ref="A22:H23"/>
    <mergeCell ref="J23:L24"/>
    <mergeCell ref="C24:H24"/>
    <mergeCell ref="A25:H25"/>
    <mergeCell ref="A26:F26"/>
    <mergeCell ref="G26:H26"/>
    <mergeCell ref="J26:L29"/>
    <mergeCell ref="E27:H27"/>
    <mergeCell ref="A29:H29"/>
    <mergeCell ref="A30:H30"/>
    <mergeCell ref="J30:L31"/>
    <mergeCell ref="J32:L34"/>
    <mergeCell ref="C35:D35"/>
    <mergeCell ref="J35:L37"/>
    <mergeCell ref="A37:H37"/>
    <mergeCell ref="B38:C38"/>
    <mergeCell ref="D38:E38"/>
    <mergeCell ref="F38:H38"/>
    <mergeCell ref="J38:L39"/>
    <mergeCell ref="A39:C39"/>
    <mergeCell ref="E39:F39"/>
    <mergeCell ref="G39:H39"/>
    <mergeCell ref="A41:H41"/>
    <mergeCell ref="I41:L41"/>
    <mergeCell ref="A43:H46"/>
    <mergeCell ref="I43:L48"/>
    <mergeCell ref="A48:H49"/>
    <mergeCell ref="A51:D51"/>
    <mergeCell ref="E51:H51"/>
    <mergeCell ref="C52:J54"/>
    <mergeCell ref="K52:L52"/>
    <mergeCell ref="A55:J56"/>
    <mergeCell ref="A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14</v>
      </c>
    </row>
    <row r="3" customFormat="false" ht="12.75" hidden="false" customHeight="false" outlineLevel="0" collapsed="false">
      <c r="A3" s="0" t="s">
        <v>115</v>
      </c>
    </row>
    <row r="5" customFormat="false" ht="12.75" hidden="false" customHeight="false" outlineLevel="0" collapsed="false">
      <c r="A5" s="0" t="s">
        <v>116</v>
      </c>
    </row>
    <row r="6" customFormat="false" ht="12.75" hidden="false" customHeight="false" outlineLevel="0" collapsed="false">
      <c r="A6" s="169" t="s">
        <v>117</v>
      </c>
      <c r="B6" s="169"/>
      <c r="C6" s="169"/>
      <c r="D6" s="169"/>
      <c r="E6" s="169"/>
      <c r="F6" s="169"/>
    </row>
    <row r="7" customFormat="false" ht="12.75" hidden="false" customHeight="false" outlineLevel="0" collapsed="false">
      <c r="A7" s="0" t="s">
        <v>118</v>
      </c>
    </row>
    <row r="9" customFormat="false" ht="12.75" hidden="false" customHeight="false" outlineLevel="0" collapsed="false">
      <c r="A9" s="0" t="s">
        <v>119</v>
      </c>
    </row>
    <row r="10" customFormat="false" ht="12.75" hidden="false" customHeight="false" outlineLevel="0" collapsed="false">
      <c r="A10" s="0" t="s">
        <v>120</v>
      </c>
    </row>
    <row r="11" customFormat="false" ht="12.75" hidden="false" customHeight="false" outlineLevel="0" collapsed="false">
      <c r="A11" s="0" t="s">
        <v>121</v>
      </c>
    </row>
    <row r="12" customFormat="false" ht="12.75" hidden="false" customHeight="false" outlineLevel="0" collapsed="false">
      <c r="A12" s="169" t="s">
        <v>117</v>
      </c>
      <c r="B12" s="169"/>
      <c r="C12" s="169"/>
      <c r="D12" s="169"/>
      <c r="E12" s="169"/>
      <c r="F12" s="169"/>
    </row>
    <row r="13" customFormat="false" ht="12.75" hidden="false" customHeight="false" outlineLevel="0" collapsed="false">
      <c r="A13" s="170"/>
      <c r="B13" s="170"/>
      <c r="C13" s="170"/>
      <c r="D13" s="170"/>
      <c r="E13" s="170"/>
      <c r="F13" s="170"/>
    </row>
    <row r="14" customFormat="false" ht="12.75" hidden="false" customHeight="false" outlineLevel="0" collapsed="false">
      <c r="A14" s="170" t="s">
        <v>122</v>
      </c>
      <c r="B14" s="170"/>
      <c r="C14" s="170"/>
      <c r="D14" s="170"/>
      <c r="E14" s="170"/>
      <c r="F14" s="170"/>
    </row>
    <row r="15" customFormat="false" ht="12.75" hidden="false" customHeight="false" outlineLevel="0" collapsed="false">
      <c r="A15" s="170" t="s">
        <v>123</v>
      </c>
      <c r="B15" s="170"/>
      <c r="C15" s="170"/>
      <c r="D15" s="170"/>
      <c r="E15" s="170"/>
      <c r="F15" s="170"/>
    </row>
    <row r="16" customFormat="false" ht="12.75" hidden="false" customHeight="false" outlineLevel="0" collapsed="false">
      <c r="A16" s="170" t="s">
        <v>124</v>
      </c>
      <c r="B16" s="170"/>
      <c r="C16" s="170"/>
      <c r="D16" s="170"/>
      <c r="E16" s="170"/>
      <c r="F16" s="170"/>
    </row>
    <row r="17" customFormat="false" ht="12.75" hidden="false" customHeight="false" outlineLevel="0" collapsed="false">
      <c r="A17" s="171" t="s">
        <v>125</v>
      </c>
      <c r="B17" s="170"/>
      <c r="C17" s="170"/>
      <c r="D17" s="170"/>
      <c r="E17" s="170"/>
      <c r="F17" s="170"/>
    </row>
    <row r="18" customFormat="false" ht="12.75" hidden="false" customHeight="false" outlineLevel="0" collapsed="false">
      <c r="A18" s="170"/>
      <c r="B18" s="170"/>
      <c r="C18" s="170"/>
      <c r="D18" s="170"/>
      <c r="E18" s="170"/>
      <c r="F18" s="170"/>
    </row>
    <row r="19" customFormat="false" ht="12.75" hidden="false" customHeight="false" outlineLevel="0" collapsed="false">
      <c r="A19" s="0" t="s">
        <v>126</v>
      </c>
    </row>
    <row r="21" customFormat="false" ht="12.75" hidden="false" customHeight="false" outlineLevel="0" collapsed="false">
      <c r="B21" s="0" t="s">
        <v>127</v>
      </c>
    </row>
    <row r="22" customFormat="false" ht="12.75" hidden="false" customHeight="false" outlineLevel="0" collapsed="false">
      <c r="B22" s="0" t="s">
        <v>128</v>
      </c>
    </row>
    <row r="23" customFormat="false" ht="12.75" hidden="false" customHeight="false" outlineLevel="0" collapsed="false">
      <c r="B23" s="0" t="s">
        <v>129</v>
      </c>
    </row>
    <row r="24" customFormat="false" ht="12.75" hidden="false" customHeight="false" outlineLevel="0" collapsed="false">
      <c r="B24" s="0" t="s">
        <v>130</v>
      </c>
    </row>
    <row r="25" customFormat="false" ht="12.75" hidden="false" customHeight="false" outlineLevel="0" collapsed="false">
      <c r="B25" s="0" t="s">
        <v>131</v>
      </c>
    </row>
    <row r="27" customFormat="false" ht="12.75" hidden="false" customHeight="false" outlineLevel="0" collapsed="false">
      <c r="B27" s="0" t="s">
        <v>132</v>
      </c>
    </row>
    <row r="28" customFormat="false" ht="12.75" hidden="false" customHeight="false" outlineLevel="0" collapsed="false">
      <c r="B28" s="0" t="s">
        <v>133</v>
      </c>
    </row>
    <row r="29" customFormat="false" ht="12.75" hidden="false" customHeight="false" outlineLevel="0" collapsed="false">
      <c r="B29" s="0" t="s">
        <v>134</v>
      </c>
    </row>
    <row r="31" customFormat="false" ht="12.75" hidden="false" customHeight="false" outlineLevel="0" collapsed="false">
      <c r="B31" s="0" t="s">
        <v>135</v>
      </c>
    </row>
    <row r="32" customFormat="false" ht="12.75" hidden="false" customHeight="false" outlineLevel="0" collapsed="false">
      <c r="B32" s="0" t="s">
        <v>136</v>
      </c>
    </row>
    <row r="33" customFormat="false" ht="12.75" hidden="false" customHeight="false" outlineLevel="0" collapsed="false">
      <c r="B33" s="0" t="s">
        <v>137</v>
      </c>
    </row>
    <row r="34" customFormat="false" ht="12.75" hidden="false" customHeight="false" outlineLevel="0" collapsed="false">
      <c r="B34" s="0" t="s">
        <v>138</v>
      </c>
    </row>
    <row r="35" customFormat="false" ht="12.75" hidden="false" customHeight="false" outlineLevel="0" collapsed="false">
      <c r="B35" s="0" t="s">
        <v>139</v>
      </c>
    </row>
    <row r="36" customFormat="false" ht="12.75" hidden="false" customHeight="false" outlineLevel="0" collapsed="false">
      <c r="B36" s="0" t="s">
        <v>140</v>
      </c>
    </row>
    <row r="38" customFormat="false" ht="12.75" hidden="false" customHeight="false" outlineLevel="0" collapsed="false">
      <c r="B38" s="0" t="s">
        <v>141</v>
      </c>
    </row>
    <row r="40" customFormat="false" ht="12.75" hidden="false" customHeight="false" outlineLevel="0" collapsed="false">
      <c r="B40" s="0" t="s">
        <v>142</v>
      </c>
    </row>
    <row r="41" customFormat="false" ht="12.75" hidden="false" customHeight="false" outlineLevel="0" collapsed="false">
      <c r="B41" s="0" t="s">
        <v>143</v>
      </c>
    </row>
    <row r="42" customFormat="false" ht="12.75" hidden="false" customHeight="false" outlineLevel="0" collapsed="false">
      <c r="B42" s="0" t="s">
        <v>144</v>
      </c>
    </row>
    <row r="44" customFormat="false" ht="12.75" hidden="false" customHeight="false" outlineLevel="0" collapsed="false">
      <c r="B44" s="0" t="s">
        <v>145</v>
      </c>
    </row>
    <row r="45" customFormat="false" ht="12.75" hidden="false" customHeight="false" outlineLevel="0" collapsed="false">
      <c r="B45" s="0" t="s">
        <v>146</v>
      </c>
    </row>
    <row r="46" customFormat="false" ht="12.75" hidden="false" customHeight="false" outlineLevel="0" collapsed="false">
      <c r="B46" s="0" t="s">
        <v>147</v>
      </c>
    </row>
    <row r="47" customFormat="false" ht="12.75" hidden="false" customHeight="false" outlineLevel="0" collapsed="false">
      <c r="B47" s="0" t="s">
        <v>148</v>
      </c>
    </row>
    <row r="49" customFormat="false" ht="12.75" hidden="false" customHeight="false" outlineLevel="0" collapsed="false">
      <c r="B49" s="0" t="s">
        <v>149</v>
      </c>
    </row>
    <row r="51" customFormat="false" ht="12.75" hidden="false" customHeight="false" outlineLevel="0" collapsed="false">
      <c r="B51" s="0" t="s">
        <v>150</v>
      </c>
    </row>
    <row r="52" customFormat="false" ht="12.75" hidden="false" customHeight="false" outlineLevel="0" collapsed="false">
      <c r="B52" s="0" t="s">
        <v>151</v>
      </c>
    </row>
    <row r="54" customFormat="false" ht="12.75" hidden="false" customHeight="false" outlineLevel="0" collapsed="false">
      <c r="A54" s="0" t="s">
        <v>152</v>
      </c>
    </row>
    <row r="55" customFormat="false" ht="12.75" hidden="false" customHeight="false" outlineLevel="0" collapsed="false">
      <c r="A55" s="0" t="s">
        <v>153</v>
      </c>
    </row>
    <row r="57" customFormat="false" ht="12.75" hidden="false" customHeight="false" outlineLevel="0" collapsed="false">
      <c r="B57" s="0" t="s">
        <v>154</v>
      </c>
    </row>
    <row r="58" customFormat="false" ht="12.75" hidden="false" customHeight="false" outlineLevel="0" collapsed="false">
      <c r="B58" s="0" t="s">
        <v>155</v>
      </c>
    </row>
    <row r="60" customFormat="false" ht="12.75" hidden="false" customHeight="false" outlineLevel="0" collapsed="false">
      <c r="B60" s="0" t="s">
        <v>156</v>
      </c>
    </row>
    <row r="62" customFormat="false" ht="12.75" hidden="false" customHeight="false" outlineLevel="0" collapsed="false">
      <c r="B62" s="0" t="s">
        <v>157</v>
      </c>
    </row>
    <row r="64" customFormat="false" ht="12.75" hidden="false" customHeight="false" outlineLevel="0" collapsed="false">
      <c r="A64" s="0" t="s">
        <v>158</v>
      </c>
    </row>
    <row r="65" customFormat="false" ht="12.75" hidden="false" customHeight="false" outlineLevel="0" collapsed="false">
      <c r="A65" s="0" t="s">
        <v>159</v>
      </c>
    </row>
    <row r="66" customFormat="false" ht="12.75" hidden="false" customHeight="false" outlineLevel="0" collapsed="false">
      <c r="A66" s="0" t="s">
        <v>160</v>
      </c>
    </row>
    <row r="68" customFormat="false" ht="12.75" hidden="false" customHeight="false" outlineLevel="0" collapsed="false">
      <c r="A68" s="0" t="s">
        <v>161</v>
      </c>
    </row>
    <row r="69" customFormat="false" ht="12.75" hidden="false" customHeight="false" outlineLevel="0" collapsed="false">
      <c r="A69" s="0" t="s">
        <v>162</v>
      </c>
    </row>
    <row r="70" customFormat="false" ht="12.75" hidden="false" customHeight="false" outlineLevel="0" collapsed="false">
      <c r="A70" s="0" t="s">
        <v>163</v>
      </c>
    </row>
    <row r="72" customFormat="false" ht="12.75" hidden="false" customHeight="false" outlineLevel="0" collapsed="false">
      <c r="A72" s="0" t="s">
        <v>164</v>
      </c>
    </row>
    <row r="73" customFormat="false" ht="12.75" hidden="false" customHeight="false" outlineLevel="0" collapsed="false">
      <c r="A73" s="0" t="s">
        <v>165</v>
      </c>
    </row>
    <row r="74" customFormat="false" ht="12.75" hidden="false" customHeight="false" outlineLevel="0" collapsed="false">
      <c r="A74" s="0" t="s">
        <v>166</v>
      </c>
    </row>
    <row r="75" customFormat="false" ht="12.75" hidden="false" customHeight="false" outlineLevel="0" collapsed="false">
      <c r="A75" s="0" t="s">
        <v>167</v>
      </c>
    </row>
    <row r="77" customFormat="false" ht="12.75" hidden="false" customHeight="false" outlineLevel="0" collapsed="false">
      <c r="A77" s="0" t="s">
        <v>168</v>
      </c>
    </row>
  </sheetData>
  <sheetProtection sheet="true" objects="true" scenarios="true" selectLockedCells="true" selectUnlockedCells="true"/>
  <mergeCells count="2">
    <mergeCell ref="A6:F6"/>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9:08:10Z</dcterms:created>
  <dc:creator>US District Clerk</dc:creator>
  <dc:description/>
  <dc:language>en-US</dc:language>
  <cp:lastModifiedBy>US District Clerk</cp:lastModifiedBy>
  <cp:lastPrinted>2009-11-09T13:22:30Z</cp:lastPrinted>
  <dcterms:modified xsi:type="dcterms:W3CDTF">2010-07-23T14:29:38Z</dcterms:modified>
  <cp:revision>0</cp:revision>
  <dc:subject/>
  <dc:title/>
</cp:coreProperties>
</file>