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Sheet" sheetId="1" state="visible" r:id="rId2"/>
    <sheet name="Loan History" sheetId="2" state="visible" r:id="rId3"/>
  </sheets>
  <definedNames>
    <definedName function="false" hidden="false" localSheetId="1" name="_xlnm.Print_Area" vbProcedure="false">'Loan History'!$D$35:$Y$68</definedName>
    <definedName function="false" hidden="false" localSheetId="1" name="_xlnm.Print_Titles" vbProcedure="false">'Loan History'!$35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9">
  <si>
    <t xml:space="preserve">IN THE UNITED STATES BANKRUPTCY COURT</t>
  </si>
  <si>
    <t xml:space="preserve">§</t>
  </si>
  <si>
    <t xml:space="preserve">In re:</t>
  </si>
  <si>
    <t xml:space="preserve">Case No. </t>
  </si>
  <si>
    <t xml:space="preserve">    Debtor(s).</t>
  </si>
  <si>
    <t xml:space="preserve">Official Form ______</t>
  </si>
  <si>
    <t xml:space="preserve">Statement by Lender of Mortgage Payment Change</t>
  </si>
  <si>
    <t xml:space="preserve">On Claim Secured Solely by a Security Interest On the Debtor’s Principal Residence</t>
  </si>
  <si>
    <t xml:space="preserve">Section 1.  Background Information</t>
  </si>
  <si>
    <t xml:space="preserve">A</t>
  </si>
  <si>
    <t xml:space="preserve">Lender name:</t>
  </si>
  <si>
    <t xml:space="preserve">B</t>
  </si>
  <si>
    <t xml:space="preserve">Lender address to which notices should be sent:</t>
  </si>
  <si>
    <t xml:space="preserve">C</t>
  </si>
  <si>
    <t xml:space="preserve">Lender address to which payments should be sent:</t>
  </si>
  <si>
    <t xml:space="preserve">D</t>
  </si>
  <si>
    <t xml:space="preserve">Last four digits of any number by which creditor identifies debtor:</t>
  </si>
  <si>
    <t xml:space="preserve">E</t>
  </si>
  <si>
    <t xml:space="preserve">Debtor's Name:</t>
  </si>
  <si>
    <t xml:space="preserve">F</t>
  </si>
  <si>
    <t xml:space="preserve">Case Number:</t>
  </si>
  <si>
    <t xml:space="preserve">G</t>
  </si>
  <si>
    <t xml:space="preserve">Court:</t>
  </si>
  <si>
    <t xml:space="preserve">Section 2.  Loan Information</t>
  </si>
  <si>
    <t xml:space="preserve">Original Amount of Loan:</t>
  </si>
  <si>
    <t xml:space="preserve">Rate</t>
  </si>
  <si>
    <t xml:space="preserve">Payment</t>
  </si>
  <si>
    <t xml:space="preserve">If mortgage payment change is solely based on an escrow change, enter the interest rate and monthly payment</t>
  </si>
  <si>
    <t xml:space="preserve">Original Date of Loan</t>
  </si>
  <si>
    <t xml:space="preserve">Month</t>
  </si>
  <si>
    <t xml:space="preserve">Day</t>
  </si>
  <si>
    <t xml:space="preserve">Year</t>
  </si>
  <si>
    <t xml:space="preserve"> </t>
  </si>
  <si>
    <t xml:space="preserve">Effective Date of Proposed Payment Change</t>
  </si>
  <si>
    <t xml:space="preserve">Date through which the attached loan history is current </t>
  </si>
  <si>
    <t xml:space="preserve">Escrow deposit at closing:</t>
  </si>
  <si>
    <t xml:space="preserve">Last date of each month on which payment can be made without penalty: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Loan balance at reset date</t>
  </si>
  <si>
    <t xml:space="preserve">M</t>
  </si>
  <si>
    <t xml:space="preserve">New monthly principal payment</t>
  </si>
  <si>
    <t xml:space="preserve">Section 3.  Escrow Information</t>
  </si>
  <si>
    <t xml:space="preserve">FORECAST ESCROW DISBURSEMENTS BETWEEN </t>
  </si>
  <si>
    <t xml:space="preserve">AND </t>
  </si>
  <si>
    <t xml:space="preserve">Date of Forecast Disbursement</t>
  </si>
  <si>
    <t xml:space="preserve">Date for Reserve Purposes</t>
  </si>
  <si>
    <t xml:space="preserve"># of Expected Deposits</t>
  </si>
  <si>
    <t xml:space="preserve">Required Reserve at Reset Date</t>
  </si>
  <si>
    <t xml:space="preserve">Amounts Due Within One Year</t>
  </si>
  <si>
    <t xml:space="preserve">Amount</t>
  </si>
  <si>
    <t xml:space="preserve">Purpose</t>
  </si>
  <si>
    <t xml:space="preserve">TOTAL</t>
  </si>
  <si>
    <t xml:space="preserve">N</t>
  </si>
  <si>
    <t xml:space="preserve">Required Escrow Reserves at</t>
  </si>
  <si>
    <t xml:space="preserve">O</t>
  </si>
  <si>
    <t xml:space="preserve">Balance in Escrow Account at </t>
  </si>
  <si>
    <t xml:space="preserve">P</t>
  </si>
  <si>
    <t xml:space="preserve">Escrow Deficiency at</t>
  </si>
  <si>
    <t xml:space="preserve">Q</t>
  </si>
  <si>
    <t xml:space="preserve">Initial escrow arrears payable through plan</t>
  </si>
  <si>
    <t xml:space="preserve">R</t>
  </si>
  <si>
    <t xml:space="preserve">Escrow arrears plan payments received as of</t>
  </si>
  <si>
    <t xml:space="preserve">S</t>
  </si>
  <si>
    <t xml:space="preserve">Balance in escrow acount adjusted for amount of unpaid, prepetition arrears</t>
  </si>
  <si>
    <t xml:space="preserve">Monthly Escrow Deposit</t>
  </si>
  <si>
    <t xml:space="preserve">T</t>
  </si>
  <si>
    <t xml:space="preserve">TOTAL MONTHLY PAYMENT</t>
  </si>
  <si>
    <t xml:space="preserve">U</t>
  </si>
  <si>
    <t xml:space="preserve">Lender address to which payment should be sent</t>
  </si>
  <si>
    <t xml:space="preserve">Section 4.  Signature Information</t>
  </si>
  <si>
    <t xml:space="preserve">Date signed</t>
  </si>
  <si>
    <t xml:space="preserve">________________</t>
  </si>
  <si>
    <t xml:space="preserve">Signature</t>
  </si>
  <si>
    <t xml:space="preserve">Prined Name and Title of Signer</t>
  </si>
  <si>
    <t xml:space="preserve">A COMPLETE LOAN HISTORY, IN THE OFFICIAL FORM, MUST BE ATTACHED</t>
  </si>
  <si>
    <t xml:space="preserve">(Click on Green Tab Below to Complete Loan History)</t>
  </si>
  <si>
    <t xml:space="preserve">Debtor's Name</t>
  </si>
  <si>
    <t xml:space="preserve">Case Number</t>
  </si>
  <si>
    <t xml:space="preserve">Court</t>
  </si>
  <si>
    <t xml:space="preserve">Reset date</t>
  </si>
  <si>
    <t xml:space="preserve">Original Amount of Loan</t>
  </si>
  <si>
    <t xml:space="preserve">Date of Loan</t>
  </si>
  <si>
    <t xml:space="preserve">Escrow deposit at closing</t>
  </si>
  <si>
    <t xml:space="preserve">PRINCIPAL AND INTEREST ARREARS</t>
  </si>
  <si>
    <t xml:space="preserve">Last date of each month on which payment can be made without penalty</t>
  </si>
  <si>
    <t xml:space="preserve">ESCROW ARREARS</t>
  </si>
  <si>
    <t xml:space="preserve">FORECAST ESCROW DISBURSEMENTS PRIOR TO</t>
  </si>
  <si>
    <t xml:space="preserve">Required Reserve at Petition Date</t>
  </si>
  <si>
    <t xml:space="preserve">Period</t>
  </si>
  <si>
    <t xml:space="preserve">Beginning of pay period</t>
  </si>
  <si>
    <t xml:space="preserve">End of Pay period</t>
  </si>
  <si>
    <t xml:space="preserve">Contract Interest Rate on Loan This Period</t>
  </si>
  <si>
    <t xml:space="preserve">Contractually Due Principal and Interest this Period</t>
  </si>
  <si>
    <t xml:space="preserve">Total Payments Received this Period</t>
  </si>
  <si>
    <t xml:space="preserve">Escrow arrears as of petition date</t>
  </si>
  <si>
    <t xml:space="preserve">Payment Applied to Escrow Arrears</t>
  </si>
  <si>
    <t xml:space="preserve">Payment Applied to Escrow</t>
  </si>
  <si>
    <t xml:space="preserve">Legal Fees Charged to account</t>
  </si>
  <si>
    <t xml:space="preserve">Appraisal Fees charged to account</t>
  </si>
  <si>
    <t xml:space="preserve">Late fees charged to account</t>
  </si>
  <si>
    <t xml:space="preserve">Inspection fees charged to account</t>
  </si>
  <si>
    <t xml:space="preserve">Other Charges against account (attach detail)</t>
  </si>
  <si>
    <t xml:space="preserve">Interest charged to account</t>
  </si>
  <si>
    <t xml:space="preserve">Applied (advanced) to principal</t>
  </si>
  <si>
    <t xml:space="preserve">Escrow Disbursement for Taxes</t>
  </si>
  <si>
    <t xml:space="preserve">Escrow Disbursement for Insurance</t>
  </si>
  <si>
    <t xml:space="preserve">Other Escrow Disbursements (attach detail)</t>
  </si>
  <si>
    <t xml:space="preserve">Contractual Principal Balance if all Payments Had Been Made per Contract</t>
  </si>
  <si>
    <t xml:space="preserve">Actual Principal Balance</t>
  </si>
  <si>
    <t xml:space="preserve">Actual Cash Balance in Escrow</t>
  </si>
  <si>
    <t xml:space="preserve">Payment Arrears</t>
  </si>
  <si>
    <t xml:space="preserve">Reset Date</t>
  </si>
  <si>
    <t xml:space="preserve">Reset Date Escrow Balance</t>
  </si>
  <si>
    <t xml:space="preserve">Hypothetical Begin Prin</t>
  </si>
  <si>
    <t xml:space="preserve">Interest</t>
  </si>
  <si>
    <t xml:space="preserve">End Principal</t>
  </si>
  <si>
    <t xml:space="preserve">Actual Begin Prin</t>
  </si>
  <si>
    <t xml:space="preserve">Reset Date Principal</t>
  </si>
  <si>
    <t xml:space="preserve">Begin Escrow</t>
  </si>
  <si>
    <t xml:space="preserve">Deposits</t>
  </si>
  <si>
    <t xml:space="preserve">Disbursements</t>
  </si>
  <si>
    <t xml:space="preserve">End Escrow</t>
  </si>
  <si>
    <t xml:space="preserve">Original Escrow Arrears</t>
  </si>
  <si>
    <t xml:space="preserve">Payments Applied to Escrow Arrears</t>
  </si>
  <si>
    <t xml:space="preserve">Cumulative Payments Applied to Escrow Arrea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General"/>
    <numFmt numFmtId="167" formatCode="@"/>
    <numFmt numFmtId="168" formatCode="0.0000%"/>
    <numFmt numFmtId="169" formatCode="[$-409]m/d/yyyy"/>
    <numFmt numFmtId="170" formatCode="mm/dd/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8.5"/>
      <name val="Arial"/>
      <family val="0"/>
    </font>
    <font>
      <sz val="12"/>
      <name val="Arial"/>
      <family val="0"/>
    </font>
    <font>
      <b val="true"/>
      <sz val="12"/>
      <color rgb="FFFF0000"/>
      <name val="Times New Roman"/>
      <family val="1"/>
    </font>
    <font>
      <sz val="14"/>
      <name val="Arial"/>
      <family val="0"/>
    </font>
    <font>
      <b val="true"/>
      <sz val="14"/>
      <color rgb="FFFF0000"/>
      <name val="Times New Roman"/>
      <family val="1"/>
    </font>
    <font>
      <b val="true"/>
      <sz val="10"/>
      <name val="Arial"/>
      <family val="2"/>
    </font>
    <font>
      <sz val="12"/>
      <color rgb="FFFF0000"/>
      <name val="Times New Roman"/>
      <family val="1"/>
    </font>
    <font>
      <sz val="8.5"/>
      <name val="Times New Roman"/>
      <family val="1"/>
    </font>
    <font>
      <b val="true"/>
      <sz val="18"/>
      <name val="Times New Roman"/>
      <family val="1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0" fillId="2" borderId="16" xfId="0" applyFont="false" applyBorder="true" applyAlignment="true" applyProtection="true">
      <alignment horizontal="left" vertical="bottom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0" fillId="2" borderId="23" xfId="0" applyFont="false" applyBorder="true" applyAlignment="true" applyProtection="true">
      <alignment horizontal="left" vertical="bottom" textRotation="0" wrapText="true" indent="0" shrinkToFit="true"/>
      <protection locked="false" hidden="false"/>
    </xf>
    <xf numFmtId="168" fontId="0" fillId="2" borderId="2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5" xfId="0" applyFont="false" applyBorder="true" applyAlignment="true" applyProtection="true">
      <alignment horizontal="left" vertical="bottom" textRotation="0" wrapText="true" indent="0" shrinkToFit="true"/>
      <protection locked="false" hidden="false"/>
    </xf>
    <xf numFmtId="169" fontId="0" fillId="3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0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1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6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N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6" min="6" style="0" width="11.99"/>
    <col collapsed="false" customWidth="true" hidden="false" outlineLevel="0" max="7" min="7" style="0" width="12.99"/>
    <col collapsed="false" customWidth="true" hidden="false" outlineLevel="0" max="8" min="8" style="0" width="2.13"/>
    <col collapsed="false" customWidth="true" hidden="false" outlineLevel="0" max="9" min="9" style="0" width="11.28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11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X1" s="4"/>
      <c r="Y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s="7" customFormat="true" ht="15.75" hidden="false" customHeight="false" outlineLevel="0" collapsed="false">
      <c r="A2" s="5" t="str">
        <f aca="false">IF(I18=0,"",+I18)</f>
        <v/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X2" s="6"/>
      <c r="Y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5.75" hidden="false" customHeight="false" outlineLevel="0" collapsed="false">
      <c r="A3" s="8"/>
      <c r="B3" s="9"/>
      <c r="C3" s="10"/>
      <c r="D3" s="9"/>
      <c r="E3" s="9"/>
      <c r="F3" s="9"/>
      <c r="G3" s="9"/>
      <c r="H3" s="11" t="s">
        <v>1</v>
      </c>
      <c r="I3" s="9"/>
      <c r="J3" s="9"/>
      <c r="K3" s="9"/>
      <c r="L3" s="9"/>
      <c r="M3" s="9"/>
      <c r="N3" s="12"/>
      <c r="O3" s="6"/>
      <c r="P3" s="6"/>
      <c r="Q3" s="6"/>
      <c r="R3" s="6"/>
      <c r="S3" s="6"/>
      <c r="T3" s="6"/>
      <c r="U3" s="6"/>
      <c r="V3" s="6"/>
      <c r="X3" s="6"/>
      <c r="Y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5.75" hidden="false" customHeight="false" outlineLevel="0" collapsed="false">
      <c r="A4" s="13" t="s">
        <v>2</v>
      </c>
      <c r="B4" s="11" t="str">
        <f aca="false">IF(I16=0,"",+I16)</f>
        <v/>
      </c>
      <c r="C4" s="14"/>
      <c r="D4" s="14"/>
      <c r="E4" s="14"/>
      <c r="F4" s="14"/>
      <c r="G4" s="14"/>
      <c r="H4" s="11" t="s">
        <v>1</v>
      </c>
      <c r="I4" s="15"/>
      <c r="J4" s="9"/>
      <c r="K4" s="9"/>
      <c r="L4" s="9"/>
      <c r="M4" s="9"/>
      <c r="N4" s="12"/>
      <c r="O4" s="6"/>
      <c r="P4" s="6"/>
      <c r="Q4" s="6"/>
      <c r="R4" s="6"/>
      <c r="S4" s="6"/>
      <c r="T4" s="6"/>
      <c r="U4" s="6"/>
      <c r="V4" s="6"/>
      <c r="X4" s="6"/>
      <c r="Y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7" customFormat="true" ht="15.75" hidden="false" customHeight="false" outlineLevel="0" collapsed="false">
      <c r="A5" s="8"/>
      <c r="B5" s="9"/>
      <c r="C5" s="10"/>
      <c r="E5" s="16"/>
      <c r="F5" s="16"/>
      <c r="G5" s="16"/>
      <c r="H5" s="11" t="s">
        <v>1</v>
      </c>
      <c r="I5" s="9" t="s">
        <v>3</v>
      </c>
      <c r="J5" s="17" t="str">
        <f aca="false">IF(I17=0,"",+I17)</f>
        <v/>
      </c>
      <c r="K5" s="17"/>
      <c r="L5" s="17"/>
      <c r="M5" s="9"/>
      <c r="N5" s="12"/>
      <c r="O5" s="6"/>
      <c r="P5" s="6"/>
      <c r="Q5" s="6"/>
      <c r="R5" s="6"/>
      <c r="S5" s="6"/>
      <c r="T5" s="6"/>
      <c r="U5" s="6"/>
      <c r="V5" s="6"/>
      <c r="X5" s="6"/>
      <c r="Y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</row>
    <row r="6" s="7" customFormat="true" ht="16.5" hidden="false" customHeight="false" outlineLevel="0" collapsed="false">
      <c r="A6" s="18" t="s">
        <v>4</v>
      </c>
      <c r="B6" s="19"/>
      <c r="C6" s="20"/>
      <c r="D6" s="20"/>
      <c r="E6" s="20"/>
      <c r="F6" s="20"/>
      <c r="G6" s="20"/>
      <c r="H6" s="21" t="s">
        <v>1</v>
      </c>
      <c r="I6" s="22"/>
      <c r="J6" s="23"/>
      <c r="K6" s="23"/>
      <c r="L6" s="23"/>
      <c r="M6" s="23"/>
      <c r="N6" s="24"/>
      <c r="O6" s="6"/>
      <c r="P6" s="6"/>
      <c r="Q6" s="6"/>
      <c r="R6" s="6"/>
      <c r="S6" s="6"/>
      <c r="T6" s="6"/>
      <c r="U6" s="6"/>
      <c r="V6" s="6"/>
      <c r="X6" s="6"/>
      <c r="Y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6.5" hidden="false" customHeight="fals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8"/>
      <c r="K10" s="28"/>
      <c r="L10" s="28"/>
      <c r="M10" s="28"/>
      <c r="N10" s="29"/>
    </row>
    <row r="11" customFormat="false" ht="17.25" hidden="false" customHeight="false" outlineLevel="0" collapsed="false">
      <c r="A11" s="30" t="s">
        <v>8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  <row r="12" s="34" customFormat="true" ht="16.5" hidden="false" customHeight="false" outlineLevel="0" collapsed="false">
      <c r="A12" s="31" t="n">
        <v>1</v>
      </c>
      <c r="B12" s="26" t="s">
        <v>9</v>
      </c>
      <c r="C12" s="32" t="s">
        <v>10</v>
      </c>
      <c r="D12" s="32"/>
      <c r="E12" s="32"/>
      <c r="F12" s="32"/>
      <c r="G12" s="32"/>
      <c r="H12" s="32"/>
      <c r="I12" s="33"/>
      <c r="J12" s="33"/>
      <c r="K12" s="33"/>
      <c r="L12" s="33"/>
      <c r="M12" s="33"/>
      <c r="N12" s="33"/>
    </row>
    <row r="13" s="39" customFormat="true" ht="17.25" hidden="false" customHeight="true" outlineLevel="0" collapsed="false">
      <c r="A13" s="35"/>
      <c r="B13" s="36" t="s">
        <v>11</v>
      </c>
      <c r="C13" s="37" t="s">
        <v>12</v>
      </c>
      <c r="D13" s="37"/>
      <c r="E13" s="37"/>
      <c r="F13" s="37"/>
      <c r="G13" s="37"/>
      <c r="H13" s="37"/>
      <c r="I13" s="38"/>
      <c r="J13" s="38"/>
      <c r="K13" s="38"/>
      <c r="L13" s="38"/>
      <c r="M13" s="38"/>
      <c r="N13" s="38"/>
    </row>
    <row r="14" s="39" customFormat="true" ht="17.25" hidden="false" customHeight="true" outlineLevel="0" collapsed="false">
      <c r="A14" s="35"/>
      <c r="B14" s="36" t="s">
        <v>13</v>
      </c>
      <c r="C14" s="37" t="s">
        <v>14</v>
      </c>
      <c r="D14" s="37"/>
      <c r="E14" s="37"/>
      <c r="F14" s="37"/>
      <c r="G14" s="37"/>
      <c r="H14" s="40"/>
      <c r="I14" s="41"/>
      <c r="J14" s="41"/>
      <c r="K14" s="41"/>
      <c r="L14" s="41"/>
      <c r="M14" s="41"/>
      <c r="N14" s="41"/>
    </row>
    <row r="15" s="34" customFormat="true" ht="15.75" hidden="false" customHeight="false" outlineLevel="0" collapsed="false">
      <c r="A15" s="25"/>
      <c r="B15" s="26" t="s">
        <v>15</v>
      </c>
      <c r="C15" s="42" t="s">
        <v>16</v>
      </c>
      <c r="D15" s="42"/>
      <c r="E15" s="42"/>
      <c r="F15" s="42"/>
      <c r="G15" s="42"/>
      <c r="H15" s="42"/>
      <c r="I15" s="41"/>
      <c r="J15" s="41"/>
      <c r="K15" s="41"/>
      <c r="L15" s="41"/>
      <c r="M15" s="41"/>
      <c r="N15" s="41"/>
    </row>
    <row r="16" customFormat="false" ht="15.75" hidden="false" customHeight="true" outlineLevel="0" collapsed="false">
      <c r="A16" s="43"/>
      <c r="B16" s="26" t="s">
        <v>17</v>
      </c>
      <c r="C16" s="44" t="s">
        <v>18</v>
      </c>
      <c r="D16" s="44"/>
      <c r="E16" s="44"/>
      <c r="F16" s="44"/>
      <c r="G16" s="44"/>
      <c r="H16" s="44"/>
      <c r="I16" s="45"/>
      <c r="J16" s="45"/>
      <c r="K16" s="45"/>
      <c r="L16" s="45"/>
      <c r="M16" s="45"/>
      <c r="N16" s="45"/>
      <c r="O16" s="4"/>
      <c r="P16" s="4"/>
      <c r="Q16" s="4"/>
      <c r="R16" s="4"/>
      <c r="S16" s="4"/>
      <c r="T16" s="4"/>
      <c r="U16" s="4"/>
      <c r="V16" s="4"/>
      <c r="X16" s="4"/>
      <c r="Y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</row>
    <row r="17" customFormat="false" ht="15.75" hidden="false" customHeight="true" outlineLevel="0" collapsed="false">
      <c r="A17" s="46"/>
      <c r="B17" s="26" t="s">
        <v>19</v>
      </c>
      <c r="C17" s="44" t="s">
        <v>20</v>
      </c>
      <c r="D17" s="44"/>
      <c r="E17" s="44"/>
      <c r="F17" s="44"/>
      <c r="G17" s="44"/>
      <c r="H17" s="44"/>
      <c r="I17" s="47"/>
      <c r="J17" s="47"/>
      <c r="K17" s="47"/>
      <c r="L17" s="47"/>
      <c r="M17" s="47"/>
      <c r="N17" s="47"/>
      <c r="O17" s="4"/>
      <c r="P17" s="4"/>
      <c r="Q17" s="4"/>
      <c r="R17" s="4"/>
      <c r="S17" s="4"/>
      <c r="T17" s="4"/>
      <c r="U17" s="4"/>
      <c r="V17" s="4"/>
      <c r="X17" s="4"/>
      <c r="Y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</row>
    <row r="18" customFormat="false" ht="16.5" hidden="false" customHeight="true" outlineLevel="0" collapsed="false">
      <c r="A18" s="46"/>
      <c r="B18" s="26" t="s">
        <v>21</v>
      </c>
      <c r="C18" s="44" t="s">
        <v>22</v>
      </c>
      <c r="D18" s="44"/>
      <c r="E18" s="44"/>
      <c r="F18" s="44"/>
      <c r="G18" s="44"/>
      <c r="H18" s="44"/>
      <c r="I18" s="48"/>
      <c r="J18" s="48"/>
      <c r="K18" s="48"/>
      <c r="L18" s="48"/>
      <c r="M18" s="48"/>
      <c r="N18" s="48"/>
      <c r="O18" s="4"/>
      <c r="P18" s="4"/>
      <c r="Q18" s="4"/>
      <c r="R18" s="4"/>
      <c r="S18" s="4"/>
      <c r="T18" s="4"/>
      <c r="U18" s="4"/>
      <c r="V18" s="4"/>
      <c r="X18" s="4"/>
      <c r="Y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</row>
    <row r="19" customFormat="false" ht="17.25" hidden="false" customHeight="false" outlineLevel="0" collapsed="false">
      <c r="A19" s="30" t="s">
        <v>23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27"/>
      <c r="P19" s="27"/>
      <c r="Q19" s="27"/>
      <c r="R19" s="4"/>
      <c r="S19" s="4"/>
      <c r="T19" s="4"/>
      <c r="U19" s="4"/>
      <c r="V19" s="4"/>
      <c r="X19" s="4"/>
      <c r="Y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</row>
    <row r="20" customFormat="false" ht="16.5" hidden="false" customHeight="false" outlineLevel="0" collapsed="false">
      <c r="A20" s="46"/>
      <c r="B20" s="26"/>
      <c r="C20" s="49"/>
      <c r="D20" s="49"/>
      <c r="E20" s="50"/>
      <c r="F20" s="49"/>
      <c r="G20" s="51"/>
      <c r="H20" s="51"/>
      <c r="I20" s="51"/>
      <c r="J20" s="51"/>
      <c r="K20" s="51"/>
      <c r="L20" s="51"/>
      <c r="M20" s="51"/>
      <c r="N20" s="52"/>
      <c r="O20" s="4"/>
      <c r="P20" s="4"/>
      <c r="Q20" s="4"/>
      <c r="R20" s="4"/>
      <c r="S20" s="4"/>
      <c r="T20" s="4"/>
      <c r="U20" s="4"/>
      <c r="V20" s="4"/>
      <c r="X20" s="4"/>
      <c r="Y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</row>
    <row r="21" customFormat="false" ht="14.25" hidden="false" customHeight="true" outlineLevel="0" collapsed="false">
      <c r="A21" s="53" t="n">
        <v>2</v>
      </c>
      <c r="B21" s="26" t="s">
        <v>9</v>
      </c>
      <c r="C21" s="44" t="s">
        <v>24</v>
      </c>
      <c r="D21" s="44"/>
      <c r="E21" s="44"/>
      <c r="F21" s="44"/>
      <c r="G21" s="44"/>
      <c r="H21" s="44"/>
      <c r="I21" s="54"/>
      <c r="J21" s="54"/>
      <c r="K21" s="54"/>
      <c r="L21" s="55"/>
      <c r="M21" s="55"/>
      <c r="N21" s="56"/>
      <c r="O21" s="4"/>
      <c r="P21" s="4"/>
      <c r="Q21" s="4"/>
      <c r="R21" s="4"/>
      <c r="S21" s="4"/>
      <c r="T21" s="4"/>
      <c r="U21" s="4"/>
      <c r="V21" s="4"/>
      <c r="X21" s="4"/>
      <c r="Y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</row>
    <row r="22" customFormat="false" ht="14.25" hidden="false" customHeight="true" outlineLevel="0" collapsed="false">
      <c r="A22" s="53"/>
      <c r="B22" s="26"/>
      <c r="C22" s="44"/>
      <c r="D22" s="57"/>
      <c r="E22" s="57"/>
      <c r="F22" s="57"/>
      <c r="G22" s="57"/>
      <c r="H22" s="57"/>
      <c r="I22" s="58" t="s">
        <v>25</v>
      </c>
      <c r="J22" s="59" t="s">
        <v>26</v>
      </c>
      <c r="K22" s="59"/>
      <c r="L22" s="55"/>
      <c r="M22" s="55"/>
      <c r="N22" s="56"/>
      <c r="O22" s="4"/>
      <c r="P22" s="4"/>
      <c r="Q22" s="4"/>
      <c r="R22" s="4"/>
      <c r="S22" s="4"/>
      <c r="T22" s="4"/>
      <c r="U22" s="4"/>
      <c r="V22" s="4"/>
      <c r="X22" s="4"/>
      <c r="Y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</row>
    <row r="23" customFormat="false" ht="31.5" hidden="false" customHeight="true" outlineLevel="0" collapsed="false">
      <c r="A23" s="53"/>
      <c r="B23" s="60" t="s">
        <v>11</v>
      </c>
      <c r="C23" s="44" t="s">
        <v>27</v>
      </c>
      <c r="D23" s="44"/>
      <c r="E23" s="44"/>
      <c r="F23" s="44"/>
      <c r="G23" s="44"/>
      <c r="H23" s="57"/>
      <c r="I23" s="61"/>
      <c r="J23" s="62"/>
      <c r="K23" s="62"/>
      <c r="L23" s="55"/>
      <c r="M23" s="55"/>
      <c r="N23" s="56"/>
      <c r="O23" s="4"/>
      <c r="P23" s="4"/>
      <c r="Q23" s="4"/>
      <c r="R23" s="4"/>
      <c r="S23" s="4"/>
      <c r="T23" s="4"/>
      <c r="U23" s="4"/>
      <c r="V23" s="4"/>
      <c r="X23" s="4"/>
      <c r="Y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</row>
    <row r="24" customFormat="false" ht="9.75" hidden="false" customHeight="true" outlineLevel="0" collapsed="false">
      <c r="A24" s="53"/>
      <c r="B24" s="26"/>
      <c r="C24" s="44"/>
      <c r="D24" s="63"/>
      <c r="E24" s="63"/>
      <c r="F24" s="63"/>
      <c r="G24" s="63"/>
      <c r="H24" s="57"/>
      <c r="I24" s="64"/>
      <c r="J24" s="65"/>
      <c r="K24" s="65"/>
      <c r="L24" s="55"/>
      <c r="M24" s="55"/>
      <c r="N24" s="56"/>
      <c r="O24" s="4"/>
      <c r="P24" s="4"/>
      <c r="Q24" s="4"/>
      <c r="R24" s="4"/>
      <c r="S24" s="4"/>
      <c r="T24" s="4"/>
      <c r="U24" s="4"/>
      <c r="V24" s="4"/>
      <c r="X24" s="4"/>
      <c r="Y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</row>
    <row r="25" customFormat="false" ht="15.75" hidden="false" customHeight="false" outlineLevel="0" collapsed="false">
      <c r="A25" s="46"/>
      <c r="B25" s="26" t="s">
        <v>13</v>
      </c>
      <c r="C25" s="66" t="s">
        <v>28</v>
      </c>
      <c r="D25" s="66"/>
      <c r="E25" s="66"/>
      <c r="F25" s="66"/>
      <c r="G25" s="66"/>
      <c r="H25" s="66"/>
      <c r="I25" s="67" t="s">
        <v>29</v>
      </c>
      <c r="J25" s="67" t="s">
        <v>30</v>
      </c>
      <c r="K25" s="67" t="s">
        <v>31</v>
      </c>
      <c r="L25" s="68"/>
      <c r="M25" s="51"/>
      <c r="N25" s="52"/>
      <c r="O25" s="4"/>
      <c r="P25" s="4"/>
      <c r="Q25" s="4"/>
      <c r="R25" s="4"/>
      <c r="S25" s="4"/>
      <c r="T25" s="4"/>
      <c r="U25" s="4"/>
      <c r="V25" s="4"/>
      <c r="X25" s="4"/>
      <c r="Y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</row>
    <row r="26" customFormat="false" ht="15.75" hidden="false" customHeight="true" outlineLevel="0" collapsed="false">
      <c r="A26" s="46"/>
      <c r="B26" s="26"/>
      <c r="C26" s="49"/>
      <c r="D26" s="50" t="s">
        <v>32</v>
      </c>
      <c r="E26" s="50"/>
      <c r="F26" s="69"/>
      <c r="G26" s="69"/>
      <c r="H26" s="69"/>
      <c r="I26" s="70" t="n">
        <v>12</v>
      </c>
      <c r="J26" s="70" t="n">
        <v>1</v>
      </c>
      <c r="K26" s="70" t="n">
        <v>2000</v>
      </c>
      <c r="L26" s="71" t="n">
        <f aca="false">DATE(K26,I26,J26)</f>
        <v>36861</v>
      </c>
      <c r="M26" s="51"/>
      <c r="N26" s="52"/>
      <c r="O26" s="4"/>
      <c r="P26" s="4"/>
      <c r="Q26" s="4"/>
      <c r="R26" s="4"/>
      <c r="S26" s="4"/>
      <c r="T26" s="4"/>
      <c r="U26" s="4"/>
      <c r="V26" s="4"/>
      <c r="X26" s="4"/>
      <c r="Y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</row>
    <row r="27" customFormat="false" ht="15.75" hidden="false" customHeight="false" outlineLevel="0" collapsed="false">
      <c r="A27" s="46"/>
      <c r="B27" s="26" t="s">
        <v>15</v>
      </c>
      <c r="C27" s="66" t="s">
        <v>33</v>
      </c>
      <c r="D27" s="66"/>
      <c r="E27" s="66"/>
      <c r="F27" s="66"/>
      <c r="G27" s="66"/>
      <c r="H27" s="66"/>
      <c r="I27" s="67" t="s">
        <v>29</v>
      </c>
      <c r="J27" s="67" t="s">
        <v>30</v>
      </c>
      <c r="K27" s="67" t="s">
        <v>31</v>
      </c>
      <c r="L27" s="68"/>
      <c r="M27" s="51"/>
      <c r="N27" s="52"/>
      <c r="O27" s="4"/>
      <c r="P27" s="4"/>
      <c r="Q27" s="4"/>
      <c r="R27" s="4"/>
      <c r="S27" s="4"/>
      <c r="T27" s="4"/>
      <c r="U27" s="4"/>
      <c r="V27" s="4"/>
      <c r="X27" s="4"/>
      <c r="Y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</row>
    <row r="28" customFormat="false" ht="15.75" hidden="false" customHeight="true" outlineLevel="0" collapsed="false">
      <c r="A28" s="46"/>
      <c r="B28" s="26"/>
      <c r="C28" s="49"/>
      <c r="D28" s="50" t="s">
        <v>32</v>
      </c>
      <c r="E28" s="50"/>
      <c r="F28" s="69"/>
      <c r="G28" s="69"/>
      <c r="H28" s="69"/>
      <c r="I28" s="70" t="n">
        <v>12</v>
      </c>
      <c r="J28" s="70" t="n">
        <v>1</v>
      </c>
      <c r="K28" s="70" t="n">
        <v>2000</v>
      </c>
      <c r="L28" s="71" t="n">
        <f aca="false">DATE(K28,I28,J28)</f>
        <v>36861</v>
      </c>
      <c r="M28" s="51"/>
      <c r="N28" s="52"/>
      <c r="O28" s="4"/>
      <c r="P28" s="4"/>
      <c r="Q28" s="4"/>
      <c r="R28" s="4"/>
      <c r="S28" s="4"/>
      <c r="T28" s="4"/>
      <c r="U28" s="4"/>
      <c r="V28" s="4"/>
      <c r="X28" s="4"/>
      <c r="Y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</row>
    <row r="29" customFormat="false" ht="15.75" hidden="false" customHeight="false" outlineLevel="0" collapsed="false">
      <c r="A29" s="46"/>
      <c r="B29" s="26" t="s">
        <v>17</v>
      </c>
      <c r="C29" s="66" t="s">
        <v>34</v>
      </c>
      <c r="D29" s="66"/>
      <c r="E29" s="66"/>
      <c r="F29" s="66"/>
      <c r="G29" s="66"/>
      <c r="H29" s="66"/>
      <c r="I29" s="67" t="s">
        <v>29</v>
      </c>
      <c r="J29" s="67" t="s">
        <v>30</v>
      </c>
      <c r="K29" s="67" t="s">
        <v>31</v>
      </c>
      <c r="L29" s="68"/>
      <c r="M29" s="51"/>
      <c r="N29" s="52"/>
      <c r="O29" s="4"/>
      <c r="P29" s="4"/>
      <c r="Q29" s="4"/>
      <c r="R29" s="4"/>
      <c r="S29" s="4"/>
      <c r="T29" s="4"/>
      <c r="U29" s="4"/>
      <c r="V29" s="4"/>
      <c r="X29" s="4"/>
      <c r="Y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</row>
    <row r="30" customFormat="false" ht="15.75" hidden="false" customHeight="true" outlineLevel="0" collapsed="false">
      <c r="A30" s="46"/>
      <c r="B30" s="26"/>
      <c r="C30" s="49"/>
      <c r="D30" s="50" t="s">
        <v>32</v>
      </c>
      <c r="E30" s="50"/>
      <c r="F30" s="69"/>
      <c r="G30" s="69"/>
      <c r="H30" s="69"/>
      <c r="I30" s="70" t="n">
        <v>12</v>
      </c>
      <c r="J30" s="70" t="n">
        <v>1</v>
      </c>
      <c r="K30" s="70" t="n">
        <v>2000</v>
      </c>
      <c r="L30" s="71" t="n">
        <f aca="false">DATE(K30,I30,J30)</f>
        <v>36861</v>
      </c>
      <c r="M30" s="51"/>
      <c r="N30" s="52"/>
      <c r="O30" s="4"/>
      <c r="P30" s="4"/>
      <c r="Q30" s="4"/>
      <c r="R30" s="4"/>
      <c r="S30" s="4"/>
      <c r="T30" s="4"/>
      <c r="U30" s="4"/>
      <c r="V30" s="4"/>
      <c r="X30" s="4"/>
      <c r="Y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</row>
    <row r="31" s="78" customFormat="true" ht="22.5" hidden="false" customHeight="true" outlineLevel="0" collapsed="false">
      <c r="A31" s="72"/>
      <c r="B31" s="60" t="s">
        <v>19</v>
      </c>
      <c r="C31" s="73" t="s">
        <v>35</v>
      </c>
      <c r="D31" s="73"/>
      <c r="E31" s="73"/>
      <c r="F31" s="73"/>
      <c r="G31" s="73"/>
      <c r="H31" s="73"/>
      <c r="I31" s="74"/>
      <c r="J31" s="74"/>
      <c r="K31" s="74"/>
      <c r="L31" s="75"/>
      <c r="M31" s="75"/>
      <c r="N31" s="76"/>
      <c r="O31" s="77"/>
      <c r="P31" s="77"/>
      <c r="Q31" s="77"/>
      <c r="R31" s="77"/>
      <c r="S31" s="77"/>
      <c r="T31" s="77"/>
      <c r="U31" s="77"/>
      <c r="V31" s="77"/>
      <c r="X31" s="77"/>
      <c r="Y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</row>
    <row r="32" s="86" customFormat="true" ht="33" hidden="false" customHeight="true" outlineLevel="0" collapsed="false">
      <c r="A32" s="79"/>
      <c r="B32" s="80" t="s">
        <v>21</v>
      </c>
      <c r="C32" s="81" t="s">
        <v>36</v>
      </c>
      <c r="D32" s="81"/>
      <c r="E32" s="81"/>
      <c r="F32" s="81"/>
      <c r="G32" s="81"/>
      <c r="H32" s="81"/>
      <c r="I32" s="82" t="n">
        <v>10</v>
      </c>
      <c r="J32" s="82"/>
      <c r="K32" s="82"/>
      <c r="L32" s="83"/>
      <c r="M32" s="83"/>
      <c r="N32" s="84"/>
      <c r="O32" s="85"/>
      <c r="P32" s="85"/>
      <c r="Q32" s="85"/>
      <c r="R32" s="85"/>
      <c r="S32" s="85"/>
      <c r="T32" s="85"/>
      <c r="U32" s="85"/>
      <c r="V32" s="85"/>
      <c r="X32" s="85"/>
      <c r="Y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</row>
    <row r="33" s="86" customFormat="true" ht="9" hidden="false" customHeight="true" outlineLevel="0" collapsed="false">
      <c r="A33" s="79"/>
      <c r="B33" s="80"/>
      <c r="C33" s="81"/>
      <c r="D33" s="87"/>
      <c r="E33" s="88"/>
      <c r="F33" s="88"/>
      <c r="G33" s="88"/>
      <c r="H33" s="88"/>
      <c r="I33" s="89"/>
      <c r="J33" s="90"/>
      <c r="K33" s="90"/>
      <c r="L33" s="83"/>
      <c r="M33" s="83"/>
      <c r="N33" s="83"/>
      <c r="O33" s="85"/>
      <c r="P33" s="85"/>
      <c r="Q33" s="85"/>
      <c r="R33" s="85"/>
      <c r="S33" s="85"/>
      <c r="T33" s="85"/>
      <c r="U33" s="85"/>
      <c r="V33" s="85"/>
      <c r="X33" s="85"/>
      <c r="Y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</row>
    <row r="34" s="86" customFormat="true" ht="48.75" hidden="false" customHeight="true" outlineLevel="0" collapsed="false">
      <c r="A34" s="79"/>
      <c r="B34" s="91" t="str">
        <f aca="false">IF(J23&gt;0,"BECAUSE THE INTEREST RATE DOES NOT CHANGE, PLEASE PROCEED TO SECTION 3","")</f>
        <v/>
      </c>
      <c r="C34" s="91"/>
      <c r="D34" s="91"/>
      <c r="E34" s="91"/>
      <c r="F34" s="91"/>
      <c r="G34" s="91"/>
      <c r="H34" s="88"/>
      <c r="I34" s="92" t="str">
        <f aca="false">IF(J23&gt;0,B34,"Narrative Description of Method of selecting Rate or Date, summarized from Loan Documents")</f>
        <v>Narrative Description of Method of selecting Rate or Date, summarized from Loan Documents</v>
      </c>
      <c r="J34" s="92"/>
      <c r="K34" s="92"/>
      <c r="L34" s="92"/>
      <c r="M34" s="93" t="str">
        <f aca="false">IF(J23&gt;0,"","Amount")</f>
        <v>Amount</v>
      </c>
      <c r="N34" s="93"/>
      <c r="O34" s="85"/>
      <c r="P34" s="85"/>
      <c r="Q34" s="85"/>
      <c r="R34" s="85"/>
      <c r="S34" s="85"/>
      <c r="T34" s="85"/>
      <c r="U34" s="85"/>
      <c r="V34" s="85"/>
      <c r="X34" s="85"/>
      <c r="Y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</row>
    <row r="35" s="86" customFormat="true" ht="33" hidden="false" customHeight="true" outlineLevel="0" collapsed="false">
      <c r="A35" s="79"/>
      <c r="B35" s="80" t="s">
        <v>37</v>
      </c>
      <c r="C35" s="81" t="str">
        <f aca="false">IF(J23&gt;0,"","Reference rate contained in loan for resetting of payment amount")</f>
        <v>Reference rate contained in loan for resetting of payment amount</v>
      </c>
      <c r="D35" s="81"/>
      <c r="E35" s="81"/>
      <c r="F35" s="81"/>
      <c r="G35" s="81"/>
      <c r="H35" s="81"/>
      <c r="I35" s="94"/>
      <c r="J35" s="94"/>
      <c r="K35" s="94"/>
      <c r="L35" s="94"/>
      <c r="M35" s="95" t="n">
        <v>0</v>
      </c>
      <c r="N35" s="95"/>
      <c r="O35" s="85"/>
      <c r="P35" s="85"/>
      <c r="Q35" s="85"/>
      <c r="R35" s="85"/>
      <c r="S35" s="85"/>
      <c r="T35" s="85"/>
      <c r="U35" s="85"/>
      <c r="V35" s="85"/>
      <c r="X35" s="85"/>
      <c r="Y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</row>
    <row r="36" customFormat="false" ht="33" hidden="false" customHeight="true" outlineLevel="0" collapsed="false">
      <c r="A36" s="46"/>
      <c r="B36" s="36" t="s">
        <v>38</v>
      </c>
      <c r="C36" s="96" t="str">
        <f aca="false">IF(J23&gt;0,"","Reference date contined in loan documents for resetting payment amount")</f>
        <v>Reference date contined in loan documents for resetting payment amount</v>
      </c>
      <c r="D36" s="96"/>
      <c r="E36" s="96"/>
      <c r="F36" s="96"/>
      <c r="G36" s="96"/>
      <c r="H36" s="57"/>
      <c r="I36" s="97"/>
      <c r="J36" s="97"/>
      <c r="K36" s="97"/>
      <c r="L36" s="97"/>
      <c r="M36" s="98" t="n">
        <f aca="false">+L28</f>
        <v>36861</v>
      </c>
      <c r="N36" s="98"/>
      <c r="O36" s="4"/>
      <c r="P36" s="4"/>
      <c r="Q36" s="4"/>
      <c r="R36" s="4"/>
      <c r="S36" s="4"/>
      <c r="T36" s="4"/>
      <c r="U36" s="4"/>
      <c r="V36" s="4"/>
      <c r="X36" s="4"/>
      <c r="Y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</row>
    <row r="37" customFormat="false" ht="30.75" hidden="false" customHeight="true" outlineLevel="0" collapsed="false">
      <c r="A37" s="46"/>
      <c r="B37" s="36" t="s">
        <v>39</v>
      </c>
      <c r="C37" s="44" t="str">
        <f aca="false">IF(J23&gt;0,"","Add on Percentage contained in loan documents for resetting payment amount")</f>
        <v>Add on Percentage contained in loan documents for resetting payment amount</v>
      </c>
      <c r="D37" s="44"/>
      <c r="E37" s="44"/>
      <c r="F37" s="44"/>
      <c r="G37" s="44"/>
      <c r="H37" s="57"/>
      <c r="I37" s="99"/>
      <c r="J37" s="99"/>
      <c r="K37" s="99"/>
      <c r="L37" s="100"/>
      <c r="M37" s="101" t="n">
        <v>0</v>
      </c>
      <c r="N37" s="101"/>
      <c r="O37" s="4"/>
      <c r="P37" s="4"/>
      <c r="Q37" s="4"/>
      <c r="R37" s="4"/>
      <c r="S37" s="4"/>
      <c r="T37" s="4"/>
      <c r="U37" s="4"/>
      <c r="V37" s="4"/>
      <c r="X37" s="4"/>
      <c r="Y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</row>
    <row r="38" s="108" customFormat="true" ht="17.25" hidden="false" customHeight="true" outlineLevel="0" collapsed="false">
      <c r="A38" s="46"/>
      <c r="B38" s="36" t="s">
        <v>40</v>
      </c>
      <c r="C38" s="102" t="str">
        <f aca="false">IF(J23&gt;0,"","Number of months of amortization for payment reset")</f>
        <v>Number of months of amortization for payment reset</v>
      </c>
      <c r="D38" s="102"/>
      <c r="E38" s="102"/>
      <c r="F38" s="102"/>
      <c r="G38" s="102"/>
      <c r="H38" s="102"/>
      <c r="I38" s="103"/>
      <c r="J38" s="104"/>
      <c r="K38" s="104"/>
      <c r="L38" s="105"/>
      <c r="M38" s="106" t="n">
        <v>1</v>
      </c>
      <c r="N38" s="106"/>
      <c r="O38" s="107"/>
      <c r="P38" s="107"/>
      <c r="Q38" s="107"/>
      <c r="R38" s="107"/>
      <c r="S38" s="107"/>
      <c r="T38" s="107"/>
      <c r="U38" s="107"/>
      <c r="V38" s="107"/>
      <c r="X38" s="107"/>
      <c r="Y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</row>
    <row r="39" s="108" customFormat="true" ht="17.25" hidden="false" customHeight="true" outlineLevel="0" collapsed="false">
      <c r="A39" s="46"/>
      <c r="B39" s="36" t="s">
        <v>41</v>
      </c>
      <c r="C39" s="102" t="s">
        <v>42</v>
      </c>
      <c r="D39" s="102"/>
      <c r="E39" s="102"/>
      <c r="F39" s="102"/>
      <c r="G39" s="102"/>
      <c r="H39" s="109"/>
      <c r="I39" s="103"/>
      <c r="J39" s="104"/>
      <c r="K39" s="104"/>
      <c r="L39" s="105"/>
      <c r="M39" s="110" t="n">
        <f aca="false">MAX('Loan History'!AI37:AI516)</f>
        <v>0</v>
      </c>
      <c r="N39" s="110"/>
      <c r="O39" s="107"/>
      <c r="P39" s="107"/>
      <c r="Q39" s="107"/>
      <c r="R39" s="107"/>
      <c r="S39" s="107"/>
      <c r="T39" s="107"/>
      <c r="U39" s="107"/>
      <c r="V39" s="107"/>
      <c r="X39" s="107"/>
      <c r="Y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</row>
    <row r="40" s="117" customFormat="true" ht="19.5" hidden="false" customHeight="true" outlineLevel="0" collapsed="false">
      <c r="A40" s="111"/>
      <c r="B40" s="112" t="s">
        <v>43</v>
      </c>
      <c r="C40" s="113" t="s">
        <v>44</v>
      </c>
      <c r="D40" s="113"/>
      <c r="E40" s="113"/>
      <c r="F40" s="113"/>
      <c r="G40" s="113"/>
      <c r="H40" s="114"/>
      <c r="I40" s="99"/>
      <c r="J40" s="99"/>
      <c r="K40" s="99"/>
      <c r="L40" s="100"/>
      <c r="M40" s="115" t="n">
        <f aca="false">IF(J23&gt;0,J23,PMT((M35+M37)/12,MAX(1,M38),-M39))</f>
        <v>-0</v>
      </c>
      <c r="N40" s="115"/>
      <c r="O40" s="116"/>
      <c r="P40" s="116"/>
      <c r="Q40" s="116"/>
      <c r="R40" s="116"/>
      <c r="S40" s="116"/>
      <c r="T40" s="116"/>
      <c r="U40" s="116"/>
      <c r="V40" s="116"/>
      <c r="X40" s="116"/>
      <c r="Y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</row>
    <row r="41" customFormat="false" ht="17.25" hidden="false" customHeight="false" outlineLevel="0" collapsed="false">
      <c r="A41" s="30" t="s">
        <v>45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27"/>
      <c r="P41" s="27"/>
      <c r="Q41" s="27"/>
      <c r="R41" s="4"/>
      <c r="S41" s="4"/>
      <c r="T41" s="4"/>
      <c r="U41" s="4"/>
      <c r="V41" s="4"/>
      <c r="X41" s="4"/>
      <c r="Y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</row>
    <row r="42" customFormat="false" ht="17.25" hidden="false" customHeight="false" outlineLevel="0" collapsed="false">
      <c r="A42" s="25"/>
      <c r="B42" s="118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20"/>
      <c r="O42" s="27"/>
      <c r="P42" s="27"/>
      <c r="Q42" s="27"/>
      <c r="R42" s="4"/>
      <c r="S42" s="4"/>
      <c r="T42" s="4"/>
      <c r="U42" s="4"/>
      <c r="V42" s="4"/>
      <c r="X42" s="4"/>
      <c r="Y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</row>
    <row r="43" customFormat="false" ht="14.25" hidden="false" customHeight="true" outlineLevel="0" collapsed="false">
      <c r="A43" s="46"/>
      <c r="B43" s="26"/>
      <c r="C43" s="121" t="s">
        <v>46</v>
      </c>
      <c r="D43" s="121"/>
      <c r="E43" s="121"/>
      <c r="F43" s="121"/>
      <c r="G43" s="121"/>
      <c r="H43" s="121"/>
      <c r="I43" s="121"/>
      <c r="J43" s="122" t="n">
        <f aca="false">+L30</f>
        <v>36861</v>
      </c>
      <c r="K43" s="123" t="s">
        <v>47</v>
      </c>
      <c r="L43" s="124" t="n">
        <f aca="false">+J43+365+60</f>
        <v>37286</v>
      </c>
      <c r="M43" s="125"/>
      <c r="N43" s="126"/>
      <c r="O43" s="4"/>
      <c r="P43" s="4"/>
      <c r="Q43" s="4"/>
      <c r="R43" s="4"/>
      <c r="S43" s="4"/>
      <c r="T43" s="4"/>
      <c r="U43" s="4"/>
      <c r="V43" s="4"/>
      <c r="X43" s="4"/>
      <c r="Y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</row>
    <row r="44" s="135" customFormat="true" ht="14.25" hidden="false" customHeight="true" outlineLevel="0" collapsed="false">
      <c r="A44" s="127"/>
      <c r="B44" s="128"/>
      <c r="C44" s="129" t="s">
        <v>48</v>
      </c>
      <c r="D44" s="129"/>
      <c r="E44" s="129"/>
      <c r="F44" s="130"/>
      <c r="G44" s="51"/>
      <c r="H44" s="51"/>
      <c r="I44" s="51"/>
      <c r="J44" s="51"/>
      <c r="K44" s="131" t="s">
        <v>49</v>
      </c>
      <c r="L44" s="131" t="s">
        <v>50</v>
      </c>
      <c r="M44" s="132" t="s">
        <v>51</v>
      </c>
      <c r="N44" s="133" t="s">
        <v>52</v>
      </c>
      <c r="O44" s="134"/>
      <c r="P44" s="134"/>
      <c r="Q44" s="134"/>
      <c r="R44" s="134"/>
      <c r="S44" s="134"/>
      <c r="T44" s="134"/>
      <c r="U44" s="134"/>
      <c r="V44" s="134"/>
      <c r="X44" s="134"/>
      <c r="Y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</row>
    <row r="45" customFormat="false" ht="48" hidden="false" customHeight="true" outlineLevel="0" collapsed="false">
      <c r="A45" s="46"/>
      <c r="B45" s="26"/>
      <c r="C45" s="136" t="s">
        <v>29</v>
      </c>
      <c r="D45" s="137" t="s">
        <v>30</v>
      </c>
      <c r="E45" s="138" t="s">
        <v>31</v>
      </c>
      <c r="F45" s="139" t="s">
        <v>53</v>
      </c>
      <c r="G45" s="140" t="s">
        <v>54</v>
      </c>
      <c r="H45" s="141"/>
      <c r="I45" s="141"/>
      <c r="J45" s="142"/>
      <c r="K45" s="131"/>
      <c r="L45" s="131"/>
      <c r="M45" s="132"/>
      <c r="N45" s="133"/>
      <c r="O45" s="4"/>
      <c r="P45" s="4"/>
      <c r="Q45" s="4"/>
      <c r="R45" s="4"/>
      <c r="S45" s="4"/>
      <c r="T45" s="4"/>
      <c r="U45" s="4"/>
      <c r="V45" s="4"/>
      <c r="X45" s="4"/>
      <c r="Y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</row>
    <row r="46" s="63" customFormat="true" ht="15.75" hidden="false" customHeight="true" outlineLevel="0" collapsed="false">
      <c r="A46" s="143" t="n">
        <v>3</v>
      </c>
      <c r="B46" s="144" t="s">
        <v>9</v>
      </c>
      <c r="C46" s="145"/>
      <c r="D46" s="146"/>
      <c r="E46" s="70"/>
      <c r="F46" s="147"/>
      <c r="G46" s="148"/>
      <c r="H46" s="148"/>
      <c r="I46" s="148"/>
      <c r="J46" s="148"/>
      <c r="K46" s="149" t="str">
        <f aca="false">IF(C46=0,"",DATE(E46,C46,D46)-60)</f>
        <v/>
      </c>
      <c r="L46" s="150" t="str">
        <f aca="false">IF(C46=0,"",MAX(0,INT((K46-$L$30)/30)))</f>
        <v/>
      </c>
      <c r="M46" s="151" t="str">
        <f aca="false">IF(C46=0,"",+F46/12*(12-L46))</f>
        <v/>
      </c>
      <c r="N46" s="152" t="str">
        <f aca="false">IF(F46=0,"",IF(K46+60&lt;J$43+365,F46,""))</f>
        <v/>
      </c>
      <c r="O46" s="153"/>
      <c r="P46" s="153"/>
      <c r="Q46" s="153"/>
      <c r="R46" s="153"/>
      <c r="S46" s="153"/>
      <c r="T46" s="153"/>
      <c r="U46" s="153"/>
      <c r="V46" s="153"/>
      <c r="X46" s="153"/>
      <c r="Y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</row>
    <row r="47" customFormat="false" ht="14.25" hidden="false" customHeight="true" outlineLevel="0" collapsed="false">
      <c r="A47" s="46"/>
      <c r="B47" s="26" t="s">
        <v>11</v>
      </c>
      <c r="C47" s="145"/>
      <c r="D47" s="146"/>
      <c r="E47" s="70"/>
      <c r="F47" s="147"/>
      <c r="G47" s="148"/>
      <c r="H47" s="148"/>
      <c r="I47" s="148"/>
      <c r="J47" s="148"/>
      <c r="K47" s="149" t="str">
        <f aca="false">IF(C47=0,"",DATE(E47,C47,D47)-60)</f>
        <v/>
      </c>
      <c r="L47" s="150" t="str">
        <f aca="false">IF(C47=0,"",MAX(0,INT((K47-$L$30)/30)))</f>
        <v/>
      </c>
      <c r="M47" s="151" t="str">
        <f aca="false">IF(C47=0,"",+F47/12*(12-L47))</f>
        <v/>
      </c>
      <c r="N47" s="152" t="str">
        <f aca="false">IF(F47=0,"",IF(K47+60&lt;J$43+365,F47,""))</f>
        <v/>
      </c>
      <c r="O47" s="4"/>
      <c r="P47" s="4"/>
      <c r="Q47" s="4"/>
      <c r="R47" s="4"/>
      <c r="S47" s="4"/>
      <c r="T47" s="4"/>
      <c r="U47" s="4"/>
      <c r="V47" s="4"/>
      <c r="X47" s="4"/>
      <c r="Y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</row>
    <row r="48" customFormat="false" ht="14.25" hidden="false" customHeight="true" outlineLevel="0" collapsed="false">
      <c r="A48" s="46"/>
      <c r="B48" s="26" t="s">
        <v>13</v>
      </c>
      <c r="C48" s="154"/>
      <c r="D48" s="146"/>
      <c r="E48" s="70"/>
      <c r="F48" s="147"/>
      <c r="G48" s="148"/>
      <c r="H48" s="148"/>
      <c r="I48" s="148"/>
      <c r="J48" s="148"/>
      <c r="K48" s="149" t="str">
        <f aca="false">IF(C48=0,"",DATE(E48,C48,D48)-60)</f>
        <v/>
      </c>
      <c r="L48" s="150" t="str">
        <f aca="false">IF(C48=0,"",MAX(0,INT((K48-$L$30)/30)))</f>
        <v/>
      </c>
      <c r="M48" s="151" t="str">
        <f aca="false">IF(C48=0,"",+F48/12*(12-L48))</f>
        <v/>
      </c>
      <c r="N48" s="152" t="str">
        <f aca="false">IF(F48=0,"",IF(K48+60&lt;J$43+365,F48,""))</f>
        <v/>
      </c>
      <c r="O48" s="4"/>
      <c r="P48" s="4"/>
      <c r="Q48" s="4"/>
      <c r="R48" s="4"/>
      <c r="S48" s="4"/>
      <c r="T48" s="4"/>
      <c r="U48" s="4"/>
      <c r="V48" s="4"/>
      <c r="X48" s="4"/>
      <c r="Y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</row>
    <row r="49" customFormat="false" ht="14.25" hidden="false" customHeight="true" outlineLevel="0" collapsed="false">
      <c r="A49" s="46"/>
      <c r="B49" s="26" t="s">
        <v>15</v>
      </c>
      <c r="C49" s="154"/>
      <c r="D49" s="146"/>
      <c r="E49" s="70"/>
      <c r="F49" s="147"/>
      <c r="G49" s="148"/>
      <c r="H49" s="148"/>
      <c r="I49" s="148"/>
      <c r="J49" s="148"/>
      <c r="K49" s="149" t="str">
        <f aca="false">IF(C49=0,"",DATE(E49,C49,D49)-60)</f>
        <v/>
      </c>
      <c r="L49" s="150" t="str">
        <f aca="false">IF(C49=0,"",MAX(0,INT((K49-$L$30)/30)))</f>
        <v/>
      </c>
      <c r="M49" s="151" t="str">
        <f aca="false">IF(C49=0,"",+F49/12*(12-L49))</f>
        <v/>
      </c>
      <c r="N49" s="152" t="str">
        <f aca="false">IF(F49=0,"",IF(K49+60&lt;J$43+365,F49,""))</f>
        <v/>
      </c>
      <c r="O49" s="4"/>
      <c r="P49" s="4"/>
      <c r="Q49" s="4"/>
      <c r="R49" s="4"/>
      <c r="S49" s="4"/>
      <c r="T49" s="4"/>
      <c r="U49" s="4"/>
      <c r="V49" s="4"/>
      <c r="X49" s="4"/>
      <c r="Y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</row>
    <row r="50" customFormat="false" ht="14.25" hidden="false" customHeight="true" outlineLevel="0" collapsed="false">
      <c r="A50" s="46"/>
      <c r="B50" s="26" t="s">
        <v>17</v>
      </c>
      <c r="C50" s="154"/>
      <c r="D50" s="146"/>
      <c r="E50" s="70"/>
      <c r="F50" s="147"/>
      <c r="G50" s="148"/>
      <c r="H50" s="148"/>
      <c r="I50" s="148"/>
      <c r="J50" s="148"/>
      <c r="K50" s="149" t="str">
        <f aca="false">IF(C50=0,"",DATE(E50,C50,D50)-60)</f>
        <v/>
      </c>
      <c r="L50" s="150" t="str">
        <f aca="false">IF(C50=0,"",MAX(0,INT((K50-$L$30)/30)))</f>
        <v/>
      </c>
      <c r="M50" s="151" t="str">
        <f aca="false">IF(C50=0,"",+F50/12*(12-L50))</f>
        <v/>
      </c>
      <c r="N50" s="152" t="str">
        <f aca="false">IF(F50=0,"",IF(K50+60&lt;J$43+365,F50,""))</f>
        <v/>
      </c>
      <c r="O50" s="4"/>
      <c r="P50" s="4"/>
      <c r="Q50" s="4"/>
      <c r="R50" s="4"/>
      <c r="S50" s="4"/>
      <c r="T50" s="4"/>
      <c r="U50" s="4"/>
      <c r="V50" s="4"/>
      <c r="X50" s="4"/>
      <c r="Y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</row>
    <row r="51" customFormat="false" ht="14.25" hidden="false" customHeight="true" outlineLevel="0" collapsed="false">
      <c r="A51" s="46"/>
      <c r="B51" s="26" t="s">
        <v>19</v>
      </c>
      <c r="C51" s="154"/>
      <c r="D51" s="146"/>
      <c r="E51" s="70"/>
      <c r="F51" s="147"/>
      <c r="G51" s="148"/>
      <c r="H51" s="148"/>
      <c r="I51" s="148"/>
      <c r="J51" s="148"/>
      <c r="K51" s="149" t="str">
        <f aca="false">IF(C51=0,"",DATE(E51,C51,D51)-60)</f>
        <v/>
      </c>
      <c r="L51" s="150" t="str">
        <f aca="false">IF(C51=0,"",MAX(0,INT((K51-$L$30)/30)))</f>
        <v/>
      </c>
      <c r="M51" s="151" t="str">
        <f aca="false">IF(C51=0,"",+F51/12*(12-L51))</f>
        <v/>
      </c>
      <c r="N51" s="152" t="str">
        <f aca="false">IF(F51=0,"",IF(K51+60&lt;J$43+365,F51,""))</f>
        <v/>
      </c>
      <c r="O51" s="4"/>
      <c r="P51" s="4"/>
      <c r="Q51" s="4"/>
      <c r="R51" s="4"/>
      <c r="S51" s="4"/>
      <c r="T51" s="4"/>
      <c r="U51" s="4"/>
      <c r="V51" s="4"/>
      <c r="X51" s="4"/>
      <c r="Y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</row>
    <row r="52" customFormat="false" ht="14.25" hidden="false" customHeight="true" outlineLevel="0" collapsed="false">
      <c r="A52" s="46"/>
      <c r="B52" s="26" t="s">
        <v>21</v>
      </c>
      <c r="C52" s="154"/>
      <c r="D52" s="146"/>
      <c r="E52" s="70"/>
      <c r="F52" s="147"/>
      <c r="G52" s="148"/>
      <c r="H52" s="148"/>
      <c r="I52" s="148"/>
      <c r="J52" s="148"/>
      <c r="K52" s="149" t="str">
        <f aca="false">IF(C52=0,"",DATE(E52,C52,D52)-60)</f>
        <v/>
      </c>
      <c r="L52" s="150" t="str">
        <f aca="false">IF(C52=0,"",MAX(0,INT((K52-$L$30)/30)))</f>
        <v/>
      </c>
      <c r="M52" s="151" t="str">
        <f aca="false">IF(C52=0,"",+F52/12*(12-L52))</f>
        <v/>
      </c>
      <c r="N52" s="152" t="str">
        <f aca="false">IF(F52=0,"",IF(K52+60&lt;J$43+365,F52,""))</f>
        <v/>
      </c>
      <c r="O52" s="4"/>
      <c r="P52" s="4"/>
      <c r="Q52" s="4"/>
      <c r="R52" s="4"/>
      <c r="S52" s="4"/>
      <c r="T52" s="4"/>
      <c r="U52" s="4"/>
      <c r="V52" s="4"/>
      <c r="X52" s="4"/>
      <c r="Y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</row>
    <row r="53" customFormat="false" ht="14.25" hidden="false" customHeight="true" outlineLevel="0" collapsed="false">
      <c r="A53" s="46"/>
      <c r="B53" s="26" t="s">
        <v>37</v>
      </c>
      <c r="C53" s="154"/>
      <c r="D53" s="146"/>
      <c r="E53" s="70"/>
      <c r="F53" s="147"/>
      <c r="G53" s="148"/>
      <c r="H53" s="148"/>
      <c r="I53" s="148"/>
      <c r="J53" s="148"/>
      <c r="K53" s="149" t="str">
        <f aca="false">IF(C53=0,"",DATE(E53,C53,D53)-60)</f>
        <v/>
      </c>
      <c r="L53" s="150" t="str">
        <f aca="false">IF(C53=0,"",MAX(0,INT((K53-$L$30)/30)))</f>
        <v/>
      </c>
      <c r="M53" s="151" t="str">
        <f aca="false">IF(C53=0,"",+F53/12*(12-L53))</f>
        <v/>
      </c>
      <c r="N53" s="152" t="str">
        <f aca="false">IF(F53=0,"",IF(K53+60&lt;J$43+365,F53,""))</f>
        <v/>
      </c>
      <c r="O53" s="4"/>
      <c r="P53" s="4"/>
      <c r="Q53" s="4"/>
      <c r="R53" s="4"/>
      <c r="S53" s="4"/>
      <c r="T53" s="4"/>
      <c r="U53" s="4"/>
      <c r="V53" s="4"/>
      <c r="X53" s="4"/>
      <c r="Y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</row>
    <row r="54" customFormat="false" ht="14.25" hidden="false" customHeight="true" outlineLevel="0" collapsed="false">
      <c r="A54" s="46"/>
      <c r="B54" s="26" t="s">
        <v>38</v>
      </c>
      <c r="C54" s="154"/>
      <c r="D54" s="146"/>
      <c r="E54" s="70"/>
      <c r="F54" s="147"/>
      <c r="G54" s="148"/>
      <c r="H54" s="148"/>
      <c r="I54" s="148"/>
      <c r="J54" s="148"/>
      <c r="K54" s="149" t="str">
        <f aca="false">IF(C54=0,"",DATE(E54,C54,D54)-60)</f>
        <v/>
      </c>
      <c r="L54" s="150" t="str">
        <f aca="false">IF(C54=0,"",MAX(0,INT((K54-$L$30)/30)))</f>
        <v/>
      </c>
      <c r="M54" s="151" t="str">
        <f aca="false">IF(C54=0,"",+F54/12*(12-L54))</f>
        <v/>
      </c>
      <c r="N54" s="152" t="str">
        <f aca="false">IF(F54=0,"",IF(K54+60&lt;J$43+365,F54,""))</f>
        <v/>
      </c>
      <c r="O54" s="4"/>
      <c r="P54" s="4"/>
      <c r="Q54" s="4"/>
      <c r="R54" s="4"/>
      <c r="S54" s="4"/>
      <c r="T54" s="4"/>
      <c r="U54" s="4"/>
      <c r="V54" s="4"/>
      <c r="X54" s="4"/>
      <c r="Y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</row>
    <row r="55" customFormat="false" ht="14.25" hidden="false" customHeight="true" outlineLevel="0" collapsed="false">
      <c r="A55" s="46"/>
      <c r="B55" s="26" t="s">
        <v>40</v>
      </c>
      <c r="C55" s="154"/>
      <c r="D55" s="146"/>
      <c r="E55" s="70"/>
      <c r="F55" s="147"/>
      <c r="G55" s="148"/>
      <c r="H55" s="148"/>
      <c r="I55" s="148"/>
      <c r="J55" s="148"/>
      <c r="K55" s="149" t="str">
        <f aca="false">IF(C55=0,"",DATE(E55,C55,D55)-60)</f>
        <v/>
      </c>
      <c r="L55" s="150" t="str">
        <f aca="false">IF(C55=0,"",MAX(0,INT((K55-$L$30)/30)))</f>
        <v/>
      </c>
      <c r="M55" s="151" t="str">
        <f aca="false">IF(C55=0,"",+F55/12*(12-L55))</f>
        <v/>
      </c>
      <c r="N55" s="152" t="str">
        <f aca="false">IF(F55=0,"",IF(K55+60&lt;J$43+365,F55,""))</f>
        <v/>
      </c>
      <c r="O55" s="4"/>
      <c r="P55" s="4"/>
      <c r="Q55" s="4"/>
      <c r="R55" s="4"/>
      <c r="S55" s="4"/>
      <c r="T55" s="4"/>
      <c r="U55" s="4"/>
      <c r="V55" s="4"/>
      <c r="X55" s="4"/>
      <c r="Y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</row>
    <row r="56" customFormat="false" ht="14.25" hidden="false" customHeight="true" outlineLevel="0" collapsed="false">
      <c r="A56" s="46"/>
      <c r="B56" s="26" t="s">
        <v>41</v>
      </c>
      <c r="C56" s="154"/>
      <c r="D56" s="146"/>
      <c r="E56" s="70"/>
      <c r="F56" s="147"/>
      <c r="G56" s="148"/>
      <c r="H56" s="148"/>
      <c r="I56" s="148"/>
      <c r="J56" s="148"/>
      <c r="K56" s="149" t="str">
        <f aca="false">IF(C56=0,"",DATE(E56,C56,D56)-60)</f>
        <v/>
      </c>
      <c r="L56" s="150" t="str">
        <f aca="false">IF(C56=0,"",MAX(0,INT((K56-$L$30)/30)))</f>
        <v/>
      </c>
      <c r="M56" s="151" t="str">
        <f aca="false">IF(C56=0,"",+F56/12*(12-L56))</f>
        <v/>
      </c>
      <c r="N56" s="152" t="str">
        <f aca="false">IF(F56=0,"",IF(K56+60&lt;J$43+365,F56,""))</f>
        <v/>
      </c>
      <c r="O56" s="4"/>
      <c r="P56" s="4"/>
      <c r="Q56" s="4"/>
      <c r="R56" s="4"/>
      <c r="S56" s="4"/>
      <c r="T56" s="4"/>
      <c r="U56" s="4"/>
      <c r="V56" s="4"/>
      <c r="X56" s="4"/>
      <c r="Y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</row>
    <row r="57" customFormat="false" ht="14.25" hidden="false" customHeight="true" outlineLevel="0" collapsed="false">
      <c r="A57" s="46"/>
      <c r="B57" s="26" t="s">
        <v>43</v>
      </c>
      <c r="C57" s="155"/>
      <c r="D57" s="156"/>
      <c r="E57" s="157"/>
      <c r="F57" s="158"/>
      <c r="G57" s="159"/>
      <c r="H57" s="159"/>
      <c r="I57" s="159"/>
      <c r="J57" s="159"/>
      <c r="K57" s="160" t="s">
        <v>55</v>
      </c>
      <c r="L57" s="160"/>
      <c r="M57" s="161" t="n">
        <f aca="false">SUM(M46:M56)</f>
        <v>0</v>
      </c>
      <c r="N57" s="162" t="n">
        <f aca="false">SUM(N46:N56)</f>
        <v>0</v>
      </c>
      <c r="O57" s="4"/>
      <c r="P57" s="4"/>
      <c r="Q57" s="4"/>
      <c r="R57" s="4"/>
      <c r="S57" s="4"/>
      <c r="T57" s="4"/>
      <c r="U57" s="4"/>
      <c r="V57" s="4"/>
      <c r="X57" s="4"/>
      <c r="Y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</row>
    <row r="58" customFormat="false" ht="14.25" hidden="false" customHeight="true" outlineLevel="0" collapsed="false">
      <c r="A58" s="46"/>
      <c r="B58" s="26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163"/>
      <c r="N58" s="164"/>
      <c r="O58" s="4"/>
      <c r="P58" s="4"/>
      <c r="Q58" s="4"/>
      <c r="R58" s="4"/>
      <c r="S58" s="4"/>
      <c r="T58" s="4"/>
      <c r="U58" s="4"/>
      <c r="V58" s="4"/>
      <c r="X58" s="4"/>
      <c r="Y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</row>
    <row r="59" s="172" customFormat="true" ht="14.25" hidden="false" customHeight="true" outlineLevel="0" collapsed="false">
      <c r="A59" s="43"/>
      <c r="B59" s="26" t="s">
        <v>56</v>
      </c>
      <c r="C59" s="28" t="s">
        <v>57</v>
      </c>
      <c r="D59" s="44"/>
      <c r="E59" s="27"/>
      <c r="F59" s="165"/>
      <c r="G59" s="166" t="n">
        <f aca="false">+J43</f>
        <v>36861</v>
      </c>
      <c r="H59" s="167"/>
      <c r="I59" s="167"/>
      <c r="J59" s="167"/>
      <c r="K59" s="167"/>
      <c r="L59" s="168"/>
      <c r="M59" s="169" t="n">
        <f aca="false">+M57</f>
        <v>0</v>
      </c>
      <c r="N59" s="170"/>
      <c r="O59" s="171"/>
      <c r="P59" s="171"/>
      <c r="Q59" s="171"/>
      <c r="R59" s="171"/>
      <c r="S59" s="171"/>
      <c r="T59" s="171"/>
      <c r="U59" s="171"/>
      <c r="V59" s="171"/>
      <c r="X59" s="171"/>
      <c r="Y59" s="171"/>
      <c r="AB59" s="171"/>
      <c r="AC59" s="171"/>
      <c r="AD59" s="17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</row>
    <row r="60" s="172" customFormat="true" ht="14.25" hidden="false" customHeight="true" outlineLevel="0" collapsed="false">
      <c r="A60" s="43"/>
      <c r="B60" s="26" t="s">
        <v>58</v>
      </c>
      <c r="C60" s="28" t="s">
        <v>59</v>
      </c>
      <c r="D60" s="44"/>
      <c r="E60" s="27"/>
      <c r="F60" s="165"/>
      <c r="G60" s="166" t="n">
        <f aca="false">+G59</f>
        <v>36861</v>
      </c>
      <c r="H60" s="167"/>
      <c r="I60" s="167"/>
      <c r="J60" s="167"/>
      <c r="K60" s="167"/>
      <c r="L60" s="166"/>
      <c r="M60" s="169" t="n">
        <f aca="false">+MAX('Loan History'!AB37:AB600)</f>
        <v>0</v>
      </c>
      <c r="N60" s="170"/>
      <c r="O60" s="171"/>
      <c r="P60" s="171"/>
      <c r="Q60" s="171"/>
      <c r="R60" s="171"/>
      <c r="S60" s="171"/>
      <c r="T60" s="171"/>
      <c r="U60" s="171"/>
      <c r="V60" s="171"/>
      <c r="X60" s="171"/>
      <c r="Y60" s="171"/>
      <c r="AB60" s="171"/>
      <c r="AC60" s="171"/>
      <c r="AD60" s="171"/>
      <c r="AE60" s="171"/>
      <c r="AF60" s="171"/>
      <c r="AG60" s="171"/>
      <c r="AH60" s="171"/>
      <c r="AI60" s="171"/>
      <c r="AJ60" s="171"/>
      <c r="AK60" s="171"/>
      <c r="AL60" s="171"/>
      <c r="AM60" s="171"/>
      <c r="AN60" s="171"/>
      <c r="AO60" s="171"/>
    </row>
    <row r="61" s="172" customFormat="true" ht="15" hidden="false" customHeight="true" outlineLevel="0" collapsed="false">
      <c r="A61" s="43"/>
      <c r="B61" s="26" t="s">
        <v>60</v>
      </c>
      <c r="C61" s="28" t="s">
        <v>61</v>
      </c>
      <c r="D61" s="28"/>
      <c r="E61" s="28"/>
      <c r="F61" s="28"/>
      <c r="G61" s="166" t="n">
        <f aca="false">+G60</f>
        <v>36861</v>
      </c>
      <c r="H61" s="28"/>
      <c r="I61" s="28"/>
      <c r="J61" s="28"/>
      <c r="K61" s="28"/>
      <c r="L61" s="28"/>
      <c r="M61" s="169" t="n">
        <f aca="false">+M59-M60</f>
        <v>0</v>
      </c>
      <c r="N61" s="29"/>
    </row>
    <row r="62" s="172" customFormat="true" ht="15" hidden="false" customHeight="true" outlineLevel="0" collapsed="false">
      <c r="A62" s="43"/>
      <c r="B62" s="26" t="s">
        <v>62</v>
      </c>
      <c r="C62" s="28" t="s">
        <v>63</v>
      </c>
      <c r="D62" s="28"/>
      <c r="E62" s="28"/>
      <c r="F62" s="28"/>
      <c r="G62" s="166"/>
      <c r="H62" s="28"/>
      <c r="I62" s="28"/>
      <c r="J62" s="28"/>
      <c r="K62" s="28"/>
      <c r="L62" s="28"/>
      <c r="M62" s="173" t="n">
        <v>0</v>
      </c>
      <c r="N62" s="29"/>
    </row>
    <row r="63" s="172" customFormat="true" ht="15" hidden="false" customHeight="true" outlineLevel="0" collapsed="false">
      <c r="A63" s="43"/>
      <c r="B63" s="26" t="s">
        <v>64</v>
      </c>
      <c r="C63" s="28" t="s">
        <v>65</v>
      </c>
      <c r="D63" s="28"/>
      <c r="E63" s="28"/>
      <c r="F63" s="28"/>
      <c r="G63" s="166" t="n">
        <f aca="false">+G61</f>
        <v>36861</v>
      </c>
      <c r="H63" s="28"/>
      <c r="I63" s="28"/>
      <c r="J63" s="28"/>
      <c r="K63" s="28"/>
      <c r="L63" s="28"/>
      <c r="M63" s="174" t="n">
        <f aca="false">+'Loan History'!AW36</f>
        <v>0</v>
      </c>
      <c r="N63" s="29"/>
    </row>
    <row r="64" s="172" customFormat="true" ht="15" hidden="false" customHeight="true" outlineLevel="0" collapsed="false">
      <c r="A64" s="43"/>
      <c r="B64" s="26" t="s">
        <v>66</v>
      </c>
      <c r="C64" s="27" t="s">
        <v>67</v>
      </c>
      <c r="D64" s="27"/>
      <c r="E64" s="27"/>
      <c r="F64" s="27"/>
      <c r="G64" s="27"/>
      <c r="H64" s="27"/>
      <c r="I64" s="27"/>
      <c r="J64" s="27"/>
      <c r="K64" s="27"/>
      <c r="L64" s="28"/>
      <c r="M64" s="174" t="n">
        <f aca="false">+M60+M62-M63</f>
        <v>0</v>
      </c>
      <c r="N64" s="29"/>
    </row>
    <row r="65" s="175" customFormat="true" ht="15" hidden="false" customHeight="true" outlineLevel="0" collapsed="false">
      <c r="A65" s="43"/>
      <c r="B65" s="26" t="s">
        <v>66</v>
      </c>
      <c r="C65" s="27" t="s">
        <v>68</v>
      </c>
      <c r="D65" s="27"/>
      <c r="E65" s="27"/>
      <c r="F65" s="27"/>
      <c r="G65" s="166"/>
      <c r="H65" s="28"/>
      <c r="I65" s="28"/>
      <c r="J65" s="28"/>
      <c r="K65" s="28"/>
      <c r="L65" s="28"/>
      <c r="M65" s="169" t="n">
        <f aca="false">+N57/12+(M59-M64)/12</f>
        <v>0</v>
      </c>
      <c r="N65" s="29"/>
    </row>
    <row r="66" s="179" customFormat="true" ht="15" hidden="false" customHeight="true" outlineLevel="0" collapsed="false">
      <c r="A66" s="8"/>
      <c r="B66" s="9" t="s">
        <v>69</v>
      </c>
      <c r="C66" s="16" t="s">
        <v>70</v>
      </c>
      <c r="D66" s="16"/>
      <c r="E66" s="16"/>
      <c r="F66" s="16"/>
      <c r="G66" s="176"/>
      <c r="H66" s="10"/>
      <c r="I66" s="10"/>
      <c r="J66" s="10"/>
      <c r="K66" s="10"/>
      <c r="L66" s="10"/>
      <c r="M66" s="177" t="n">
        <f aca="false">+M65+M40</f>
        <v>0</v>
      </c>
      <c r="N66" s="178"/>
    </row>
    <row r="67" s="175" customFormat="true" ht="16.5" hidden="false" customHeight="false" outlineLevel="0" collapsed="false">
      <c r="A67" s="43"/>
      <c r="B67" s="26" t="s">
        <v>71</v>
      </c>
      <c r="C67" s="28" t="s">
        <v>72</v>
      </c>
      <c r="D67" s="28"/>
      <c r="E67" s="28"/>
      <c r="F67" s="28"/>
      <c r="G67" s="28"/>
      <c r="H67" s="28"/>
      <c r="I67" s="180" t="str">
        <f aca="false">IF(I14=0,"",+I14)</f>
        <v/>
      </c>
      <c r="J67" s="180"/>
      <c r="K67" s="180"/>
      <c r="L67" s="180"/>
      <c r="M67" s="180"/>
      <c r="N67" s="29"/>
    </row>
    <row r="68" customFormat="false" ht="17.25" hidden="false" customHeight="false" outlineLevel="0" collapsed="false">
      <c r="A68" s="30" t="s">
        <v>73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27"/>
      <c r="P68" s="27"/>
      <c r="Q68" s="27"/>
      <c r="R68" s="4"/>
      <c r="S68" s="4"/>
      <c r="T68" s="4"/>
      <c r="U68" s="4"/>
      <c r="V68" s="4"/>
      <c r="X68" s="4"/>
      <c r="Y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</row>
    <row r="69" customFormat="false" ht="30" hidden="false" customHeight="true" outlineLevel="0" collapsed="false">
      <c r="A69" s="181"/>
      <c r="B69" s="182"/>
      <c r="C69" s="183" t="s">
        <v>74</v>
      </c>
      <c r="D69" s="184" t="s">
        <v>75</v>
      </c>
      <c r="E69" s="185" t="s">
        <v>76</v>
      </c>
      <c r="F69" s="186"/>
      <c r="G69" s="186"/>
      <c r="H69" s="186"/>
      <c r="I69" s="186"/>
      <c r="J69" s="186"/>
      <c r="K69" s="186"/>
      <c r="L69" s="186"/>
      <c r="M69" s="186"/>
      <c r="N69" s="164"/>
    </row>
    <row r="70" customFormat="false" ht="25.5" hidden="false" customHeight="true" outlineLevel="0" collapsed="false">
      <c r="A70" s="181"/>
      <c r="B70" s="182"/>
      <c r="C70" s="187"/>
      <c r="D70" s="188"/>
      <c r="E70" s="188" t="s">
        <v>77</v>
      </c>
      <c r="F70" s="189"/>
      <c r="G70" s="189"/>
      <c r="H70" s="189"/>
      <c r="I70" s="189"/>
      <c r="J70" s="189"/>
      <c r="K70" s="189"/>
      <c r="L70" s="189"/>
      <c r="M70" s="189"/>
      <c r="N70" s="164"/>
    </row>
    <row r="71" customFormat="false" ht="25.5" hidden="false" customHeight="true" outlineLevel="0" collapsed="false">
      <c r="A71" s="190"/>
      <c r="B71" s="191"/>
      <c r="C71" s="192"/>
      <c r="D71" s="193"/>
      <c r="E71" s="193"/>
      <c r="F71" s="194"/>
      <c r="G71" s="194"/>
      <c r="H71" s="194"/>
      <c r="I71" s="194"/>
      <c r="J71" s="195"/>
      <c r="K71" s="195"/>
      <c r="L71" s="195"/>
      <c r="M71" s="195"/>
      <c r="N71" s="84"/>
    </row>
    <row r="72" customFormat="false" ht="25.5" hidden="false" customHeight="true" outlineLevel="0" collapsed="false">
      <c r="A72" s="196" t="s">
        <v>78</v>
      </c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N72" s="196"/>
    </row>
    <row r="73" customFormat="false" ht="16.5" hidden="false" customHeight="false" outlineLevel="0" collapsed="false">
      <c r="A73" s="197" t="s">
        <v>79</v>
      </c>
      <c r="B73" s="197"/>
      <c r="C73" s="197"/>
      <c r="D73" s="197"/>
      <c r="E73" s="197"/>
      <c r="F73" s="197"/>
      <c r="G73" s="197"/>
      <c r="H73" s="197"/>
      <c r="I73" s="197"/>
      <c r="J73" s="197"/>
      <c r="K73" s="197"/>
      <c r="L73" s="197"/>
      <c r="M73" s="197"/>
      <c r="N73" s="197"/>
    </row>
    <row r="74" customFormat="false" ht="16.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5.7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5.7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5.7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5.7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5.7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5.7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5.7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5.75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5.7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5.7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5.7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</sheetData>
  <mergeCells count="82">
    <mergeCell ref="A1:N1"/>
    <mergeCell ref="A2:N2"/>
    <mergeCell ref="J5:L5"/>
    <mergeCell ref="A7:N7"/>
    <mergeCell ref="A8:N8"/>
    <mergeCell ref="A9:N9"/>
    <mergeCell ref="A11:N11"/>
    <mergeCell ref="C12:H12"/>
    <mergeCell ref="I12:N12"/>
    <mergeCell ref="C13:H13"/>
    <mergeCell ref="I13:N13"/>
    <mergeCell ref="C14:G14"/>
    <mergeCell ref="I14:N14"/>
    <mergeCell ref="C15:H15"/>
    <mergeCell ref="I15:N15"/>
    <mergeCell ref="C16:H16"/>
    <mergeCell ref="I16:N16"/>
    <mergeCell ref="C17:H17"/>
    <mergeCell ref="I17:N17"/>
    <mergeCell ref="C18:H18"/>
    <mergeCell ref="I18:N18"/>
    <mergeCell ref="A19:N19"/>
    <mergeCell ref="C21:H21"/>
    <mergeCell ref="I21:K21"/>
    <mergeCell ref="J22:K22"/>
    <mergeCell ref="C23:G23"/>
    <mergeCell ref="J23:K23"/>
    <mergeCell ref="C25:H25"/>
    <mergeCell ref="D26:E26"/>
    <mergeCell ref="C27:H27"/>
    <mergeCell ref="D28:E28"/>
    <mergeCell ref="C29:H29"/>
    <mergeCell ref="D30:E30"/>
    <mergeCell ref="C31:H31"/>
    <mergeCell ref="I31:K31"/>
    <mergeCell ref="C32:H32"/>
    <mergeCell ref="I32:K32"/>
    <mergeCell ref="B34:G34"/>
    <mergeCell ref="I34:L34"/>
    <mergeCell ref="M34:N34"/>
    <mergeCell ref="C35:H35"/>
    <mergeCell ref="I35:L35"/>
    <mergeCell ref="M35:N35"/>
    <mergeCell ref="C36:G36"/>
    <mergeCell ref="I36:L36"/>
    <mergeCell ref="M36:N36"/>
    <mergeCell ref="C37:G37"/>
    <mergeCell ref="M37:N37"/>
    <mergeCell ref="C38:H38"/>
    <mergeCell ref="M38:N38"/>
    <mergeCell ref="C39:G39"/>
    <mergeCell ref="M39:N39"/>
    <mergeCell ref="C40:G40"/>
    <mergeCell ref="M40:N40"/>
    <mergeCell ref="A41:N41"/>
    <mergeCell ref="C43:I43"/>
    <mergeCell ref="C44:E44"/>
    <mergeCell ref="K44:K45"/>
    <mergeCell ref="L44:L45"/>
    <mergeCell ref="M44:M45"/>
    <mergeCell ref="N44:N45"/>
    <mergeCell ref="G46:J46"/>
    <mergeCell ref="G47:J47"/>
    <mergeCell ref="G48:J48"/>
    <mergeCell ref="G49:J49"/>
    <mergeCell ref="G50:J50"/>
    <mergeCell ref="G51:J51"/>
    <mergeCell ref="G52:J52"/>
    <mergeCell ref="G53:J53"/>
    <mergeCell ref="G54:J54"/>
    <mergeCell ref="G55:J55"/>
    <mergeCell ref="G56:J56"/>
    <mergeCell ref="K57:L57"/>
    <mergeCell ref="C64:K64"/>
    <mergeCell ref="C65:F65"/>
    <mergeCell ref="C66:F66"/>
    <mergeCell ref="I67:M67"/>
    <mergeCell ref="A68:N68"/>
    <mergeCell ref="F69:M69"/>
    <mergeCell ref="F70:M70"/>
    <mergeCell ref="A72:N72"/>
    <mergeCell ref="A73:N7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W1075"/>
  <sheetViews>
    <sheetView showFormulas="false" showGridLines="true" showRowColHeaders="true" showZeros="true" rightToLeft="false" tabSelected="false" showOutlineSymbols="true" defaultGridColor="true" view="normal" topLeftCell="D30" colorId="64" zoomScale="75" zoomScaleNormal="75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198" width="4.85"/>
    <col collapsed="false" customWidth="true" hidden="false" outlineLevel="0" max="5" min="5" style="199" width="7.56"/>
    <col collapsed="false" customWidth="true" hidden="false" outlineLevel="0" max="6" min="6" style="200" width="7.42"/>
    <col collapsed="false" customWidth="true" hidden="false" outlineLevel="0" max="8" min="7" style="201" width="9.28"/>
    <col collapsed="false" customWidth="true" hidden="false" outlineLevel="0" max="9" min="9" style="201" width="8.85"/>
    <col collapsed="false" customWidth="true" hidden="false" outlineLevel="0" max="10" min="10" style="202" width="8.99"/>
    <col collapsed="false" customWidth="true" hidden="false" outlineLevel="0" max="11" min="11" style="201" width="10.13"/>
    <col collapsed="false" customWidth="true" hidden="false" outlineLevel="0" max="13" min="12" style="201" width="9.28"/>
    <col collapsed="false" customWidth="true" hidden="false" outlineLevel="0" max="14" min="14" style="201" width="7.7"/>
    <col collapsed="false" customWidth="true" hidden="false" outlineLevel="0" max="15" min="15" style="201" width="7.85"/>
    <col collapsed="false" customWidth="true" hidden="false" outlineLevel="0" max="17" min="16" style="201" width="9.28"/>
    <col collapsed="false" customWidth="true" hidden="false" outlineLevel="0" max="22" min="18" style="201" width="9.14"/>
    <col collapsed="false" customWidth="true" hidden="false" outlineLevel="0" max="23" min="23" style="201" width="10.13"/>
    <col collapsed="false" customWidth="true" hidden="false" outlineLevel="0" max="24" min="24" style="201" width="10.85"/>
    <col collapsed="false" customWidth="true" hidden="false" outlineLevel="0" max="25" min="25" style="203" width="8.7"/>
    <col collapsed="false" customWidth="true" hidden="false" outlineLevel="0" max="26" min="26" style="0" width="11.28"/>
    <col collapsed="false" customWidth="true" hidden="false" outlineLevel="0" max="27" min="27" style="4" width="12.28"/>
    <col collapsed="false" customWidth="true" hidden="false" outlineLevel="0" max="28" min="28" style="4" width="9.14"/>
    <col collapsed="false" customWidth="true" hidden="false" outlineLevel="0" max="31" min="31" style="4" width="11.13"/>
    <col collapsed="false" customWidth="true" hidden="false" outlineLevel="0" max="33" min="32" style="4" width="9.14"/>
    <col collapsed="false" customWidth="true" hidden="false" outlineLevel="0" max="34" min="34" style="4" width="10.13"/>
    <col collapsed="false" customWidth="true" hidden="false" outlineLevel="0" max="35" min="35" style="4" width="9.14"/>
    <col collapsed="false" customWidth="true" hidden="false" outlineLevel="0" max="36" min="36" style="4" width="11.13"/>
    <col collapsed="false" customWidth="true" hidden="false" outlineLevel="0" max="38" min="37" style="4" width="9.14"/>
    <col collapsed="false" customWidth="true" hidden="false" outlineLevel="0" max="39" min="39" style="4" width="11.56"/>
    <col collapsed="false" customWidth="true" hidden="false" outlineLevel="0" max="40" min="40" style="4" width="17.99"/>
    <col collapsed="false" customWidth="true" hidden="false" outlineLevel="0" max="44" min="41" style="4" width="9.14"/>
  </cols>
  <sheetData>
    <row r="1" customFormat="false" ht="13.5" hidden="false" customHeight="false" outlineLevel="0" collapsed="false">
      <c r="D1" s="204"/>
      <c r="E1" s="205"/>
      <c r="F1" s="206"/>
      <c r="G1" s="207"/>
      <c r="H1" s="207"/>
      <c r="I1" s="207"/>
      <c r="J1" s="208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9"/>
    </row>
    <row r="4" customFormat="false" ht="12.75" hidden="false" customHeight="true" outlineLevel="0" collapsed="false">
      <c r="D4" s="210" t="s">
        <v>80</v>
      </c>
      <c r="E4" s="210"/>
      <c r="F4" s="211" t="n">
        <f aca="false">+'Cover Sheet'!F16:J16</f>
        <v>0</v>
      </c>
      <c r="G4" s="211"/>
      <c r="H4" s="211"/>
      <c r="I4" s="211"/>
      <c r="J4" s="211"/>
      <c r="K4" s="211"/>
      <c r="L4" s="211"/>
    </row>
    <row r="5" customFormat="false" ht="12.75" hidden="false" customHeight="true" outlineLevel="0" collapsed="false">
      <c r="D5" s="210" t="s">
        <v>81</v>
      </c>
      <c r="E5" s="210"/>
      <c r="F5" s="211" t="n">
        <f aca="false">+'Cover Sheet'!F17:J17</f>
        <v>0</v>
      </c>
      <c r="G5" s="211"/>
      <c r="H5" s="211"/>
      <c r="I5" s="211"/>
      <c r="J5" s="211"/>
      <c r="K5" s="211"/>
      <c r="L5" s="211"/>
      <c r="O5" s="212"/>
      <c r="P5" s="212"/>
    </row>
    <row r="6" customFormat="false" ht="12.75" hidden="false" customHeight="true" outlineLevel="0" collapsed="false">
      <c r="D6" s="210" t="s">
        <v>82</v>
      </c>
      <c r="E6" s="210"/>
      <c r="F6" s="211" t="n">
        <f aca="false">+'Cover Sheet'!F18:G18</f>
        <v>0</v>
      </c>
      <c r="G6" s="211"/>
      <c r="H6" s="213"/>
      <c r="I6" s="214"/>
      <c r="J6" s="215"/>
      <c r="K6" s="214"/>
      <c r="L6" s="213"/>
      <c r="O6" s="212"/>
      <c r="P6" s="212"/>
    </row>
    <row r="7" customFormat="false" ht="12.75" hidden="false" customHeight="false" outlineLevel="0" collapsed="false">
      <c r="D7" s="216"/>
      <c r="E7" s="217"/>
      <c r="F7" s="218" t="s">
        <v>29</v>
      </c>
      <c r="G7" s="218" t="s">
        <v>30</v>
      </c>
      <c r="H7" s="218" t="s">
        <v>31</v>
      </c>
      <c r="I7" s="217"/>
      <c r="J7" s="219"/>
      <c r="K7" s="217"/>
      <c r="L7" s="217"/>
    </row>
    <row r="8" customFormat="false" ht="12.75" hidden="false" customHeight="true" outlineLevel="0" collapsed="false">
      <c r="D8" s="210" t="s">
        <v>83</v>
      </c>
      <c r="E8" s="210"/>
      <c r="F8" s="213" t="n">
        <f aca="false">+'Cover Sheet'!I28</f>
        <v>12</v>
      </c>
      <c r="G8" s="213" t="n">
        <f aca="false">+'Cover Sheet'!J28</f>
        <v>1</v>
      </c>
      <c r="H8" s="213" t="n">
        <f aca="false">+'Cover Sheet'!K28</f>
        <v>2000</v>
      </c>
      <c r="I8" s="217"/>
      <c r="J8" s="219"/>
      <c r="K8" s="217"/>
      <c r="L8" s="217"/>
    </row>
    <row r="9" customFormat="false" ht="12.75" hidden="false" customHeight="false" outlineLevel="0" collapsed="false">
      <c r="F9" s="220" t="n">
        <f aca="false">DATE(H8,F8,G8)</f>
        <v>36861</v>
      </c>
    </row>
    <row r="10" customFormat="false" ht="12.75" hidden="false" customHeight="true" outlineLevel="0" collapsed="false">
      <c r="D10" s="210" t="s">
        <v>84</v>
      </c>
      <c r="E10" s="210"/>
      <c r="F10" s="201" t="n">
        <f aca="false">+'Cover Sheet'!I21</f>
        <v>0</v>
      </c>
    </row>
    <row r="11" customFormat="false" ht="12.75" hidden="false" customHeight="false" outlineLevel="0" collapsed="false">
      <c r="F11" s="218" t="s">
        <v>29</v>
      </c>
      <c r="G11" s="218" t="s">
        <v>30</v>
      </c>
      <c r="H11" s="218" t="s">
        <v>31</v>
      </c>
    </row>
    <row r="12" customFormat="false" ht="12.75" hidden="false" customHeight="true" outlineLevel="0" collapsed="false">
      <c r="D12" s="210" t="s">
        <v>85</v>
      </c>
      <c r="E12" s="210"/>
      <c r="F12" s="213" t="n">
        <f aca="false">+'Cover Sheet'!I26</f>
        <v>12</v>
      </c>
      <c r="G12" s="213" t="n">
        <f aca="false">+'Cover Sheet'!J26</f>
        <v>1</v>
      </c>
      <c r="H12" s="213" t="n">
        <f aca="false">+'Cover Sheet'!K26</f>
        <v>2000</v>
      </c>
    </row>
    <row r="13" customFormat="false" ht="12.75" hidden="false" customHeight="false" outlineLevel="0" collapsed="false">
      <c r="D13" s="216"/>
      <c r="E13" s="217"/>
      <c r="F13" s="220" t="n">
        <f aca="false">DATE(H12,F12,G12)</f>
        <v>36861</v>
      </c>
      <c r="G13" s="221"/>
      <c r="H13" s="221"/>
    </row>
    <row r="14" customFormat="false" ht="35.25" hidden="false" customHeight="true" outlineLevel="0" collapsed="false">
      <c r="D14" s="210" t="s">
        <v>86</v>
      </c>
      <c r="E14" s="210"/>
      <c r="F14" s="214" t="n">
        <f aca="false">+'Cover Sheet'!I31</f>
        <v>0</v>
      </c>
      <c r="I14" s="222" t="s">
        <v>87</v>
      </c>
      <c r="J14" s="222"/>
      <c r="K14" s="222"/>
      <c r="L14" s="222"/>
      <c r="M14" s="222"/>
      <c r="N14" s="222"/>
      <c r="O14" s="223" t="n">
        <f aca="false">MAX(AA37:AA599)</f>
        <v>0</v>
      </c>
      <c r="P14" s="224"/>
    </row>
    <row r="15" customFormat="false" ht="37.5" hidden="false" customHeight="true" outlineLevel="0" collapsed="false">
      <c r="D15" s="210" t="s">
        <v>88</v>
      </c>
      <c r="E15" s="210"/>
      <c r="F15" s="225" t="n">
        <f aca="false">+'Cover Sheet'!I32</f>
        <v>10</v>
      </c>
      <c r="I15" s="226" t="s">
        <v>89</v>
      </c>
      <c r="J15" s="227"/>
      <c r="K15" s="226"/>
      <c r="L15" s="228"/>
      <c r="M15" s="228"/>
      <c r="N15" s="228"/>
      <c r="O15" s="223" t="n">
        <f aca="false">MAX(AB37:AB599)+P32</f>
        <v>0</v>
      </c>
      <c r="P15" s="223"/>
    </row>
    <row r="16" customFormat="false" ht="14.25" hidden="false" customHeight="true" outlineLevel="0" collapsed="false">
      <c r="D16" s="216"/>
      <c r="E16" s="217"/>
      <c r="F16" s="221"/>
    </row>
    <row r="17" s="135" customFormat="true" ht="14.25" hidden="false" customHeight="true" outlineLevel="0" collapsed="false">
      <c r="D17" s="229" t="s">
        <v>90</v>
      </c>
      <c r="E17" s="229"/>
      <c r="F17" s="229"/>
      <c r="G17" s="229"/>
      <c r="H17" s="229"/>
      <c r="I17" s="230" t="n">
        <f aca="false">+F9+60+365</f>
        <v>37286</v>
      </c>
      <c r="J17" s="230"/>
      <c r="K17" s="230"/>
      <c r="L17" s="230"/>
      <c r="M17" s="231"/>
      <c r="N17" s="231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3"/>
      <c r="AA17" s="134"/>
      <c r="AB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</row>
    <row r="18" customFormat="false" ht="29.25" hidden="false" customHeight="true" outlineLevel="0" collapsed="false">
      <c r="D18" s="210" t="s">
        <v>48</v>
      </c>
      <c r="E18" s="210"/>
      <c r="F18" s="210"/>
    </row>
    <row r="19" s="63" customFormat="true" ht="54" hidden="false" customHeight="true" outlineLevel="0" collapsed="false">
      <c r="D19" s="234" t="s">
        <v>29</v>
      </c>
      <c r="E19" s="235" t="s">
        <v>30</v>
      </c>
      <c r="F19" s="236" t="s">
        <v>31</v>
      </c>
      <c r="G19" s="237" t="s">
        <v>53</v>
      </c>
      <c r="H19" s="237" t="s">
        <v>54</v>
      </c>
      <c r="I19" s="237"/>
      <c r="J19" s="237"/>
      <c r="K19" s="237"/>
      <c r="L19" s="237"/>
      <c r="M19" s="237"/>
      <c r="N19" s="237" t="s">
        <v>49</v>
      </c>
      <c r="O19" s="237" t="s">
        <v>50</v>
      </c>
      <c r="P19" s="237" t="s">
        <v>91</v>
      </c>
      <c r="Q19" s="237"/>
      <c r="R19" s="237"/>
      <c r="S19" s="237"/>
      <c r="T19" s="237"/>
      <c r="U19" s="237"/>
      <c r="V19" s="237"/>
      <c r="W19" s="237"/>
      <c r="X19" s="237"/>
      <c r="Y19" s="238"/>
      <c r="AA19" s="153"/>
      <c r="AB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</row>
    <row r="20" customFormat="false" ht="14.25" hidden="false" customHeight="true" outlineLevel="0" collapsed="false">
      <c r="D20" s="239"/>
      <c r="E20" s="217"/>
      <c r="F20" s="221"/>
      <c r="H20" s="212"/>
      <c r="I20" s="212"/>
      <c r="J20" s="212"/>
      <c r="K20" s="212"/>
      <c r="L20" s="212"/>
      <c r="M20" s="212"/>
    </row>
    <row r="21" customFormat="false" ht="14.25" hidden="false" customHeight="true" outlineLevel="0" collapsed="false">
      <c r="D21" s="240" t="n">
        <f aca="false">+'Cover Sheet'!C46</f>
        <v>0</v>
      </c>
      <c r="E21" s="213" t="n">
        <f aca="false">+'Cover Sheet'!D46</f>
        <v>0</v>
      </c>
      <c r="F21" s="213" t="n">
        <f aca="false">+'Cover Sheet'!E46</f>
        <v>0</v>
      </c>
      <c r="G21" s="213" t="n">
        <f aca="false">+'Cover Sheet'!F46</f>
        <v>0</v>
      </c>
      <c r="H21" s="241" t="n">
        <f aca="false">+'Cover Sheet'!G46</f>
        <v>0</v>
      </c>
      <c r="I21" s="241"/>
      <c r="J21" s="241"/>
      <c r="K21" s="241"/>
      <c r="L21" s="241"/>
      <c r="M21" s="241"/>
      <c r="N21" s="220" t="str">
        <f aca="false">IF(D21=0,"",DATE(F21,D21,E21)-60)</f>
        <v/>
      </c>
      <c r="O21" s="221" t="str">
        <f aca="false">IF(D21=0,"",INT((N21-F$9)/30))</f>
        <v/>
      </c>
      <c r="P21" s="201" t="str">
        <f aca="false">IF(D21=0,"",+G21/12*(12-O21))</f>
        <v/>
      </c>
    </row>
    <row r="22" customFormat="false" ht="14.25" hidden="false" customHeight="true" outlineLevel="0" collapsed="false">
      <c r="D22" s="240" t="n">
        <f aca="false">+'Cover Sheet'!C47</f>
        <v>0</v>
      </c>
      <c r="E22" s="213" t="n">
        <f aca="false">+'Cover Sheet'!D47</f>
        <v>0</v>
      </c>
      <c r="F22" s="213" t="n">
        <f aca="false">+'Cover Sheet'!E47</f>
        <v>0</v>
      </c>
      <c r="G22" s="213" t="n">
        <f aca="false">+'Cover Sheet'!F47</f>
        <v>0</v>
      </c>
      <c r="H22" s="241" t="n">
        <f aca="false">+'Cover Sheet'!G47</f>
        <v>0</v>
      </c>
      <c r="I22" s="241"/>
      <c r="J22" s="241"/>
      <c r="K22" s="241"/>
      <c r="L22" s="241"/>
      <c r="M22" s="241"/>
      <c r="N22" s="220" t="str">
        <f aca="false">IF(D22=0,"",DATE(F22,D22,E22)-60)</f>
        <v/>
      </c>
      <c r="O22" s="221" t="str">
        <f aca="false">IF(D22=0,"",INT((N22-F$9)/30))</f>
        <v/>
      </c>
      <c r="P22" s="201" t="str">
        <f aca="false">IF(D22=0,"",+G22/12*(12-O22))</f>
        <v/>
      </c>
    </row>
    <row r="23" customFormat="false" ht="14.25" hidden="false" customHeight="true" outlineLevel="0" collapsed="false">
      <c r="D23" s="240" t="n">
        <f aca="false">+'Cover Sheet'!C48</f>
        <v>0</v>
      </c>
      <c r="E23" s="213" t="n">
        <f aca="false">+'Cover Sheet'!D48</f>
        <v>0</v>
      </c>
      <c r="F23" s="213" t="n">
        <f aca="false">+'Cover Sheet'!E48</f>
        <v>0</v>
      </c>
      <c r="G23" s="213" t="n">
        <f aca="false">+'Cover Sheet'!F48</f>
        <v>0</v>
      </c>
      <c r="H23" s="241" t="n">
        <f aca="false">+'Cover Sheet'!G48</f>
        <v>0</v>
      </c>
      <c r="I23" s="241"/>
      <c r="J23" s="241"/>
      <c r="K23" s="241"/>
      <c r="L23" s="241"/>
      <c r="M23" s="241"/>
      <c r="N23" s="220" t="str">
        <f aca="false">IF(D23=0,"",DATE(F23,D23,E23)-60)</f>
        <v/>
      </c>
      <c r="O23" s="221" t="str">
        <f aca="false">IF(D23=0,"",INT((N23-F$9)/30))</f>
        <v/>
      </c>
      <c r="P23" s="201" t="str">
        <f aca="false">IF(D23=0,"",+G23/12*(12-O23))</f>
        <v/>
      </c>
    </row>
    <row r="24" customFormat="false" ht="14.25" hidden="false" customHeight="true" outlineLevel="0" collapsed="false">
      <c r="D24" s="240" t="n">
        <f aca="false">+'Cover Sheet'!C49</f>
        <v>0</v>
      </c>
      <c r="E24" s="213" t="n">
        <f aca="false">+'Cover Sheet'!D49</f>
        <v>0</v>
      </c>
      <c r="F24" s="213" t="n">
        <f aca="false">+'Cover Sheet'!E49</f>
        <v>0</v>
      </c>
      <c r="G24" s="213" t="n">
        <f aca="false">+'Cover Sheet'!F49</f>
        <v>0</v>
      </c>
      <c r="H24" s="241" t="n">
        <f aca="false">+'Cover Sheet'!G49</f>
        <v>0</v>
      </c>
      <c r="I24" s="241"/>
      <c r="J24" s="241"/>
      <c r="K24" s="241"/>
      <c r="L24" s="241"/>
      <c r="M24" s="241"/>
      <c r="N24" s="220" t="str">
        <f aca="false">IF(D24=0,"",DATE(F24,D24,E24)-60)</f>
        <v/>
      </c>
      <c r="O24" s="221" t="str">
        <f aca="false">IF(D24=0,"",INT((N24-F$9)/30))</f>
        <v/>
      </c>
      <c r="P24" s="201" t="str">
        <f aca="false">IF(D24=0,"",+G24/12*(12-O24))</f>
        <v/>
      </c>
    </row>
    <row r="25" customFormat="false" ht="14.25" hidden="false" customHeight="true" outlineLevel="0" collapsed="false">
      <c r="D25" s="240" t="n">
        <f aca="false">+'Cover Sheet'!C50</f>
        <v>0</v>
      </c>
      <c r="E25" s="213" t="n">
        <f aca="false">+'Cover Sheet'!D50</f>
        <v>0</v>
      </c>
      <c r="F25" s="213" t="n">
        <f aca="false">+'Cover Sheet'!E50</f>
        <v>0</v>
      </c>
      <c r="G25" s="213" t="n">
        <f aca="false">+'Cover Sheet'!F50</f>
        <v>0</v>
      </c>
      <c r="H25" s="241" t="n">
        <f aca="false">+'Cover Sheet'!G50</f>
        <v>0</v>
      </c>
      <c r="I25" s="241"/>
      <c r="J25" s="241"/>
      <c r="K25" s="241"/>
      <c r="L25" s="241"/>
      <c r="M25" s="241"/>
      <c r="N25" s="220" t="str">
        <f aca="false">IF(D25=0,"",DATE(F25,D25,E25)-60)</f>
        <v/>
      </c>
      <c r="O25" s="221" t="str">
        <f aca="false">IF(D25=0,"",INT((N25-F$9)/30))</f>
        <v/>
      </c>
      <c r="P25" s="201" t="str">
        <f aca="false">IF(D25=0,"",+G25/12*(12-O25))</f>
        <v/>
      </c>
    </row>
    <row r="26" customFormat="false" ht="14.25" hidden="false" customHeight="true" outlineLevel="0" collapsed="false">
      <c r="D26" s="240" t="n">
        <f aca="false">+'Cover Sheet'!C51</f>
        <v>0</v>
      </c>
      <c r="E26" s="213" t="n">
        <f aca="false">+'Cover Sheet'!D51</f>
        <v>0</v>
      </c>
      <c r="F26" s="213" t="n">
        <f aca="false">+'Cover Sheet'!E51</f>
        <v>0</v>
      </c>
      <c r="G26" s="213" t="n">
        <f aca="false">+'Cover Sheet'!F51</f>
        <v>0</v>
      </c>
      <c r="H26" s="241" t="n">
        <f aca="false">+'Cover Sheet'!G51</f>
        <v>0</v>
      </c>
      <c r="I26" s="241"/>
      <c r="J26" s="241"/>
      <c r="K26" s="241"/>
      <c r="L26" s="241"/>
      <c r="M26" s="241"/>
      <c r="N26" s="220" t="str">
        <f aca="false">IF(D26=0,"",DATE(F26,D26,E26)-60)</f>
        <v/>
      </c>
      <c r="O26" s="221" t="str">
        <f aca="false">IF(D26=0,"",INT((N26-F$9)/30))</f>
        <v/>
      </c>
      <c r="P26" s="201" t="str">
        <f aca="false">IF(D26=0,"",+G26/12*(12-O26))</f>
        <v/>
      </c>
    </row>
    <row r="27" customFormat="false" ht="14.25" hidden="false" customHeight="true" outlineLevel="0" collapsed="false">
      <c r="D27" s="240" t="n">
        <f aca="false">+'Cover Sheet'!C52</f>
        <v>0</v>
      </c>
      <c r="E27" s="213" t="n">
        <f aca="false">+'Cover Sheet'!D52</f>
        <v>0</v>
      </c>
      <c r="F27" s="213" t="n">
        <f aca="false">+'Cover Sheet'!E52</f>
        <v>0</v>
      </c>
      <c r="G27" s="213" t="n">
        <f aca="false">+'Cover Sheet'!F52</f>
        <v>0</v>
      </c>
      <c r="H27" s="241" t="n">
        <f aca="false">+'Cover Sheet'!G52</f>
        <v>0</v>
      </c>
      <c r="I27" s="241"/>
      <c r="J27" s="241"/>
      <c r="K27" s="241"/>
      <c r="L27" s="241"/>
      <c r="M27" s="241"/>
      <c r="N27" s="220" t="str">
        <f aca="false">IF(D27=0,"",DATE(F27,D27,E27)-60)</f>
        <v/>
      </c>
      <c r="O27" s="221" t="str">
        <f aca="false">IF(D27=0,"",INT((N27-F$9)/30))</f>
        <v/>
      </c>
      <c r="P27" s="201" t="str">
        <f aca="false">IF(D27=0,"",+G27/12*(12-O27))</f>
        <v/>
      </c>
    </row>
    <row r="28" customFormat="false" ht="14.25" hidden="false" customHeight="true" outlineLevel="0" collapsed="false">
      <c r="D28" s="240" t="n">
        <f aca="false">+'Cover Sheet'!C53</f>
        <v>0</v>
      </c>
      <c r="E28" s="213" t="n">
        <f aca="false">+'Cover Sheet'!D53</f>
        <v>0</v>
      </c>
      <c r="F28" s="213" t="n">
        <f aca="false">+'Cover Sheet'!E53</f>
        <v>0</v>
      </c>
      <c r="G28" s="213" t="n">
        <f aca="false">+'Cover Sheet'!F53</f>
        <v>0</v>
      </c>
      <c r="H28" s="241" t="n">
        <f aca="false">+'Cover Sheet'!G53</f>
        <v>0</v>
      </c>
      <c r="I28" s="241"/>
      <c r="J28" s="241"/>
      <c r="K28" s="241"/>
      <c r="L28" s="241"/>
      <c r="M28" s="241"/>
      <c r="N28" s="220" t="str">
        <f aca="false">IF(D28=0,"",DATE(F28,D28,E28)-60)</f>
        <v/>
      </c>
      <c r="O28" s="221" t="str">
        <f aca="false">IF(D28=0,"",INT((N28-F$9)/30))</f>
        <v/>
      </c>
      <c r="P28" s="201" t="str">
        <f aca="false">IF(D28=0,"",+G28/12*(12-O28))</f>
        <v/>
      </c>
    </row>
    <row r="29" customFormat="false" ht="14.25" hidden="false" customHeight="true" outlineLevel="0" collapsed="false">
      <c r="D29" s="240" t="n">
        <f aca="false">+'Cover Sheet'!C54</f>
        <v>0</v>
      </c>
      <c r="E29" s="213" t="n">
        <f aca="false">+'Cover Sheet'!D54</f>
        <v>0</v>
      </c>
      <c r="F29" s="213" t="n">
        <f aca="false">+'Cover Sheet'!E54</f>
        <v>0</v>
      </c>
      <c r="G29" s="213" t="n">
        <f aca="false">+'Cover Sheet'!F54</f>
        <v>0</v>
      </c>
      <c r="H29" s="241" t="n">
        <f aca="false">+'Cover Sheet'!G54</f>
        <v>0</v>
      </c>
      <c r="I29" s="241"/>
      <c r="J29" s="241"/>
      <c r="K29" s="241"/>
      <c r="L29" s="241"/>
      <c r="M29" s="241"/>
      <c r="N29" s="220" t="str">
        <f aca="false">IF(D29=0,"",DATE(F29,D29,E29)-60)</f>
        <v/>
      </c>
      <c r="O29" s="221" t="str">
        <f aca="false">IF(D29=0,"",INT((N29-F$9)/30))</f>
        <v/>
      </c>
      <c r="P29" s="201" t="str">
        <f aca="false">IF(D29=0,"",+G29/12*(12-O29))</f>
        <v/>
      </c>
    </row>
    <row r="30" customFormat="false" ht="14.25" hidden="false" customHeight="true" outlineLevel="0" collapsed="false">
      <c r="D30" s="240" t="n">
        <f aca="false">+'Cover Sheet'!C55</f>
        <v>0</v>
      </c>
      <c r="E30" s="213" t="n">
        <f aca="false">+'Cover Sheet'!D55</f>
        <v>0</v>
      </c>
      <c r="F30" s="213" t="n">
        <f aca="false">+'Cover Sheet'!E55</f>
        <v>0</v>
      </c>
      <c r="G30" s="213" t="n">
        <f aca="false">+'Cover Sheet'!F55</f>
        <v>0</v>
      </c>
      <c r="H30" s="241" t="n">
        <f aca="false">+'Cover Sheet'!G55</f>
        <v>0</v>
      </c>
      <c r="I30" s="241"/>
      <c r="J30" s="241"/>
      <c r="K30" s="241"/>
      <c r="L30" s="241"/>
      <c r="M30" s="241"/>
      <c r="N30" s="220" t="str">
        <f aca="false">IF(D30=0,"",DATE(F30,D30,E30)-60)</f>
        <v/>
      </c>
      <c r="O30" s="221" t="str">
        <f aca="false">IF(D30=0,"",INT((N30-F$9)/30))</f>
        <v/>
      </c>
      <c r="P30" s="201" t="str">
        <f aca="false">IF(D30=0,"",+G30/12*(12-O30))</f>
        <v/>
      </c>
    </row>
    <row r="31" customFormat="false" ht="14.25" hidden="false" customHeight="true" outlineLevel="0" collapsed="false">
      <c r="D31" s="240" t="n">
        <f aca="false">+'Cover Sheet'!C56</f>
        <v>0</v>
      </c>
      <c r="E31" s="213" t="n">
        <f aca="false">+'Cover Sheet'!D56</f>
        <v>0</v>
      </c>
      <c r="F31" s="213" t="n">
        <f aca="false">+'Cover Sheet'!E56</f>
        <v>0</v>
      </c>
      <c r="G31" s="213" t="n">
        <f aca="false">+'Cover Sheet'!F56</f>
        <v>0</v>
      </c>
      <c r="H31" s="241" t="n">
        <f aca="false">+'Cover Sheet'!G56</f>
        <v>0</v>
      </c>
      <c r="I31" s="241"/>
      <c r="J31" s="241"/>
      <c r="K31" s="241"/>
      <c r="L31" s="241"/>
      <c r="M31" s="241"/>
      <c r="N31" s="220" t="str">
        <f aca="false">IF(D31=0,"",DATE(F31,D31,E31)-60)</f>
        <v/>
      </c>
      <c r="O31" s="221" t="str">
        <f aca="false">IF(D31=0,"",INT((N31-F$9)/30))</f>
        <v/>
      </c>
      <c r="P31" s="201" t="str">
        <f aca="false">IF(D31=0,"",+G31/12*(12-O31))</f>
        <v/>
      </c>
    </row>
    <row r="32" customFormat="false" ht="14.25" hidden="false" customHeight="true" outlineLevel="0" collapsed="false">
      <c r="D32" s="216"/>
      <c r="E32" s="217"/>
      <c r="F32" s="221"/>
      <c r="H32" s="212"/>
      <c r="I32" s="212"/>
      <c r="J32" s="242"/>
      <c r="K32" s="212"/>
      <c r="L32" s="212"/>
      <c r="M32" s="212"/>
      <c r="N32" s="243" t="s">
        <v>55</v>
      </c>
      <c r="O32" s="243"/>
      <c r="P32" s="201" t="n">
        <f aca="false">SUM(P21:P31)</f>
        <v>0</v>
      </c>
    </row>
    <row r="33" customFormat="false" ht="14.25" hidden="false" customHeight="true" outlineLevel="0" collapsed="false">
      <c r="D33" s="216"/>
      <c r="E33" s="217"/>
      <c r="F33" s="221"/>
      <c r="H33" s="212"/>
      <c r="I33" s="212"/>
      <c r="J33" s="242"/>
      <c r="K33" s="212"/>
      <c r="L33" s="212"/>
      <c r="M33" s="212"/>
      <c r="N33" s="244"/>
      <c r="O33" s="217"/>
    </row>
    <row r="34" customFormat="false" ht="14.25" hidden="false" customHeight="true" outlineLevel="0" collapsed="false">
      <c r="D34" s="216"/>
      <c r="E34" s="217"/>
      <c r="F34" s="221"/>
      <c r="H34" s="212"/>
      <c r="I34" s="212"/>
      <c r="J34" s="242"/>
      <c r="K34" s="212"/>
      <c r="L34" s="212"/>
      <c r="M34" s="212"/>
      <c r="N34" s="220"/>
      <c r="O34" s="221"/>
    </row>
    <row r="35" s="245" customFormat="true" ht="102.75" hidden="false" customHeight="false" outlineLevel="0" collapsed="false">
      <c r="D35" s="246" t="s">
        <v>92</v>
      </c>
      <c r="E35" s="247" t="s">
        <v>93</v>
      </c>
      <c r="F35" s="247" t="s">
        <v>94</v>
      </c>
      <c r="G35" s="248" t="s">
        <v>95</v>
      </c>
      <c r="H35" s="248" t="s">
        <v>96</v>
      </c>
      <c r="I35" s="248" t="s">
        <v>97</v>
      </c>
      <c r="J35" s="249" t="s">
        <v>98</v>
      </c>
      <c r="K35" s="248" t="s">
        <v>99</v>
      </c>
      <c r="L35" s="248" t="s">
        <v>100</v>
      </c>
      <c r="M35" s="248" t="s">
        <v>101</v>
      </c>
      <c r="N35" s="248" t="s">
        <v>102</v>
      </c>
      <c r="O35" s="248" t="s">
        <v>103</v>
      </c>
      <c r="P35" s="248" t="s">
        <v>104</v>
      </c>
      <c r="Q35" s="248" t="s">
        <v>105</v>
      </c>
      <c r="R35" s="248" t="s">
        <v>106</v>
      </c>
      <c r="S35" s="248" t="s">
        <v>107</v>
      </c>
      <c r="T35" s="248" t="s">
        <v>108</v>
      </c>
      <c r="U35" s="248" t="s">
        <v>109</v>
      </c>
      <c r="V35" s="248" t="s">
        <v>110</v>
      </c>
      <c r="W35" s="248" t="s">
        <v>111</v>
      </c>
      <c r="X35" s="248" t="s">
        <v>112</v>
      </c>
      <c r="Y35" s="250" t="s">
        <v>113</v>
      </c>
      <c r="Z35" s="245" t="s">
        <v>114</v>
      </c>
      <c r="AA35" s="251" t="s">
        <v>115</v>
      </c>
      <c r="AB35" s="251" t="s">
        <v>116</v>
      </c>
      <c r="AE35" s="251" t="s">
        <v>117</v>
      </c>
      <c r="AF35" s="251" t="s">
        <v>118</v>
      </c>
      <c r="AG35" s="251" t="s">
        <v>26</v>
      </c>
      <c r="AH35" s="251" t="s">
        <v>119</v>
      </c>
      <c r="AI35" s="251"/>
      <c r="AJ35" s="251" t="s">
        <v>120</v>
      </c>
      <c r="AK35" s="251" t="s">
        <v>118</v>
      </c>
      <c r="AL35" s="251" t="s">
        <v>26</v>
      </c>
      <c r="AM35" s="251" t="s">
        <v>119</v>
      </c>
      <c r="AN35" s="251" t="s">
        <v>121</v>
      </c>
      <c r="AO35" s="251" t="s">
        <v>122</v>
      </c>
      <c r="AP35" s="251" t="s">
        <v>123</v>
      </c>
      <c r="AQ35" s="251" t="s">
        <v>124</v>
      </c>
      <c r="AR35" s="251" t="s">
        <v>125</v>
      </c>
      <c r="AT35" s="245" t="s">
        <v>126</v>
      </c>
      <c r="AU35" s="245" t="s">
        <v>127</v>
      </c>
      <c r="AV35" s="245" t="s">
        <v>128</v>
      </c>
    </row>
    <row r="36" customFormat="false" ht="13.5" hidden="false" customHeight="false" outlineLevel="0" collapsed="false">
      <c r="A36" s="0" t="n">
        <f aca="false">IF(G12=1,1,2)</f>
        <v>1</v>
      </c>
      <c r="D36" s="252"/>
      <c r="E36" s="253"/>
      <c r="F36" s="254"/>
      <c r="G36" s="255"/>
      <c r="H36" s="255"/>
      <c r="I36" s="255"/>
      <c r="J36" s="256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7"/>
      <c r="AA36" s="4" t="s">
        <v>32</v>
      </c>
      <c r="AO36" s="4" t="n">
        <f aca="false">+F14</f>
        <v>0</v>
      </c>
      <c r="AP36" s="4" t="n">
        <v>0</v>
      </c>
      <c r="AQ36" s="4" t="n">
        <v>0</v>
      </c>
      <c r="AR36" s="4" t="n">
        <f aca="false">+AO36</f>
        <v>0</v>
      </c>
      <c r="AW36" s="4" t="n">
        <f aca="false">MAX(AV37:AV516)</f>
        <v>0</v>
      </c>
    </row>
    <row r="37" customFormat="false" ht="12.75" hidden="false" customHeight="false" outlineLevel="0" collapsed="false">
      <c r="A37" s="0" t="n">
        <f aca="false">IF(F12&lt;11,F12+A36,IF(F12=11,1,IF(F12=12,A36)))</f>
        <v>1</v>
      </c>
      <c r="B37" s="0" t="n">
        <f aca="false">+F15</f>
        <v>10</v>
      </c>
      <c r="C37" s="0" t="n">
        <f aca="false">IF(A37&gt;2,+H12,+H12+1)</f>
        <v>2001</v>
      </c>
      <c r="D37" s="258" t="n">
        <v>1</v>
      </c>
      <c r="E37" s="259" t="n">
        <f aca="false">DATE(H$12,F$12,G$12)</f>
        <v>36861</v>
      </c>
      <c r="F37" s="259" t="n">
        <f aca="false">IF(D37="","",MIN($F$9,DATE(C37,A37,B37)))</f>
        <v>36861</v>
      </c>
      <c r="G37" s="101" t="n">
        <v>0</v>
      </c>
      <c r="H37" s="260" t="n">
        <v>0</v>
      </c>
      <c r="I37" s="260" t="n">
        <v>0</v>
      </c>
      <c r="J37" s="261" t="n">
        <f aca="false">+'Cover Sheet'!M62</f>
        <v>0</v>
      </c>
      <c r="K37" s="260" t="n">
        <v>0</v>
      </c>
      <c r="L37" s="260" t="n">
        <v>0</v>
      </c>
      <c r="M37" s="260" t="n">
        <v>0</v>
      </c>
      <c r="N37" s="260" t="n">
        <v>0</v>
      </c>
      <c r="O37" s="260" t="n">
        <v>0</v>
      </c>
      <c r="P37" s="260" t="n">
        <v>0</v>
      </c>
      <c r="Q37" s="260" t="n">
        <v>0</v>
      </c>
      <c r="R37" s="262" t="n">
        <f aca="false">+AK37</f>
        <v>0</v>
      </c>
      <c r="S37" s="262" t="n">
        <f aca="false">+AL37-AK37</f>
        <v>0</v>
      </c>
      <c r="T37" s="260" t="n">
        <v>0</v>
      </c>
      <c r="U37" s="260" t="n">
        <v>0</v>
      </c>
      <c r="V37" s="260" t="n">
        <v>0</v>
      </c>
      <c r="W37" s="262" t="n">
        <f aca="false">+AH37</f>
        <v>0</v>
      </c>
      <c r="X37" s="262" t="n">
        <f aca="false">+AM37</f>
        <v>0</v>
      </c>
      <c r="Y37" s="263" t="n">
        <f aca="false">+AR37</f>
        <v>0</v>
      </c>
      <c r="Z37" s="4" t="n">
        <f aca="false">+X37-W37</f>
        <v>0</v>
      </c>
      <c r="AA37" s="4" t="n">
        <f aca="false">IF(F37=F$9,Z37,"")</f>
        <v>0</v>
      </c>
      <c r="AB37" s="4" t="n">
        <f aca="false">IF(F37=F$9,Y37,"")</f>
        <v>0</v>
      </c>
      <c r="AE37" s="4" t="n">
        <f aca="false">+'Cover Sheet'!I21</f>
        <v>0</v>
      </c>
      <c r="AF37" s="4" t="n">
        <f aca="false">+AE37*G37/12</f>
        <v>0</v>
      </c>
      <c r="AG37" s="4" t="n">
        <f aca="false">+H37</f>
        <v>0</v>
      </c>
      <c r="AH37" s="4" t="n">
        <f aca="false">+AE37+AF37-AG37</f>
        <v>0</v>
      </c>
      <c r="AI37" s="4" t="n">
        <f aca="false">IF(F37=F$9,+AE37,"")</f>
        <v>0</v>
      </c>
      <c r="AJ37" s="4" t="n">
        <f aca="false">+AE37</f>
        <v>0</v>
      </c>
      <c r="AK37" s="4" t="n">
        <f aca="false">+AJ37*G37/12</f>
        <v>0</v>
      </c>
      <c r="AL37" s="4" t="n">
        <f aca="false">+I37-K37-L37-M37-N37-O37-P37-Q37</f>
        <v>0</v>
      </c>
      <c r="AM37" s="4" t="n">
        <f aca="false">+AJ37+AK37-AL37</f>
        <v>0</v>
      </c>
      <c r="AN37" s="4" t="n">
        <f aca="false">IF(F37=F$9,+AJ37,"")</f>
        <v>0</v>
      </c>
      <c r="AO37" s="4" t="n">
        <f aca="false">+AR36</f>
        <v>0</v>
      </c>
      <c r="AP37" s="4" t="n">
        <f aca="false">+L37</f>
        <v>0</v>
      </c>
      <c r="AQ37" s="4" t="n">
        <f aca="false">+T37+U37+V37</f>
        <v>0</v>
      </c>
      <c r="AR37" s="4" t="n">
        <f aca="false">+AO37+AP37-AQ37</f>
        <v>0</v>
      </c>
      <c r="AT37" s="4" t="n">
        <f aca="false">+J37</f>
        <v>0</v>
      </c>
      <c r="AU37" s="4" t="n">
        <f aca="false">+K37</f>
        <v>0</v>
      </c>
      <c r="AV37" s="4" t="n">
        <f aca="false">+AU37+AV36</f>
        <v>0</v>
      </c>
    </row>
    <row r="38" customFormat="false" ht="12.75" hidden="false" customHeight="false" outlineLevel="0" collapsed="false">
      <c r="A38" s="0" t="n">
        <f aca="false">IF(A37=12,1,+A37+1)</f>
        <v>2</v>
      </c>
      <c r="B38" s="0" t="n">
        <f aca="false">+B37</f>
        <v>10</v>
      </c>
      <c r="C38" s="0" t="n">
        <f aca="false">IF(A38=1,+C37+1,+C37)</f>
        <v>2001</v>
      </c>
      <c r="D38" s="258" t="str">
        <f aca="false">IF(F37=$F$9,"",IF(D37="","",+D37+1))</f>
        <v/>
      </c>
      <c r="E38" s="259" t="str">
        <f aca="false">IF(D38="","",+F37+1)</f>
        <v/>
      </c>
      <c r="F38" s="259" t="str">
        <f aca="false">IF(D38="","",MIN($F$9,DATE(C38,A38,B38)))</f>
        <v/>
      </c>
      <c r="G38" s="101" t="str">
        <f aca="false">(IF(D38="","",+G37))</f>
        <v/>
      </c>
      <c r="H38" s="260" t="str">
        <f aca="false">IF(D38="","",+H37)</f>
        <v/>
      </c>
      <c r="I38" s="260"/>
      <c r="J38" s="264"/>
      <c r="K38" s="260"/>
      <c r="L38" s="260"/>
      <c r="M38" s="260"/>
      <c r="N38" s="260"/>
      <c r="O38" s="260"/>
      <c r="P38" s="260"/>
      <c r="Q38" s="260"/>
      <c r="R38" s="262" t="str">
        <f aca="false">IF(D38="","",+AK38)</f>
        <v/>
      </c>
      <c r="S38" s="262" t="str">
        <f aca="false">IF(D38="","",+AL38-AK38)</f>
        <v/>
      </c>
      <c r="T38" s="260"/>
      <c r="U38" s="260"/>
      <c r="V38" s="260"/>
      <c r="W38" s="262" t="str">
        <f aca="false">IF(D38="","",+AH38)</f>
        <v/>
      </c>
      <c r="X38" s="262" t="str">
        <f aca="false">IF(D38="","",+AM38)</f>
        <v/>
      </c>
      <c r="Y38" s="263" t="str">
        <f aca="false">IF(D38="","",+AR38)</f>
        <v/>
      </c>
      <c r="Z38" s="4" t="str">
        <f aca="false">IF(D38="","",+X38-W38)</f>
        <v/>
      </c>
      <c r="AA38" s="4" t="str">
        <f aca="false">IF(F38=F$9,Z38,"")</f>
        <v/>
      </c>
      <c r="AB38" s="4" t="str">
        <f aca="false">IF(F38=F$9,Y38,"")</f>
        <v/>
      </c>
      <c r="AE38" s="4" t="n">
        <f aca="false">+AH37</f>
        <v>0</v>
      </c>
      <c r="AF38" s="4" t="e">
        <f aca="false">+AE38*G38/12</f>
        <v>#VALUE!</v>
      </c>
      <c r="AG38" s="4" t="str">
        <f aca="false">+H38</f>
        <v/>
      </c>
      <c r="AH38" s="4" t="e">
        <f aca="false">+AE38+AF38-AG38</f>
        <v>#VALUE!</v>
      </c>
      <c r="AI38" s="4" t="str">
        <f aca="false">IF(F38=F$9,+AE38,"")</f>
        <v/>
      </c>
      <c r="AJ38" s="4" t="n">
        <f aca="false">+AM37</f>
        <v>0</v>
      </c>
      <c r="AK38" s="4" t="e">
        <f aca="false">+AJ38*G38/12</f>
        <v>#VALUE!</v>
      </c>
      <c r="AL38" s="4" t="n">
        <f aca="false">+I38-K38-L38-M38-N38-O38-P38-Q38</f>
        <v>0</v>
      </c>
      <c r="AM38" s="4" t="e">
        <f aca="false">+AJ38+AK38-AL38</f>
        <v>#VALUE!</v>
      </c>
      <c r="AN38" s="4" t="str">
        <f aca="false">IF(F38=F$9,+AJ38,"")</f>
        <v/>
      </c>
      <c r="AO38" s="4" t="n">
        <f aca="false">+AR37</f>
        <v>0</v>
      </c>
      <c r="AP38" s="4" t="n">
        <f aca="false">+L38</f>
        <v>0</v>
      </c>
      <c r="AQ38" s="4" t="n">
        <f aca="false">+T38+U38+V38</f>
        <v>0</v>
      </c>
      <c r="AR38" s="4" t="n">
        <f aca="false">+AO38+AP38-AQ38</f>
        <v>0</v>
      </c>
      <c r="AT38" s="4" t="n">
        <f aca="false">+J38</f>
        <v>0</v>
      </c>
      <c r="AU38" s="4" t="n">
        <f aca="false">+K38</f>
        <v>0</v>
      </c>
      <c r="AV38" s="4" t="n">
        <f aca="false">+AU38+AV37</f>
        <v>0</v>
      </c>
    </row>
    <row r="39" customFormat="false" ht="12.75" hidden="false" customHeight="false" outlineLevel="0" collapsed="false">
      <c r="A39" s="0" t="n">
        <f aca="false">IF(A38=12,1,+A38+1)</f>
        <v>3</v>
      </c>
      <c r="B39" s="0" t="n">
        <f aca="false">+B38</f>
        <v>10</v>
      </c>
      <c r="C39" s="0" t="n">
        <f aca="false">IF(A39=1,+C38+1,+C38)</f>
        <v>2001</v>
      </c>
      <c r="D39" s="258" t="str">
        <f aca="false">IF(F38=$F$9,"",IF(D38="","",+D38+1))</f>
        <v/>
      </c>
      <c r="E39" s="259" t="str">
        <f aca="false">IF(D39="","",+F38+1)</f>
        <v/>
      </c>
      <c r="F39" s="259" t="str">
        <f aca="false">IF(D39="","",MIN($F$9,DATE(C39,A39,B39)))</f>
        <v/>
      </c>
      <c r="G39" s="101" t="str">
        <f aca="false">(IF(D39="","",+G38))</f>
        <v/>
      </c>
      <c r="H39" s="260" t="str">
        <f aca="false">IF(D39="","",+H38)</f>
        <v/>
      </c>
      <c r="I39" s="260"/>
      <c r="J39" s="264"/>
      <c r="K39" s="260"/>
      <c r="L39" s="260"/>
      <c r="M39" s="260"/>
      <c r="N39" s="260"/>
      <c r="O39" s="260"/>
      <c r="P39" s="260"/>
      <c r="Q39" s="260"/>
      <c r="R39" s="262" t="str">
        <f aca="false">IF(D39="","",+AK39)</f>
        <v/>
      </c>
      <c r="S39" s="262" t="str">
        <f aca="false">IF(D39="","",+AL39-AK39)</f>
        <v/>
      </c>
      <c r="T39" s="260"/>
      <c r="U39" s="260"/>
      <c r="V39" s="260"/>
      <c r="W39" s="262" t="str">
        <f aca="false">IF(D39="","",+AH39)</f>
        <v/>
      </c>
      <c r="X39" s="262" t="str">
        <f aca="false">IF(D39="","",+AM39)</f>
        <v/>
      </c>
      <c r="Y39" s="263" t="str">
        <f aca="false">IF(D39="","",+AR39)</f>
        <v/>
      </c>
      <c r="Z39" s="4" t="str">
        <f aca="false">IF(D39="","",+X39-W39)</f>
        <v/>
      </c>
      <c r="AA39" s="4" t="str">
        <f aca="false">IF(F39=F$9,Z39,"")</f>
        <v/>
      </c>
      <c r="AB39" s="4" t="str">
        <f aca="false">IF(F39=F$9,Y39,"")</f>
        <v/>
      </c>
      <c r="AE39" s="4" t="e">
        <f aca="false">+AH38</f>
        <v>#VALUE!</v>
      </c>
      <c r="AF39" s="4" t="e">
        <f aca="false">+AE39*G39/12</f>
        <v>#VALUE!</v>
      </c>
      <c r="AG39" s="4" t="str">
        <f aca="false">+H39</f>
        <v/>
      </c>
      <c r="AH39" s="4" t="e">
        <f aca="false">+AE39+AF39-AG39</f>
        <v>#VALUE!</v>
      </c>
      <c r="AI39" s="4" t="str">
        <f aca="false">IF(F39=F$9,+AE39,"")</f>
        <v/>
      </c>
      <c r="AJ39" s="4" t="e">
        <f aca="false">+AM38</f>
        <v>#VALUE!</v>
      </c>
      <c r="AK39" s="4" t="e">
        <f aca="false">+AJ39*G39/12</f>
        <v>#VALUE!</v>
      </c>
      <c r="AL39" s="4" t="n">
        <f aca="false">+I39-K39-L39-M39-N39-O39-P39-Q39</f>
        <v>0</v>
      </c>
      <c r="AM39" s="4" t="e">
        <f aca="false">+AJ39+AK39-AL39</f>
        <v>#VALUE!</v>
      </c>
      <c r="AN39" s="4" t="str">
        <f aca="false">IF(F39=F$9,+AJ39,"")</f>
        <v/>
      </c>
      <c r="AO39" s="4" t="n">
        <f aca="false">+AR38</f>
        <v>0</v>
      </c>
      <c r="AP39" s="4" t="n">
        <f aca="false">+L39</f>
        <v>0</v>
      </c>
      <c r="AQ39" s="4" t="n">
        <f aca="false">+T39+U39+V39</f>
        <v>0</v>
      </c>
      <c r="AR39" s="4" t="n">
        <f aca="false">+AO39+AP39-AQ39</f>
        <v>0</v>
      </c>
      <c r="AT39" s="4" t="n">
        <f aca="false">+J39</f>
        <v>0</v>
      </c>
      <c r="AU39" s="4" t="n">
        <f aca="false">+K39</f>
        <v>0</v>
      </c>
      <c r="AV39" s="4" t="n">
        <f aca="false">+AU39+AV38</f>
        <v>0</v>
      </c>
    </row>
    <row r="40" customFormat="false" ht="12.75" hidden="false" customHeight="false" outlineLevel="0" collapsed="false">
      <c r="A40" s="0" t="n">
        <f aca="false">IF(A39=12,1,+A39+1)</f>
        <v>4</v>
      </c>
      <c r="B40" s="0" t="n">
        <f aca="false">+B39</f>
        <v>10</v>
      </c>
      <c r="C40" s="0" t="n">
        <f aca="false">IF(A40=1,+C39+1,+C39)</f>
        <v>2001</v>
      </c>
      <c r="D40" s="258" t="str">
        <f aca="false">IF(F39=$F$9,"",IF(D39="","",+D39+1))</f>
        <v/>
      </c>
      <c r="E40" s="259" t="str">
        <f aca="false">IF(D40="","",+F39+1)</f>
        <v/>
      </c>
      <c r="F40" s="259" t="str">
        <f aca="false">IF(D40="","",MIN($F$9,DATE(C40,A40,B40)))</f>
        <v/>
      </c>
      <c r="G40" s="101" t="str">
        <f aca="false">(IF(D40="","",+G39))</f>
        <v/>
      </c>
      <c r="H40" s="260" t="str">
        <f aca="false">IF(D40="","",+H39)</f>
        <v/>
      </c>
      <c r="I40" s="260"/>
      <c r="J40" s="264"/>
      <c r="K40" s="260"/>
      <c r="L40" s="260"/>
      <c r="M40" s="260"/>
      <c r="N40" s="260"/>
      <c r="O40" s="260"/>
      <c r="P40" s="260"/>
      <c r="Q40" s="260"/>
      <c r="R40" s="262" t="str">
        <f aca="false">IF(D40="","",+AK40)</f>
        <v/>
      </c>
      <c r="S40" s="262" t="str">
        <f aca="false">IF(D40="","",+AL40-AK40)</f>
        <v/>
      </c>
      <c r="T40" s="260"/>
      <c r="U40" s="260"/>
      <c r="V40" s="260"/>
      <c r="W40" s="262" t="str">
        <f aca="false">IF(D40="","",+AH40)</f>
        <v/>
      </c>
      <c r="X40" s="262" t="str">
        <f aca="false">IF(D40="","",+AM40)</f>
        <v/>
      </c>
      <c r="Y40" s="263" t="str">
        <f aca="false">IF(D40="","",+AR40)</f>
        <v/>
      </c>
      <c r="Z40" s="4" t="str">
        <f aca="false">IF(D40="","",+X40-W40)</f>
        <v/>
      </c>
      <c r="AA40" s="4" t="str">
        <f aca="false">IF(F40=F$9,Z40,"")</f>
        <v/>
      </c>
      <c r="AB40" s="4" t="str">
        <f aca="false">IF(F40=F$9,Y40,"")</f>
        <v/>
      </c>
      <c r="AE40" s="4" t="e">
        <f aca="false">+AH39</f>
        <v>#VALUE!</v>
      </c>
      <c r="AF40" s="4" t="e">
        <f aca="false">+AE40*G40/12</f>
        <v>#VALUE!</v>
      </c>
      <c r="AG40" s="4" t="str">
        <f aca="false">+H40</f>
        <v/>
      </c>
      <c r="AH40" s="4" t="e">
        <f aca="false">+AE40+AF40-AG40</f>
        <v>#VALUE!</v>
      </c>
      <c r="AI40" s="4" t="str">
        <f aca="false">IF(F40=F$9,+AE40,"")</f>
        <v/>
      </c>
      <c r="AJ40" s="4" t="e">
        <f aca="false">+AM39</f>
        <v>#VALUE!</v>
      </c>
      <c r="AK40" s="4" t="e">
        <f aca="false">+AJ40*G40/12</f>
        <v>#VALUE!</v>
      </c>
      <c r="AL40" s="4" t="n">
        <f aca="false">+I40-K40-L40-M40-N40-O40-P40-Q40</f>
        <v>0</v>
      </c>
      <c r="AM40" s="4" t="e">
        <f aca="false">+AJ40+AK40-AL40</f>
        <v>#VALUE!</v>
      </c>
      <c r="AN40" s="4" t="str">
        <f aca="false">IF(F40=F$9,+AJ40,"")</f>
        <v/>
      </c>
      <c r="AO40" s="4" t="n">
        <f aca="false">+AR39</f>
        <v>0</v>
      </c>
      <c r="AP40" s="4" t="n">
        <f aca="false">+L40</f>
        <v>0</v>
      </c>
      <c r="AQ40" s="4" t="n">
        <f aca="false">+T40+U40+V40</f>
        <v>0</v>
      </c>
      <c r="AR40" s="4" t="n">
        <f aca="false">+AO40+AP40-AQ40</f>
        <v>0</v>
      </c>
      <c r="AT40" s="4" t="n">
        <f aca="false">+J40</f>
        <v>0</v>
      </c>
      <c r="AU40" s="4" t="n">
        <f aca="false">+K40</f>
        <v>0</v>
      </c>
      <c r="AV40" s="4" t="n">
        <f aca="false">+AU40+AV39</f>
        <v>0</v>
      </c>
    </row>
    <row r="41" customFormat="false" ht="12.75" hidden="false" customHeight="false" outlineLevel="0" collapsed="false">
      <c r="A41" s="0" t="n">
        <f aca="false">IF(A40=12,1,+A40+1)</f>
        <v>5</v>
      </c>
      <c r="B41" s="0" t="n">
        <f aca="false">+B40</f>
        <v>10</v>
      </c>
      <c r="C41" s="0" t="n">
        <f aca="false">IF(A41=1,+C40+1,+C40)</f>
        <v>2001</v>
      </c>
      <c r="D41" s="258" t="str">
        <f aca="false">IF(F40=$F$9,"",IF(D40="","",+D40+1))</f>
        <v/>
      </c>
      <c r="E41" s="259" t="str">
        <f aca="false">IF(D41="","",+F40+1)</f>
        <v/>
      </c>
      <c r="F41" s="259" t="str">
        <f aca="false">IF(D41="","",MIN($F$9,DATE(C41,A41,B41)))</f>
        <v/>
      </c>
      <c r="G41" s="101" t="str">
        <f aca="false">(IF(D41="","",+G40))</f>
        <v/>
      </c>
      <c r="H41" s="260" t="str">
        <f aca="false">IF(D41="","",+H40)</f>
        <v/>
      </c>
      <c r="I41" s="260"/>
      <c r="J41" s="264"/>
      <c r="K41" s="260"/>
      <c r="L41" s="260"/>
      <c r="M41" s="260"/>
      <c r="N41" s="260"/>
      <c r="O41" s="260"/>
      <c r="P41" s="260"/>
      <c r="Q41" s="260"/>
      <c r="R41" s="262" t="str">
        <f aca="false">IF(D41="","",+AK41)</f>
        <v/>
      </c>
      <c r="S41" s="262" t="str">
        <f aca="false">IF(D41="","",+AL41-AK41)</f>
        <v/>
      </c>
      <c r="T41" s="260"/>
      <c r="U41" s="260"/>
      <c r="V41" s="260"/>
      <c r="W41" s="262" t="str">
        <f aca="false">IF(D41="","",+AH41)</f>
        <v/>
      </c>
      <c r="X41" s="262" t="str">
        <f aca="false">IF(D41="","",+AM41)</f>
        <v/>
      </c>
      <c r="Y41" s="263" t="str">
        <f aca="false">IF(D41="","",+AR41)</f>
        <v/>
      </c>
      <c r="Z41" s="4" t="str">
        <f aca="false">IF(D41="","",+X41-W41)</f>
        <v/>
      </c>
      <c r="AA41" s="4" t="str">
        <f aca="false">IF(F41=F$9,Z41,"")</f>
        <v/>
      </c>
      <c r="AB41" s="4" t="str">
        <f aca="false">IF(F41=F$9,Y41,"")</f>
        <v/>
      </c>
      <c r="AE41" s="4" t="e">
        <f aca="false">+AH40</f>
        <v>#VALUE!</v>
      </c>
      <c r="AF41" s="4" t="e">
        <f aca="false">+AE41*G41/12</f>
        <v>#VALUE!</v>
      </c>
      <c r="AG41" s="4" t="str">
        <f aca="false">+H41</f>
        <v/>
      </c>
      <c r="AH41" s="4" t="e">
        <f aca="false">+AE41+AF41-AG41</f>
        <v>#VALUE!</v>
      </c>
      <c r="AI41" s="4" t="str">
        <f aca="false">IF(F41=F$9,+AE41,"")</f>
        <v/>
      </c>
      <c r="AJ41" s="4" t="e">
        <f aca="false">+AM40</f>
        <v>#VALUE!</v>
      </c>
      <c r="AK41" s="4" t="e">
        <f aca="false">+AJ41*G41/12</f>
        <v>#VALUE!</v>
      </c>
      <c r="AL41" s="4" t="n">
        <f aca="false">+I41-K41-L41-M41-N41-O41-P41-Q41</f>
        <v>0</v>
      </c>
      <c r="AM41" s="4" t="e">
        <f aca="false">+AJ41+AK41-AL41</f>
        <v>#VALUE!</v>
      </c>
      <c r="AN41" s="4" t="str">
        <f aca="false">IF(F41=F$9,+AJ41,"")</f>
        <v/>
      </c>
      <c r="AO41" s="4" t="n">
        <f aca="false">+AR40</f>
        <v>0</v>
      </c>
      <c r="AP41" s="4" t="n">
        <f aca="false">+L41</f>
        <v>0</v>
      </c>
      <c r="AQ41" s="4" t="n">
        <f aca="false">+T41+U41+V41</f>
        <v>0</v>
      </c>
      <c r="AR41" s="4" t="n">
        <f aca="false">+AO41+AP41-AQ41</f>
        <v>0</v>
      </c>
      <c r="AT41" s="4" t="n">
        <f aca="false">+J41</f>
        <v>0</v>
      </c>
      <c r="AU41" s="4" t="n">
        <f aca="false">+K41</f>
        <v>0</v>
      </c>
      <c r="AV41" s="4" t="n">
        <f aca="false">+AU41+AV40</f>
        <v>0</v>
      </c>
    </row>
    <row r="42" customFormat="false" ht="12.75" hidden="false" customHeight="false" outlineLevel="0" collapsed="false">
      <c r="A42" s="0" t="n">
        <f aca="false">IF(A41=12,1,+A41+1)</f>
        <v>6</v>
      </c>
      <c r="B42" s="0" t="n">
        <f aca="false">+B41</f>
        <v>10</v>
      </c>
      <c r="C42" s="0" t="n">
        <f aca="false">IF(A42=1,+C41+1,+C41)</f>
        <v>2001</v>
      </c>
      <c r="D42" s="258" t="str">
        <f aca="false">IF(F41=$F$9,"",IF(D41="","",+D41+1))</f>
        <v/>
      </c>
      <c r="E42" s="259" t="str">
        <f aca="false">IF(D42="","",+F41+1)</f>
        <v/>
      </c>
      <c r="F42" s="259" t="str">
        <f aca="false">IF(D42="","",MIN($F$9,DATE(C42,A42,B42)))</f>
        <v/>
      </c>
      <c r="G42" s="101" t="str">
        <f aca="false">(IF(D42="","",+G41))</f>
        <v/>
      </c>
      <c r="H42" s="260" t="str">
        <f aca="false">IF(D42="","",+H41)</f>
        <v/>
      </c>
      <c r="I42" s="260"/>
      <c r="J42" s="264"/>
      <c r="K42" s="260"/>
      <c r="L42" s="260"/>
      <c r="M42" s="260"/>
      <c r="N42" s="260"/>
      <c r="O42" s="260"/>
      <c r="P42" s="260"/>
      <c r="Q42" s="260"/>
      <c r="R42" s="262" t="str">
        <f aca="false">IF(D42="","",+AK42)</f>
        <v/>
      </c>
      <c r="S42" s="262" t="str">
        <f aca="false">IF(D42="","",+AL42-AK42)</f>
        <v/>
      </c>
      <c r="T42" s="260"/>
      <c r="U42" s="260"/>
      <c r="V42" s="260"/>
      <c r="W42" s="262" t="str">
        <f aca="false">IF(D42="","",+AH42)</f>
        <v/>
      </c>
      <c r="X42" s="262" t="str">
        <f aca="false">IF(D42="","",+AM42)</f>
        <v/>
      </c>
      <c r="Y42" s="263" t="str">
        <f aca="false">IF(D42="","",+AR42)</f>
        <v/>
      </c>
      <c r="Z42" s="4" t="str">
        <f aca="false">IF(D42="","",+X42-W42)</f>
        <v/>
      </c>
      <c r="AA42" s="4" t="str">
        <f aca="false">IF(F42=F$9,Z42,"")</f>
        <v/>
      </c>
      <c r="AB42" s="4" t="str">
        <f aca="false">IF(F42=F$9,Y42,"")</f>
        <v/>
      </c>
      <c r="AE42" s="4" t="e">
        <f aca="false">+AH41</f>
        <v>#VALUE!</v>
      </c>
      <c r="AF42" s="4" t="e">
        <f aca="false">+AE42*G42/12</f>
        <v>#VALUE!</v>
      </c>
      <c r="AG42" s="4" t="str">
        <f aca="false">+H42</f>
        <v/>
      </c>
      <c r="AH42" s="4" t="e">
        <f aca="false">+AE42+AF42-AG42</f>
        <v>#VALUE!</v>
      </c>
      <c r="AI42" s="4" t="str">
        <f aca="false">IF(F42=F$9,+AE42,"")</f>
        <v/>
      </c>
      <c r="AJ42" s="4" t="e">
        <f aca="false">+AM41</f>
        <v>#VALUE!</v>
      </c>
      <c r="AK42" s="4" t="e">
        <f aca="false">+AJ42*G42/12</f>
        <v>#VALUE!</v>
      </c>
      <c r="AL42" s="4" t="n">
        <f aca="false">+I42-K42-L42-M42-N42-O42-P42-Q42</f>
        <v>0</v>
      </c>
      <c r="AM42" s="4" t="e">
        <f aca="false">+AJ42+AK42-AL42</f>
        <v>#VALUE!</v>
      </c>
      <c r="AN42" s="4" t="str">
        <f aca="false">IF(F42=F$9,+AJ42,"")</f>
        <v/>
      </c>
      <c r="AO42" s="4" t="n">
        <f aca="false">+AR41</f>
        <v>0</v>
      </c>
      <c r="AP42" s="4" t="n">
        <f aca="false">+L42</f>
        <v>0</v>
      </c>
      <c r="AQ42" s="4" t="n">
        <f aca="false">+T42+U42+V42</f>
        <v>0</v>
      </c>
      <c r="AR42" s="4" t="n">
        <f aca="false">+AO42+AP42-AQ42</f>
        <v>0</v>
      </c>
      <c r="AT42" s="4" t="n">
        <f aca="false">+J42</f>
        <v>0</v>
      </c>
      <c r="AU42" s="4" t="n">
        <f aca="false">+K42</f>
        <v>0</v>
      </c>
      <c r="AV42" s="4" t="n">
        <f aca="false">+AU42+AV41</f>
        <v>0</v>
      </c>
    </row>
    <row r="43" customFormat="false" ht="12.75" hidden="false" customHeight="false" outlineLevel="0" collapsed="false">
      <c r="A43" s="0" t="n">
        <f aca="false">IF(A42=12,1,+A42+1)</f>
        <v>7</v>
      </c>
      <c r="B43" s="0" t="n">
        <f aca="false">+B42</f>
        <v>10</v>
      </c>
      <c r="C43" s="0" t="n">
        <f aca="false">IF(A43=1,+C42+1,+C42)</f>
        <v>2001</v>
      </c>
      <c r="D43" s="258" t="str">
        <f aca="false">IF(F42=$F$9,"",IF(D42="","",+D42+1))</f>
        <v/>
      </c>
      <c r="E43" s="259" t="str">
        <f aca="false">IF(D43="","",+F42+1)</f>
        <v/>
      </c>
      <c r="F43" s="259" t="str">
        <f aca="false">IF(D43="","",MIN($F$9,DATE(C43,A43,B43)))</f>
        <v/>
      </c>
      <c r="G43" s="101" t="str">
        <f aca="false">(IF(D43="","",+G42))</f>
        <v/>
      </c>
      <c r="H43" s="260" t="str">
        <f aca="false">IF(D43="","",+H42)</f>
        <v/>
      </c>
      <c r="I43" s="260"/>
      <c r="J43" s="264"/>
      <c r="K43" s="260"/>
      <c r="L43" s="260"/>
      <c r="M43" s="260"/>
      <c r="N43" s="260"/>
      <c r="O43" s="260"/>
      <c r="P43" s="260"/>
      <c r="Q43" s="260"/>
      <c r="R43" s="262" t="str">
        <f aca="false">IF(D43="","",+AK43)</f>
        <v/>
      </c>
      <c r="S43" s="262" t="str">
        <f aca="false">IF(D43="","",+AL43-AK43)</f>
        <v/>
      </c>
      <c r="T43" s="260"/>
      <c r="U43" s="260"/>
      <c r="V43" s="260"/>
      <c r="W43" s="262" t="str">
        <f aca="false">IF(D43="","",+AH43)</f>
        <v/>
      </c>
      <c r="X43" s="262" t="str">
        <f aca="false">IF(D43="","",+AM43)</f>
        <v/>
      </c>
      <c r="Y43" s="263" t="str">
        <f aca="false">IF(D43="","",+AR43)</f>
        <v/>
      </c>
      <c r="Z43" s="4" t="str">
        <f aca="false">IF(D43="","",+X43-W43)</f>
        <v/>
      </c>
      <c r="AA43" s="4" t="str">
        <f aca="false">IF(F43=F$9,Z43,"")</f>
        <v/>
      </c>
      <c r="AB43" s="4" t="str">
        <f aca="false">IF(F43=F$9,Y43,"")</f>
        <v/>
      </c>
      <c r="AE43" s="4" t="e">
        <f aca="false">+AH42</f>
        <v>#VALUE!</v>
      </c>
      <c r="AF43" s="4" t="e">
        <f aca="false">+AE43*G43/12</f>
        <v>#VALUE!</v>
      </c>
      <c r="AG43" s="4" t="str">
        <f aca="false">+H43</f>
        <v/>
      </c>
      <c r="AH43" s="4" t="e">
        <f aca="false">+AE43+AF43-AG43</f>
        <v>#VALUE!</v>
      </c>
      <c r="AI43" s="4" t="str">
        <f aca="false">IF(F43=F$9,+AE43,"")</f>
        <v/>
      </c>
      <c r="AJ43" s="4" t="e">
        <f aca="false">+AM42</f>
        <v>#VALUE!</v>
      </c>
      <c r="AK43" s="4" t="e">
        <f aca="false">+AJ43*G43/12</f>
        <v>#VALUE!</v>
      </c>
      <c r="AL43" s="4" t="n">
        <f aca="false">+I43-K43-L43-M43-N43-O43-P43-Q43</f>
        <v>0</v>
      </c>
      <c r="AM43" s="4" t="e">
        <f aca="false">+AJ43+AK43-AL43</f>
        <v>#VALUE!</v>
      </c>
      <c r="AN43" s="4" t="str">
        <f aca="false">IF(F43=F$9,+AJ43,"")</f>
        <v/>
      </c>
      <c r="AO43" s="4" t="n">
        <f aca="false">+AR42</f>
        <v>0</v>
      </c>
      <c r="AP43" s="4" t="n">
        <f aca="false">+L43</f>
        <v>0</v>
      </c>
      <c r="AQ43" s="4" t="n">
        <f aca="false">+T43+U43+V43</f>
        <v>0</v>
      </c>
      <c r="AR43" s="4" t="n">
        <f aca="false">+AO43+AP43-AQ43</f>
        <v>0</v>
      </c>
      <c r="AT43" s="4" t="n">
        <f aca="false">+J43</f>
        <v>0</v>
      </c>
      <c r="AU43" s="4" t="n">
        <f aca="false">+K43</f>
        <v>0</v>
      </c>
      <c r="AV43" s="4" t="n">
        <f aca="false">+AU43+AV42</f>
        <v>0</v>
      </c>
    </row>
    <row r="44" customFormat="false" ht="12.75" hidden="false" customHeight="false" outlineLevel="0" collapsed="false">
      <c r="A44" s="0" t="n">
        <f aca="false">IF(A43=12,1,+A43+1)</f>
        <v>8</v>
      </c>
      <c r="B44" s="0" t="n">
        <f aca="false">+B43</f>
        <v>10</v>
      </c>
      <c r="C44" s="0" t="n">
        <f aca="false">IF(A44=1,+C43+1,+C43)</f>
        <v>2001</v>
      </c>
      <c r="D44" s="258" t="str">
        <f aca="false">IF(F43=$F$9,"",IF(D43="","",+D43+1))</f>
        <v/>
      </c>
      <c r="E44" s="259" t="str">
        <f aca="false">IF(D44="","",+F43+1)</f>
        <v/>
      </c>
      <c r="F44" s="259" t="str">
        <f aca="false">IF(D44="","",MIN($F$9,DATE(C44,A44,B44)))</f>
        <v/>
      </c>
      <c r="G44" s="101" t="str">
        <f aca="false">(IF(D44="","",+G43))</f>
        <v/>
      </c>
      <c r="H44" s="260" t="str">
        <f aca="false">IF(D44="","",+H43)</f>
        <v/>
      </c>
      <c r="I44" s="260"/>
      <c r="J44" s="264"/>
      <c r="K44" s="260"/>
      <c r="L44" s="260"/>
      <c r="M44" s="260"/>
      <c r="N44" s="260"/>
      <c r="O44" s="260"/>
      <c r="P44" s="260"/>
      <c r="Q44" s="260"/>
      <c r="R44" s="262" t="str">
        <f aca="false">IF(D44="","",+AK44)</f>
        <v/>
      </c>
      <c r="S44" s="262" t="str">
        <f aca="false">IF(D44="","",+AL44-AK44)</f>
        <v/>
      </c>
      <c r="T44" s="260"/>
      <c r="U44" s="260"/>
      <c r="V44" s="260"/>
      <c r="W44" s="262" t="str">
        <f aca="false">IF(D44="","",+AH44)</f>
        <v/>
      </c>
      <c r="X44" s="262" t="str">
        <f aca="false">IF(D44="","",+AM44)</f>
        <v/>
      </c>
      <c r="Y44" s="263" t="str">
        <f aca="false">IF(D44="","",+AR44)</f>
        <v/>
      </c>
      <c r="Z44" s="4" t="str">
        <f aca="false">IF(D44="","",+X44-W44)</f>
        <v/>
      </c>
      <c r="AA44" s="4" t="str">
        <f aca="false">IF(F44=F$9,Z44,"")</f>
        <v/>
      </c>
      <c r="AB44" s="4" t="str">
        <f aca="false">IF(F44=F$9,Y44,"")</f>
        <v/>
      </c>
      <c r="AE44" s="4" t="e">
        <f aca="false">+AH43</f>
        <v>#VALUE!</v>
      </c>
      <c r="AF44" s="4" t="e">
        <f aca="false">+AE44*G44/12</f>
        <v>#VALUE!</v>
      </c>
      <c r="AG44" s="4" t="str">
        <f aca="false">+H44</f>
        <v/>
      </c>
      <c r="AH44" s="4" t="e">
        <f aca="false">+AE44+AF44-AG44</f>
        <v>#VALUE!</v>
      </c>
      <c r="AI44" s="4" t="str">
        <f aca="false">IF(F44=F$9,+AE44,"")</f>
        <v/>
      </c>
      <c r="AJ44" s="4" t="e">
        <f aca="false">+AM43</f>
        <v>#VALUE!</v>
      </c>
      <c r="AK44" s="4" t="e">
        <f aca="false">+AJ44*G44/12</f>
        <v>#VALUE!</v>
      </c>
      <c r="AL44" s="4" t="n">
        <f aca="false">+I44-K44-L44-M44-N44-O44-P44-Q44</f>
        <v>0</v>
      </c>
      <c r="AM44" s="4" t="e">
        <f aca="false">+AJ44+AK44-AL44</f>
        <v>#VALUE!</v>
      </c>
      <c r="AN44" s="4" t="str">
        <f aca="false">IF(F44=F$9,+AJ44,"")</f>
        <v/>
      </c>
      <c r="AO44" s="4" t="n">
        <f aca="false">+AR43</f>
        <v>0</v>
      </c>
      <c r="AP44" s="4" t="n">
        <f aca="false">+L44</f>
        <v>0</v>
      </c>
      <c r="AQ44" s="4" t="n">
        <f aca="false">+T44+U44+V44</f>
        <v>0</v>
      </c>
      <c r="AR44" s="4" t="n">
        <f aca="false">+AO44+AP44-AQ44</f>
        <v>0</v>
      </c>
      <c r="AT44" s="4" t="n">
        <f aca="false">+J44</f>
        <v>0</v>
      </c>
      <c r="AU44" s="4" t="n">
        <f aca="false">+K44</f>
        <v>0</v>
      </c>
      <c r="AV44" s="4" t="n">
        <f aca="false">+AU44+AV43</f>
        <v>0</v>
      </c>
    </row>
    <row r="45" customFormat="false" ht="12.75" hidden="false" customHeight="false" outlineLevel="0" collapsed="false">
      <c r="A45" s="0" t="n">
        <f aca="false">IF(A44=12,1,+A44+1)</f>
        <v>9</v>
      </c>
      <c r="B45" s="0" t="n">
        <f aca="false">+B44</f>
        <v>10</v>
      </c>
      <c r="C45" s="0" t="n">
        <f aca="false">IF(A45=1,+C44+1,+C44)</f>
        <v>2001</v>
      </c>
      <c r="D45" s="258" t="str">
        <f aca="false">IF(F44=$F$9,"",IF(D44="","",+D44+1))</f>
        <v/>
      </c>
      <c r="E45" s="259" t="str">
        <f aca="false">IF(D45="","",+F44+1)</f>
        <v/>
      </c>
      <c r="F45" s="259" t="str">
        <f aca="false">IF(D45="","",MIN($F$9,DATE(C45,A45,B45)))</f>
        <v/>
      </c>
      <c r="G45" s="101" t="str">
        <f aca="false">(IF(D45="","",+G44))</f>
        <v/>
      </c>
      <c r="H45" s="260" t="str">
        <f aca="false">IF(D45="","",+H44)</f>
        <v/>
      </c>
      <c r="I45" s="260"/>
      <c r="J45" s="264"/>
      <c r="K45" s="260"/>
      <c r="L45" s="260"/>
      <c r="M45" s="260"/>
      <c r="N45" s="260"/>
      <c r="O45" s="260"/>
      <c r="P45" s="260"/>
      <c r="Q45" s="260"/>
      <c r="R45" s="262" t="str">
        <f aca="false">IF(D45="","",+AK45)</f>
        <v/>
      </c>
      <c r="S45" s="262" t="str">
        <f aca="false">IF(D45="","",+AL45-AK45)</f>
        <v/>
      </c>
      <c r="T45" s="260"/>
      <c r="U45" s="260"/>
      <c r="V45" s="260"/>
      <c r="W45" s="262" t="str">
        <f aca="false">IF(D45="","",+AH45)</f>
        <v/>
      </c>
      <c r="X45" s="262" t="str">
        <f aca="false">IF(D45="","",+AM45)</f>
        <v/>
      </c>
      <c r="Y45" s="263" t="str">
        <f aca="false">IF(D45="","",+AR45)</f>
        <v/>
      </c>
      <c r="Z45" s="4" t="str">
        <f aca="false">IF(D45="","",+X45-W45)</f>
        <v/>
      </c>
      <c r="AA45" s="4" t="str">
        <f aca="false">IF(F45=F$9,Z45,"")</f>
        <v/>
      </c>
      <c r="AB45" s="4" t="str">
        <f aca="false">IF(F45=F$9,Y45,"")</f>
        <v/>
      </c>
      <c r="AE45" s="4" t="e">
        <f aca="false">+AH44</f>
        <v>#VALUE!</v>
      </c>
      <c r="AF45" s="4" t="e">
        <f aca="false">+AE45*G45/12</f>
        <v>#VALUE!</v>
      </c>
      <c r="AG45" s="4" t="str">
        <f aca="false">+H45</f>
        <v/>
      </c>
      <c r="AH45" s="4" t="e">
        <f aca="false">+AE45+AF45-AG45</f>
        <v>#VALUE!</v>
      </c>
      <c r="AI45" s="4" t="str">
        <f aca="false">IF(F45=F$9,+AE45,"")</f>
        <v/>
      </c>
      <c r="AJ45" s="4" t="e">
        <f aca="false">+AM44</f>
        <v>#VALUE!</v>
      </c>
      <c r="AK45" s="4" t="e">
        <f aca="false">+AJ45*G45/12</f>
        <v>#VALUE!</v>
      </c>
      <c r="AL45" s="4" t="n">
        <f aca="false">+I45-K45-L45-M45-N45-O45-P45-Q45</f>
        <v>0</v>
      </c>
      <c r="AM45" s="4" t="e">
        <f aca="false">+AJ45+AK45-AL45</f>
        <v>#VALUE!</v>
      </c>
      <c r="AN45" s="4" t="str">
        <f aca="false">IF(F45=F$9,+AJ45,"")</f>
        <v/>
      </c>
      <c r="AO45" s="4" t="n">
        <f aca="false">+AR44</f>
        <v>0</v>
      </c>
      <c r="AP45" s="4" t="n">
        <f aca="false">+L45</f>
        <v>0</v>
      </c>
      <c r="AQ45" s="4" t="n">
        <f aca="false">+T45+U45+V45</f>
        <v>0</v>
      </c>
      <c r="AR45" s="4" t="n">
        <f aca="false">+AO45+AP45-AQ45</f>
        <v>0</v>
      </c>
      <c r="AT45" s="4" t="n">
        <f aca="false">+J45</f>
        <v>0</v>
      </c>
      <c r="AU45" s="4" t="n">
        <f aca="false">+K45</f>
        <v>0</v>
      </c>
      <c r="AV45" s="4" t="n">
        <f aca="false">+AU45+AV44</f>
        <v>0</v>
      </c>
    </row>
    <row r="46" customFormat="false" ht="12.75" hidden="false" customHeight="false" outlineLevel="0" collapsed="false">
      <c r="A46" s="0" t="n">
        <f aca="false">IF(A45=12,1,+A45+1)</f>
        <v>10</v>
      </c>
      <c r="B46" s="0" t="n">
        <f aca="false">+B45</f>
        <v>10</v>
      </c>
      <c r="C46" s="0" t="n">
        <f aca="false">IF(A46=1,+C45+1,+C45)</f>
        <v>2001</v>
      </c>
      <c r="D46" s="258" t="str">
        <f aca="false">IF(F45=$F$9,"",IF(D45="","",+D45+1))</f>
        <v/>
      </c>
      <c r="E46" s="259" t="str">
        <f aca="false">IF(D46="","",+F45+1)</f>
        <v/>
      </c>
      <c r="F46" s="259" t="str">
        <f aca="false">IF(D46="","",MIN($F$9,DATE(C46,A46,B46)))</f>
        <v/>
      </c>
      <c r="G46" s="101" t="str">
        <f aca="false">(IF(D46="","",+G45))</f>
        <v/>
      </c>
      <c r="H46" s="260" t="str">
        <f aca="false">IF(D46="","",+H45)</f>
        <v/>
      </c>
      <c r="I46" s="260"/>
      <c r="J46" s="264"/>
      <c r="K46" s="260"/>
      <c r="L46" s="260"/>
      <c r="M46" s="260"/>
      <c r="N46" s="260"/>
      <c r="O46" s="260"/>
      <c r="P46" s="260"/>
      <c r="Q46" s="260"/>
      <c r="R46" s="262" t="str">
        <f aca="false">IF(D46="","",+AK46)</f>
        <v/>
      </c>
      <c r="S46" s="262" t="str">
        <f aca="false">IF(D46="","",+AL46-AK46)</f>
        <v/>
      </c>
      <c r="T46" s="260"/>
      <c r="U46" s="260"/>
      <c r="V46" s="260"/>
      <c r="W46" s="262" t="str">
        <f aca="false">IF(D46="","",+AH46)</f>
        <v/>
      </c>
      <c r="X46" s="262" t="str">
        <f aca="false">IF(D46="","",+AM46)</f>
        <v/>
      </c>
      <c r="Y46" s="263" t="str">
        <f aca="false">IF(D46="","",+AR46)</f>
        <v/>
      </c>
      <c r="Z46" s="4" t="str">
        <f aca="false">IF(D46="","",+X46-W46)</f>
        <v/>
      </c>
      <c r="AA46" s="4" t="str">
        <f aca="false">IF(F46=F$9,Z46,"")</f>
        <v/>
      </c>
      <c r="AB46" s="4" t="str">
        <f aca="false">IF(F46=F$9,Y46,"")</f>
        <v/>
      </c>
      <c r="AE46" s="4" t="e">
        <f aca="false">+AH45</f>
        <v>#VALUE!</v>
      </c>
      <c r="AF46" s="4" t="e">
        <f aca="false">+AE46*G46/12</f>
        <v>#VALUE!</v>
      </c>
      <c r="AG46" s="4" t="str">
        <f aca="false">+H46</f>
        <v/>
      </c>
      <c r="AH46" s="4" t="e">
        <f aca="false">+AE46+AF46-AG46</f>
        <v>#VALUE!</v>
      </c>
      <c r="AI46" s="4" t="str">
        <f aca="false">IF(F46=F$9,+AE46,"")</f>
        <v/>
      </c>
      <c r="AJ46" s="4" t="e">
        <f aca="false">+AM45</f>
        <v>#VALUE!</v>
      </c>
      <c r="AK46" s="4" t="e">
        <f aca="false">+AJ46*G46/12</f>
        <v>#VALUE!</v>
      </c>
      <c r="AL46" s="4" t="n">
        <f aca="false">+I46-K46-L46-M46-N46-O46-P46-Q46</f>
        <v>0</v>
      </c>
      <c r="AM46" s="4" t="e">
        <f aca="false">+AJ46+AK46-AL46</f>
        <v>#VALUE!</v>
      </c>
      <c r="AN46" s="4" t="str">
        <f aca="false">IF(F46=F$9,+AJ46,"")</f>
        <v/>
      </c>
      <c r="AO46" s="4" t="n">
        <f aca="false">+AR45</f>
        <v>0</v>
      </c>
      <c r="AP46" s="4" t="n">
        <f aca="false">+L46</f>
        <v>0</v>
      </c>
      <c r="AQ46" s="4" t="n">
        <f aca="false">+T46+U46+V46</f>
        <v>0</v>
      </c>
      <c r="AR46" s="4" t="n">
        <f aca="false">+AO46+AP46-AQ46</f>
        <v>0</v>
      </c>
      <c r="AT46" s="4" t="n">
        <f aca="false">+J46</f>
        <v>0</v>
      </c>
      <c r="AU46" s="4" t="n">
        <f aca="false">+K46</f>
        <v>0</v>
      </c>
      <c r="AV46" s="4" t="n">
        <f aca="false">+AU46+AV45</f>
        <v>0</v>
      </c>
    </row>
    <row r="47" customFormat="false" ht="12.75" hidden="false" customHeight="false" outlineLevel="0" collapsed="false">
      <c r="A47" s="0" t="n">
        <f aca="false">IF(A46=12,1,+A46+1)</f>
        <v>11</v>
      </c>
      <c r="B47" s="0" t="n">
        <f aca="false">+B46</f>
        <v>10</v>
      </c>
      <c r="C47" s="0" t="n">
        <f aca="false">IF(A47=1,+C46+1,+C46)</f>
        <v>2001</v>
      </c>
      <c r="D47" s="258" t="str">
        <f aca="false">IF(F46=$F$9,"",IF(D46="","",+D46+1))</f>
        <v/>
      </c>
      <c r="E47" s="259" t="str">
        <f aca="false">IF(D47="","",+F46+1)</f>
        <v/>
      </c>
      <c r="F47" s="259" t="str">
        <f aca="false">IF(D47="","",MIN($F$9,DATE(C47,A47,B47)))</f>
        <v/>
      </c>
      <c r="G47" s="101" t="str">
        <f aca="false">(IF(D47="","",+G46))</f>
        <v/>
      </c>
      <c r="H47" s="260" t="str">
        <f aca="false">IF(D47="","",+H46)</f>
        <v/>
      </c>
      <c r="I47" s="260"/>
      <c r="J47" s="264"/>
      <c r="K47" s="260"/>
      <c r="L47" s="260"/>
      <c r="M47" s="260"/>
      <c r="N47" s="260"/>
      <c r="O47" s="260"/>
      <c r="P47" s="260"/>
      <c r="Q47" s="260"/>
      <c r="R47" s="262" t="str">
        <f aca="false">IF(D47="","",+AK47)</f>
        <v/>
      </c>
      <c r="S47" s="262" t="str">
        <f aca="false">IF(D47="","",+AL47-AK47)</f>
        <v/>
      </c>
      <c r="T47" s="260"/>
      <c r="U47" s="260"/>
      <c r="V47" s="260"/>
      <c r="W47" s="262" t="str">
        <f aca="false">IF(D47="","",+AH47)</f>
        <v/>
      </c>
      <c r="X47" s="262" t="str">
        <f aca="false">IF(D47="","",+AM47)</f>
        <v/>
      </c>
      <c r="Y47" s="263" t="str">
        <f aca="false">IF(D47="","",+AR47)</f>
        <v/>
      </c>
      <c r="Z47" s="4" t="str">
        <f aca="false">IF(D47="","",+X47-W47)</f>
        <v/>
      </c>
      <c r="AA47" s="4" t="str">
        <f aca="false">IF(F47=F$9,Z47,"")</f>
        <v/>
      </c>
      <c r="AB47" s="4" t="str">
        <f aca="false">IF(F47=F$9,Y47,"")</f>
        <v/>
      </c>
      <c r="AE47" s="4" t="e">
        <f aca="false">+AH46</f>
        <v>#VALUE!</v>
      </c>
      <c r="AF47" s="4" t="e">
        <f aca="false">+AE47*G47/12</f>
        <v>#VALUE!</v>
      </c>
      <c r="AG47" s="4" t="str">
        <f aca="false">+H47</f>
        <v/>
      </c>
      <c r="AH47" s="4" t="e">
        <f aca="false">+AE47+AF47-AG47</f>
        <v>#VALUE!</v>
      </c>
      <c r="AI47" s="4" t="str">
        <f aca="false">IF(F47=F$9,+AE47,"")</f>
        <v/>
      </c>
      <c r="AJ47" s="4" t="e">
        <f aca="false">+AM46</f>
        <v>#VALUE!</v>
      </c>
      <c r="AK47" s="4" t="e">
        <f aca="false">+AJ47*G47/12</f>
        <v>#VALUE!</v>
      </c>
      <c r="AL47" s="4" t="n">
        <f aca="false">+I47-K47-L47-M47-N47-O47-P47-Q47</f>
        <v>0</v>
      </c>
      <c r="AM47" s="4" t="e">
        <f aca="false">+AJ47+AK47-AL47</f>
        <v>#VALUE!</v>
      </c>
      <c r="AN47" s="4" t="str">
        <f aca="false">IF(F47=F$9,+AJ47,"")</f>
        <v/>
      </c>
      <c r="AO47" s="4" t="n">
        <f aca="false">+AR46</f>
        <v>0</v>
      </c>
      <c r="AP47" s="4" t="n">
        <f aca="false">+L47</f>
        <v>0</v>
      </c>
      <c r="AQ47" s="4" t="n">
        <f aca="false">+T47+U47+V47</f>
        <v>0</v>
      </c>
      <c r="AR47" s="4" t="n">
        <f aca="false">+AO47+AP47-AQ47</f>
        <v>0</v>
      </c>
      <c r="AT47" s="4" t="n">
        <f aca="false">+J47</f>
        <v>0</v>
      </c>
      <c r="AU47" s="4" t="n">
        <f aca="false">+K47</f>
        <v>0</v>
      </c>
      <c r="AV47" s="4" t="n">
        <f aca="false">+AU47+AV46</f>
        <v>0</v>
      </c>
    </row>
    <row r="48" customFormat="false" ht="12.75" hidden="false" customHeight="false" outlineLevel="0" collapsed="false">
      <c r="A48" s="0" t="n">
        <f aca="false">IF(A47=12,1,+A47+1)</f>
        <v>12</v>
      </c>
      <c r="B48" s="0" t="n">
        <f aca="false">+B47</f>
        <v>10</v>
      </c>
      <c r="C48" s="0" t="n">
        <f aca="false">IF(A48=1,+C47+1,+C47)</f>
        <v>2001</v>
      </c>
      <c r="D48" s="258" t="str">
        <f aca="false">IF(F47=$F$9,"",IF(D47="","",+D47+1))</f>
        <v/>
      </c>
      <c r="E48" s="259" t="str">
        <f aca="false">IF(D48="","",+F47+1)</f>
        <v/>
      </c>
      <c r="F48" s="259" t="str">
        <f aca="false">IF(D48="","",MIN($F$9,DATE(C48,A48,B48)))</f>
        <v/>
      </c>
      <c r="G48" s="101" t="str">
        <f aca="false">(IF(D48="","",+G47))</f>
        <v/>
      </c>
      <c r="H48" s="260" t="str">
        <f aca="false">IF(D48="","",+H47)</f>
        <v/>
      </c>
      <c r="I48" s="260"/>
      <c r="J48" s="264"/>
      <c r="K48" s="260"/>
      <c r="L48" s="260"/>
      <c r="M48" s="260"/>
      <c r="N48" s="260"/>
      <c r="O48" s="260"/>
      <c r="P48" s="260"/>
      <c r="Q48" s="260"/>
      <c r="R48" s="262" t="str">
        <f aca="false">IF(D48="","",+AK48)</f>
        <v/>
      </c>
      <c r="S48" s="262" t="str">
        <f aca="false">IF(D48="","",+AL48-AK48)</f>
        <v/>
      </c>
      <c r="T48" s="260"/>
      <c r="U48" s="260"/>
      <c r="V48" s="260"/>
      <c r="W48" s="262" t="str">
        <f aca="false">IF(D48="","",+AH48)</f>
        <v/>
      </c>
      <c r="X48" s="262" t="str">
        <f aca="false">IF(D48="","",+AM48)</f>
        <v/>
      </c>
      <c r="Y48" s="263" t="str">
        <f aca="false">IF(D48="","",+AR48)</f>
        <v/>
      </c>
      <c r="Z48" s="4" t="str">
        <f aca="false">IF(D48="","",+X48-W48)</f>
        <v/>
      </c>
      <c r="AA48" s="4" t="str">
        <f aca="false">IF(F48=F$9,Z48,"")</f>
        <v/>
      </c>
      <c r="AB48" s="4" t="str">
        <f aca="false">IF(F48=F$9,Y48,"")</f>
        <v/>
      </c>
      <c r="AE48" s="4" t="e">
        <f aca="false">+AH47</f>
        <v>#VALUE!</v>
      </c>
      <c r="AF48" s="4" t="e">
        <f aca="false">+AE48*G48/12</f>
        <v>#VALUE!</v>
      </c>
      <c r="AG48" s="4" t="str">
        <f aca="false">+H48</f>
        <v/>
      </c>
      <c r="AH48" s="4" t="e">
        <f aca="false">+AE48+AF48-AG48</f>
        <v>#VALUE!</v>
      </c>
      <c r="AI48" s="4" t="str">
        <f aca="false">IF(F48=F$9,+AE48,"")</f>
        <v/>
      </c>
      <c r="AJ48" s="4" t="e">
        <f aca="false">+AM47</f>
        <v>#VALUE!</v>
      </c>
      <c r="AK48" s="4" t="e">
        <f aca="false">+AJ48*G48/12</f>
        <v>#VALUE!</v>
      </c>
      <c r="AL48" s="4" t="n">
        <f aca="false">+I48-K48-L48-M48-N48-O48-P48-Q48</f>
        <v>0</v>
      </c>
      <c r="AM48" s="4" t="e">
        <f aca="false">+AJ48+AK48-AL48</f>
        <v>#VALUE!</v>
      </c>
      <c r="AN48" s="4" t="str">
        <f aca="false">IF(F48=F$9,+AJ48,"")</f>
        <v/>
      </c>
      <c r="AO48" s="4" t="n">
        <f aca="false">+AR47</f>
        <v>0</v>
      </c>
      <c r="AP48" s="4" t="n">
        <f aca="false">+L48</f>
        <v>0</v>
      </c>
      <c r="AQ48" s="4" t="n">
        <f aca="false">+T48+U48+V48</f>
        <v>0</v>
      </c>
      <c r="AR48" s="4" t="n">
        <f aca="false">+AO48+AP48-AQ48</f>
        <v>0</v>
      </c>
      <c r="AT48" s="4" t="n">
        <f aca="false">+J48</f>
        <v>0</v>
      </c>
      <c r="AU48" s="4" t="n">
        <f aca="false">+K48</f>
        <v>0</v>
      </c>
      <c r="AV48" s="4" t="n">
        <f aca="false">+AU48+AV47</f>
        <v>0</v>
      </c>
    </row>
    <row r="49" customFormat="false" ht="12.75" hidden="false" customHeight="false" outlineLevel="0" collapsed="false">
      <c r="A49" s="0" t="n">
        <f aca="false">IF(A48=12,1,+A48+1)</f>
        <v>1</v>
      </c>
      <c r="B49" s="0" t="n">
        <f aca="false">+B48</f>
        <v>10</v>
      </c>
      <c r="C49" s="0" t="n">
        <f aca="false">IF(A49=1,+C48+1,+C48)</f>
        <v>2002</v>
      </c>
      <c r="D49" s="258" t="str">
        <f aca="false">IF(F48=$F$9,"",IF(D48="","",+D48+1))</f>
        <v/>
      </c>
      <c r="E49" s="259" t="str">
        <f aca="false">IF(D49="","",+F48+1)</f>
        <v/>
      </c>
      <c r="F49" s="259" t="str">
        <f aca="false">IF(D49="","",MIN($F$9,DATE(C49,A49,B49)))</f>
        <v/>
      </c>
      <c r="G49" s="101" t="str">
        <f aca="false">(IF(D49="","",+G48))</f>
        <v/>
      </c>
      <c r="H49" s="260" t="str">
        <f aca="false">IF(D49="","",+H48)</f>
        <v/>
      </c>
      <c r="I49" s="260"/>
      <c r="J49" s="264"/>
      <c r="K49" s="260"/>
      <c r="L49" s="260"/>
      <c r="M49" s="260"/>
      <c r="N49" s="260"/>
      <c r="O49" s="260"/>
      <c r="P49" s="260"/>
      <c r="Q49" s="260"/>
      <c r="R49" s="262" t="str">
        <f aca="false">IF(D49="","",+AK49)</f>
        <v/>
      </c>
      <c r="S49" s="262" t="str">
        <f aca="false">IF(D49="","",+AL49-AK49)</f>
        <v/>
      </c>
      <c r="T49" s="260"/>
      <c r="U49" s="260"/>
      <c r="V49" s="260"/>
      <c r="W49" s="262" t="str">
        <f aca="false">IF(D49="","",+AH49)</f>
        <v/>
      </c>
      <c r="X49" s="262" t="str">
        <f aca="false">IF(D49="","",+AM49)</f>
        <v/>
      </c>
      <c r="Y49" s="263" t="str">
        <f aca="false">IF(D49="","",+AR49)</f>
        <v/>
      </c>
      <c r="Z49" s="4" t="str">
        <f aca="false">IF(D49="","",+X49-W49)</f>
        <v/>
      </c>
      <c r="AA49" s="4" t="str">
        <f aca="false">IF(F49=F$9,Z49,"")</f>
        <v/>
      </c>
      <c r="AB49" s="4" t="str">
        <f aca="false">IF(F49=F$9,Y49,"")</f>
        <v/>
      </c>
      <c r="AE49" s="4" t="e">
        <f aca="false">+AH48</f>
        <v>#VALUE!</v>
      </c>
      <c r="AF49" s="4" t="e">
        <f aca="false">+AE49*G49/12</f>
        <v>#VALUE!</v>
      </c>
      <c r="AG49" s="4" t="str">
        <f aca="false">+H49</f>
        <v/>
      </c>
      <c r="AH49" s="4" t="e">
        <f aca="false">+AE49+AF49-AG49</f>
        <v>#VALUE!</v>
      </c>
      <c r="AI49" s="4" t="str">
        <f aca="false">IF(F49=F$9,+AE49,"")</f>
        <v/>
      </c>
      <c r="AJ49" s="4" t="e">
        <f aca="false">+AM48</f>
        <v>#VALUE!</v>
      </c>
      <c r="AK49" s="4" t="e">
        <f aca="false">+AJ49*G49/12</f>
        <v>#VALUE!</v>
      </c>
      <c r="AL49" s="4" t="n">
        <f aca="false">+I49-K49-L49-M49-N49-O49-P49-Q49</f>
        <v>0</v>
      </c>
      <c r="AM49" s="4" t="e">
        <f aca="false">+AJ49+AK49-AL49</f>
        <v>#VALUE!</v>
      </c>
      <c r="AN49" s="4" t="str">
        <f aca="false">IF(F49=F$9,+AJ49,"")</f>
        <v/>
      </c>
      <c r="AO49" s="4" t="n">
        <f aca="false">+AR48</f>
        <v>0</v>
      </c>
      <c r="AP49" s="4" t="n">
        <f aca="false">+L49</f>
        <v>0</v>
      </c>
      <c r="AQ49" s="4" t="n">
        <f aca="false">+T49+U49+V49</f>
        <v>0</v>
      </c>
      <c r="AR49" s="4" t="n">
        <f aca="false">+AO49+AP49-AQ49</f>
        <v>0</v>
      </c>
      <c r="AT49" s="4" t="n">
        <f aca="false">+J49</f>
        <v>0</v>
      </c>
      <c r="AU49" s="4" t="n">
        <f aca="false">+K49</f>
        <v>0</v>
      </c>
      <c r="AV49" s="4" t="n">
        <f aca="false">+AU49+AV48</f>
        <v>0</v>
      </c>
    </row>
    <row r="50" customFormat="false" ht="12.75" hidden="false" customHeight="false" outlineLevel="0" collapsed="false">
      <c r="A50" s="0" t="n">
        <f aca="false">IF(A49=12,1,+A49+1)</f>
        <v>2</v>
      </c>
      <c r="B50" s="0" t="n">
        <f aca="false">+B49</f>
        <v>10</v>
      </c>
      <c r="C50" s="0" t="n">
        <f aca="false">IF(A50=1,+C49+1,+C49)</f>
        <v>2002</v>
      </c>
      <c r="D50" s="258" t="str">
        <f aca="false">IF(F49=$F$9,"",IF(D49="","",+D49+1))</f>
        <v/>
      </c>
      <c r="E50" s="259" t="str">
        <f aca="false">IF(D50="","",+F49+1)</f>
        <v/>
      </c>
      <c r="F50" s="259" t="str">
        <f aca="false">IF(D50="","",MIN($F$9,DATE(C50,A50,B50)))</f>
        <v/>
      </c>
      <c r="G50" s="101" t="str">
        <f aca="false">(IF(D50="","",+G49))</f>
        <v/>
      </c>
      <c r="H50" s="260" t="str">
        <f aca="false">IF(D50="","",+H49)</f>
        <v/>
      </c>
      <c r="I50" s="260"/>
      <c r="J50" s="264"/>
      <c r="K50" s="260"/>
      <c r="L50" s="260"/>
      <c r="M50" s="260"/>
      <c r="N50" s="260"/>
      <c r="O50" s="260"/>
      <c r="P50" s="260"/>
      <c r="Q50" s="260"/>
      <c r="R50" s="262" t="str">
        <f aca="false">IF(D50="","",+AK50)</f>
        <v/>
      </c>
      <c r="S50" s="262" t="str">
        <f aca="false">IF(D50="","",+AL50-AK50)</f>
        <v/>
      </c>
      <c r="T50" s="260"/>
      <c r="U50" s="260"/>
      <c r="V50" s="260"/>
      <c r="W50" s="262" t="str">
        <f aca="false">IF(D50="","",+AH50)</f>
        <v/>
      </c>
      <c r="X50" s="262" t="str">
        <f aca="false">IF(D50="","",+AM50)</f>
        <v/>
      </c>
      <c r="Y50" s="263" t="str">
        <f aca="false">IF(D50="","",+AR50)</f>
        <v/>
      </c>
      <c r="Z50" s="4" t="str">
        <f aca="false">IF(D50="","",+X50-W50)</f>
        <v/>
      </c>
      <c r="AA50" s="4" t="str">
        <f aca="false">IF(F50=F$9,Z50,"")</f>
        <v/>
      </c>
      <c r="AB50" s="4" t="str">
        <f aca="false">IF(F50=F$9,Y50,"")</f>
        <v/>
      </c>
      <c r="AE50" s="4" t="e">
        <f aca="false">+AH49</f>
        <v>#VALUE!</v>
      </c>
      <c r="AF50" s="4" t="e">
        <f aca="false">+AE50*G50/12</f>
        <v>#VALUE!</v>
      </c>
      <c r="AG50" s="4" t="str">
        <f aca="false">+H50</f>
        <v/>
      </c>
      <c r="AH50" s="4" t="e">
        <f aca="false">+AE50+AF50-AG50</f>
        <v>#VALUE!</v>
      </c>
      <c r="AI50" s="4" t="str">
        <f aca="false">IF(F50=F$9,+AE50,"")</f>
        <v/>
      </c>
      <c r="AJ50" s="4" t="e">
        <f aca="false">+AM49</f>
        <v>#VALUE!</v>
      </c>
      <c r="AK50" s="4" t="e">
        <f aca="false">+AJ50*G50/12</f>
        <v>#VALUE!</v>
      </c>
      <c r="AL50" s="4" t="n">
        <f aca="false">+I50-K50-L50-M50-N50-O50-P50-Q50</f>
        <v>0</v>
      </c>
      <c r="AM50" s="4" t="e">
        <f aca="false">+AJ50+AK50-AL50</f>
        <v>#VALUE!</v>
      </c>
      <c r="AN50" s="4" t="str">
        <f aca="false">IF(F50=F$9,+AJ50,"")</f>
        <v/>
      </c>
      <c r="AO50" s="4" t="n">
        <f aca="false">+AR49</f>
        <v>0</v>
      </c>
      <c r="AP50" s="4" t="n">
        <f aca="false">+L50</f>
        <v>0</v>
      </c>
      <c r="AQ50" s="4" t="n">
        <f aca="false">+T50+U50+V50</f>
        <v>0</v>
      </c>
      <c r="AR50" s="4" t="n">
        <f aca="false">+AO50+AP50-AQ50</f>
        <v>0</v>
      </c>
      <c r="AT50" s="4" t="n">
        <f aca="false">+J50</f>
        <v>0</v>
      </c>
      <c r="AU50" s="4" t="n">
        <f aca="false">+K50</f>
        <v>0</v>
      </c>
      <c r="AV50" s="4" t="n">
        <f aca="false">+AU50+AV49</f>
        <v>0</v>
      </c>
    </row>
    <row r="51" customFormat="false" ht="12.75" hidden="false" customHeight="false" outlineLevel="0" collapsed="false">
      <c r="A51" s="0" t="n">
        <f aca="false">IF(A50=12,1,+A50+1)</f>
        <v>3</v>
      </c>
      <c r="B51" s="0" t="n">
        <f aca="false">+B50</f>
        <v>10</v>
      </c>
      <c r="C51" s="0" t="n">
        <f aca="false">IF(A51=1,+C50+1,+C50)</f>
        <v>2002</v>
      </c>
      <c r="D51" s="258" t="str">
        <f aca="false">IF(F50=$F$9,"",IF(D50="","",+D50+1))</f>
        <v/>
      </c>
      <c r="E51" s="259" t="str">
        <f aca="false">IF(D51="","",+F50+1)</f>
        <v/>
      </c>
      <c r="F51" s="259" t="str">
        <f aca="false">IF(D51="","",MIN($F$9,DATE(C51,A51,B51)))</f>
        <v/>
      </c>
      <c r="G51" s="101" t="str">
        <f aca="false">(IF(D51="","",+G50))</f>
        <v/>
      </c>
      <c r="H51" s="260" t="str">
        <f aca="false">IF(D51="","",+H50)</f>
        <v/>
      </c>
      <c r="I51" s="260"/>
      <c r="J51" s="264"/>
      <c r="K51" s="260"/>
      <c r="L51" s="260"/>
      <c r="M51" s="260"/>
      <c r="N51" s="260"/>
      <c r="O51" s="260"/>
      <c r="P51" s="260"/>
      <c r="Q51" s="260"/>
      <c r="R51" s="262" t="str">
        <f aca="false">IF(D51="","",+AK51)</f>
        <v/>
      </c>
      <c r="S51" s="262" t="str">
        <f aca="false">IF(D51="","",+AL51-AK51)</f>
        <v/>
      </c>
      <c r="T51" s="260"/>
      <c r="U51" s="260"/>
      <c r="V51" s="260"/>
      <c r="W51" s="262" t="str">
        <f aca="false">IF(D51="","",+AH51)</f>
        <v/>
      </c>
      <c r="X51" s="262" t="str">
        <f aca="false">IF(D51="","",+AM51)</f>
        <v/>
      </c>
      <c r="Y51" s="263" t="str">
        <f aca="false">IF(D51="","",+AR51)</f>
        <v/>
      </c>
      <c r="Z51" s="4" t="str">
        <f aca="false">IF(D51="","",+X51-W51)</f>
        <v/>
      </c>
      <c r="AA51" s="4" t="str">
        <f aca="false">IF(F51=F$9,Z51,"")</f>
        <v/>
      </c>
      <c r="AB51" s="4" t="str">
        <f aca="false">IF(F51=F$9,Y51,"")</f>
        <v/>
      </c>
      <c r="AE51" s="4" t="e">
        <f aca="false">+AH50</f>
        <v>#VALUE!</v>
      </c>
      <c r="AF51" s="4" t="e">
        <f aca="false">+AE51*G51/12</f>
        <v>#VALUE!</v>
      </c>
      <c r="AG51" s="4" t="str">
        <f aca="false">+H51</f>
        <v/>
      </c>
      <c r="AH51" s="4" t="e">
        <f aca="false">+AE51+AF51-AG51</f>
        <v>#VALUE!</v>
      </c>
      <c r="AI51" s="4" t="str">
        <f aca="false">IF(F51=F$9,+AE51,"")</f>
        <v/>
      </c>
      <c r="AJ51" s="4" t="e">
        <f aca="false">+AM50</f>
        <v>#VALUE!</v>
      </c>
      <c r="AK51" s="4" t="e">
        <f aca="false">+AJ51*G51/12</f>
        <v>#VALUE!</v>
      </c>
      <c r="AL51" s="4" t="n">
        <f aca="false">+I51-K51-L51-M51-N51-O51-P51-Q51</f>
        <v>0</v>
      </c>
      <c r="AM51" s="4" t="e">
        <f aca="false">+AJ51+AK51-AL51</f>
        <v>#VALUE!</v>
      </c>
      <c r="AN51" s="4" t="str">
        <f aca="false">IF(F51=F$9,+AJ51,"")</f>
        <v/>
      </c>
      <c r="AO51" s="4" t="n">
        <f aca="false">+AR50</f>
        <v>0</v>
      </c>
      <c r="AP51" s="4" t="n">
        <f aca="false">+L51</f>
        <v>0</v>
      </c>
      <c r="AQ51" s="4" t="n">
        <f aca="false">+T51+U51+V51</f>
        <v>0</v>
      </c>
      <c r="AR51" s="4" t="n">
        <f aca="false">+AO51+AP51-AQ51</f>
        <v>0</v>
      </c>
      <c r="AT51" s="4" t="n">
        <f aca="false">+J51</f>
        <v>0</v>
      </c>
      <c r="AU51" s="4" t="n">
        <f aca="false">+K51</f>
        <v>0</v>
      </c>
      <c r="AV51" s="4" t="n">
        <f aca="false">+AU51+AV50</f>
        <v>0</v>
      </c>
    </row>
    <row r="52" customFormat="false" ht="12.75" hidden="false" customHeight="false" outlineLevel="0" collapsed="false">
      <c r="A52" s="0" t="n">
        <f aca="false">IF(A51=12,1,+A51+1)</f>
        <v>4</v>
      </c>
      <c r="B52" s="0" t="n">
        <f aca="false">+B51</f>
        <v>10</v>
      </c>
      <c r="C52" s="0" t="n">
        <f aca="false">IF(A52=1,+C51+1,+C51)</f>
        <v>2002</v>
      </c>
      <c r="D52" s="258" t="str">
        <f aca="false">IF(F51=$F$9,"",IF(D51="","",+D51+1))</f>
        <v/>
      </c>
      <c r="E52" s="259" t="str">
        <f aca="false">IF(D52="","",+F51+1)</f>
        <v/>
      </c>
      <c r="F52" s="259" t="str">
        <f aca="false">IF(D52="","",MIN($F$9,DATE(C52,A52,B52)))</f>
        <v/>
      </c>
      <c r="G52" s="101" t="str">
        <f aca="false">(IF(D52="","",+G51))</f>
        <v/>
      </c>
      <c r="H52" s="260" t="str">
        <f aca="false">IF(D52="","",+H51)</f>
        <v/>
      </c>
      <c r="I52" s="260"/>
      <c r="J52" s="264"/>
      <c r="K52" s="260"/>
      <c r="L52" s="260"/>
      <c r="M52" s="260"/>
      <c r="N52" s="260"/>
      <c r="O52" s="260"/>
      <c r="P52" s="260"/>
      <c r="Q52" s="260"/>
      <c r="R52" s="262" t="str">
        <f aca="false">IF(D52="","",+AK52)</f>
        <v/>
      </c>
      <c r="S52" s="262" t="str">
        <f aca="false">IF(D52="","",+AL52-AK52)</f>
        <v/>
      </c>
      <c r="T52" s="260"/>
      <c r="U52" s="260"/>
      <c r="V52" s="260"/>
      <c r="W52" s="262" t="str">
        <f aca="false">IF(D52="","",+AH52)</f>
        <v/>
      </c>
      <c r="X52" s="262" t="str">
        <f aca="false">IF(D52="","",+AM52)</f>
        <v/>
      </c>
      <c r="Y52" s="263" t="str">
        <f aca="false">IF(D52="","",+AR52)</f>
        <v/>
      </c>
      <c r="Z52" s="4" t="str">
        <f aca="false">IF(D52="","",+X52-W52)</f>
        <v/>
      </c>
      <c r="AA52" s="4" t="str">
        <f aca="false">IF(F52=F$9,Z52,"")</f>
        <v/>
      </c>
      <c r="AB52" s="4" t="str">
        <f aca="false">IF(F52=F$9,Y52,"")</f>
        <v/>
      </c>
      <c r="AE52" s="4" t="e">
        <f aca="false">+AH51</f>
        <v>#VALUE!</v>
      </c>
      <c r="AF52" s="4" t="e">
        <f aca="false">+AE52*G52/12</f>
        <v>#VALUE!</v>
      </c>
      <c r="AG52" s="4" t="str">
        <f aca="false">+H52</f>
        <v/>
      </c>
      <c r="AH52" s="4" t="e">
        <f aca="false">+AE52+AF52-AG52</f>
        <v>#VALUE!</v>
      </c>
      <c r="AI52" s="4" t="str">
        <f aca="false">IF(F52=F$9,+AE52,"")</f>
        <v/>
      </c>
      <c r="AJ52" s="4" t="e">
        <f aca="false">+AM51</f>
        <v>#VALUE!</v>
      </c>
      <c r="AK52" s="4" t="e">
        <f aca="false">+AJ52*G52/12</f>
        <v>#VALUE!</v>
      </c>
      <c r="AL52" s="4" t="n">
        <f aca="false">+I52-K52-L52-M52-N52-O52-P52-Q52</f>
        <v>0</v>
      </c>
      <c r="AM52" s="4" t="e">
        <f aca="false">+AJ52+AK52-AL52</f>
        <v>#VALUE!</v>
      </c>
      <c r="AN52" s="4" t="str">
        <f aca="false">IF(F52=F$9,+AJ52,"")</f>
        <v/>
      </c>
      <c r="AO52" s="4" t="n">
        <f aca="false">+AR51</f>
        <v>0</v>
      </c>
      <c r="AP52" s="4" t="n">
        <f aca="false">+L52</f>
        <v>0</v>
      </c>
      <c r="AQ52" s="4" t="n">
        <f aca="false">+T52+U52+V52</f>
        <v>0</v>
      </c>
      <c r="AR52" s="4" t="n">
        <f aca="false">+AO52+AP52-AQ52</f>
        <v>0</v>
      </c>
      <c r="AT52" s="4" t="n">
        <f aca="false">+J52</f>
        <v>0</v>
      </c>
      <c r="AU52" s="4" t="n">
        <f aca="false">+K52</f>
        <v>0</v>
      </c>
      <c r="AV52" s="4" t="n">
        <f aca="false">+AU52+AV51</f>
        <v>0</v>
      </c>
    </row>
    <row r="53" customFormat="false" ht="12.75" hidden="false" customHeight="false" outlineLevel="0" collapsed="false">
      <c r="A53" s="0" t="n">
        <f aca="false">IF(A52=12,1,+A52+1)</f>
        <v>5</v>
      </c>
      <c r="B53" s="0" t="n">
        <f aca="false">+B52</f>
        <v>10</v>
      </c>
      <c r="C53" s="0" t="n">
        <f aca="false">IF(A53=1,+C52+1,+C52)</f>
        <v>2002</v>
      </c>
      <c r="D53" s="258" t="str">
        <f aca="false">IF(F52=$F$9,"",IF(D52="","",+D52+1))</f>
        <v/>
      </c>
      <c r="E53" s="259" t="str">
        <f aca="false">IF(D53="","",+F52+1)</f>
        <v/>
      </c>
      <c r="F53" s="259" t="str">
        <f aca="false">IF(D53="","",MIN($F$9,DATE(C53,A53,B53)))</f>
        <v/>
      </c>
      <c r="G53" s="101" t="str">
        <f aca="false">(IF(D53="","",+G52))</f>
        <v/>
      </c>
      <c r="H53" s="260" t="str">
        <f aca="false">IF(D53="","",+H52)</f>
        <v/>
      </c>
      <c r="I53" s="260"/>
      <c r="J53" s="264"/>
      <c r="K53" s="260"/>
      <c r="L53" s="260"/>
      <c r="M53" s="260"/>
      <c r="N53" s="260"/>
      <c r="O53" s="260"/>
      <c r="P53" s="260"/>
      <c r="Q53" s="260"/>
      <c r="R53" s="262" t="str">
        <f aca="false">IF(D53="","",+AK53)</f>
        <v/>
      </c>
      <c r="S53" s="262" t="str">
        <f aca="false">IF(D53="","",+AL53-AK53)</f>
        <v/>
      </c>
      <c r="T53" s="260"/>
      <c r="U53" s="260"/>
      <c r="V53" s="260"/>
      <c r="W53" s="262" t="str">
        <f aca="false">IF(D53="","",+AH53)</f>
        <v/>
      </c>
      <c r="X53" s="262" t="str">
        <f aca="false">IF(D53="","",+AM53)</f>
        <v/>
      </c>
      <c r="Y53" s="263" t="str">
        <f aca="false">IF(D53="","",+AR53)</f>
        <v/>
      </c>
      <c r="Z53" s="4" t="str">
        <f aca="false">IF(D53="","",+X53-W53)</f>
        <v/>
      </c>
      <c r="AA53" s="4" t="str">
        <f aca="false">IF(F53=F$9,Z53,"")</f>
        <v/>
      </c>
      <c r="AB53" s="4" t="str">
        <f aca="false">IF(F53=F$9,Y53,"")</f>
        <v/>
      </c>
      <c r="AE53" s="4" t="e">
        <f aca="false">+AH52</f>
        <v>#VALUE!</v>
      </c>
      <c r="AF53" s="4" t="e">
        <f aca="false">+AE53*G53/12</f>
        <v>#VALUE!</v>
      </c>
      <c r="AG53" s="4" t="str">
        <f aca="false">+H53</f>
        <v/>
      </c>
      <c r="AH53" s="4" t="e">
        <f aca="false">+AE53+AF53-AG53</f>
        <v>#VALUE!</v>
      </c>
      <c r="AI53" s="4" t="str">
        <f aca="false">IF(F53=F$9,+AE53,"")</f>
        <v/>
      </c>
      <c r="AJ53" s="4" t="e">
        <f aca="false">+AM52</f>
        <v>#VALUE!</v>
      </c>
      <c r="AK53" s="4" t="e">
        <f aca="false">+AJ53*G53/12</f>
        <v>#VALUE!</v>
      </c>
      <c r="AL53" s="4" t="n">
        <f aca="false">+I53-K53-L53-M53-N53-O53-P53-Q53</f>
        <v>0</v>
      </c>
      <c r="AM53" s="4" t="e">
        <f aca="false">+AJ53+AK53-AL53</f>
        <v>#VALUE!</v>
      </c>
      <c r="AN53" s="4" t="str">
        <f aca="false">IF(F53=F$9,+AJ53,"")</f>
        <v/>
      </c>
      <c r="AO53" s="4" t="n">
        <f aca="false">+AR52</f>
        <v>0</v>
      </c>
      <c r="AP53" s="4" t="n">
        <f aca="false">+L53</f>
        <v>0</v>
      </c>
      <c r="AQ53" s="4" t="n">
        <f aca="false">+T53+U53+V53</f>
        <v>0</v>
      </c>
      <c r="AR53" s="4" t="n">
        <f aca="false">+AO53+AP53-AQ53</f>
        <v>0</v>
      </c>
      <c r="AT53" s="4" t="n">
        <f aca="false">+J53</f>
        <v>0</v>
      </c>
      <c r="AU53" s="4" t="n">
        <f aca="false">+K53</f>
        <v>0</v>
      </c>
      <c r="AV53" s="4" t="n">
        <f aca="false">+AU53+AV52</f>
        <v>0</v>
      </c>
    </row>
    <row r="54" customFormat="false" ht="12.75" hidden="false" customHeight="false" outlineLevel="0" collapsed="false">
      <c r="A54" s="0" t="n">
        <f aca="false">IF(A53=12,1,+A53+1)</f>
        <v>6</v>
      </c>
      <c r="B54" s="0" t="n">
        <f aca="false">+B53</f>
        <v>10</v>
      </c>
      <c r="C54" s="0" t="n">
        <f aca="false">IF(A54=1,+C53+1,+C53)</f>
        <v>2002</v>
      </c>
      <c r="D54" s="258" t="str">
        <f aca="false">IF(F53=$F$9,"",IF(D53="","",+D53+1))</f>
        <v/>
      </c>
      <c r="E54" s="259" t="str">
        <f aca="false">IF(D54="","",+F53+1)</f>
        <v/>
      </c>
      <c r="F54" s="259" t="str">
        <f aca="false">IF(D54="","",MIN($F$9,DATE(C54,A54,B54)))</f>
        <v/>
      </c>
      <c r="G54" s="101" t="str">
        <f aca="false">(IF(D54="","",+G53))</f>
        <v/>
      </c>
      <c r="H54" s="260" t="str">
        <f aca="false">IF(D54="","",+H53)</f>
        <v/>
      </c>
      <c r="I54" s="260"/>
      <c r="J54" s="264"/>
      <c r="K54" s="260"/>
      <c r="L54" s="260"/>
      <c r="M54" s="260"/>
      <c r="N54" s="260"/>
      <c r="O54" s="260"/>
      <c r="P54" s="260"/>
      <c r="Q54" s="260"/>
      <c r="R54" s="262" t="str">
        <f aca="false">IF(D54="","",+AK54)</f>
        <v/>
      </c>
      <c r="S54" s="262" t="str">
        <f aca="false">IF(D54="","",+AL54-AK54)</f>
        <v/>
      </c>
      <c r="T54" s="260"/>
      <c r="U54" s="260"/>
      <c r="V54" s="260"/>
      <c r="W54" s="262" t="str">
        <f aca="false">IF(D54="","",+AH54)</f>
        <v/>
      </c>
      <c r="X54" s="262" t="str">
        <f aca="false">IF(D54="","",+AM54)</f>
        <v/>
      </c>
      <c r="Y54" s="263" t="str">
        <f aca="false">IF(D54="","",+AR54)</f>
        <v/>
      </c>
      <c r="Z54" s="4" t="str">
        <f aca="false">IF(D54="","",+X54-W54)</f>
        <v/>
      </c>
      <c r="AA54" s="4" t="str">
        <f aca="false">IF(F54=F$9,Z54,"")</f>
        <v/>
      </c>
      <c r="AB54" s="4" t="str">
        <f aca="false">IF(F54=F$9,Y54,"")</f>
        <v/>
      </c>
      <c r="AE54" s="4" t="e">
        <f aca="false">+AH53</f>
        <v>#VALUE!</v>
      </c>
      <c r="AF54" s="4" t="e">
        <f aca="false">+AE54*G54/12</f>
        <v>#VALUE!</v>
      </c>
      <c r="AG54" s="4" t="str">
        <f aca="false">+H54</f>
        <v/>
      </c>
      <c r="AH54" s="4" t="e">
        <f aca="false">+AE54+AF54-AG54</f>
        <v>#VALUE!</v>
      </c>
      <c r="AI54" s="4" t="str">
        <f aca="false">IF(F54=F$9,+AE54,"")</f>
        <v/>
      </c>
      <c r="AJ54" s="4" t="e">
        <f aca="false">+AM53</f>
        <v>#VALUE!</v>
      </c>
      <c r="AK54" s="4" t="e">
        <f aca="false">+AJ54*G54/12</f>
        <v>#VALUE!</v>
      </c>
      <c r="AL54" s="4" t="n">
        <f aca="false">+I54-K54-L54-M54-N54-O54-P54-Q54</f>
        <v>0</v>
      </c>
      <c r="AM54" s="4" t="e">
        <f aca="false">+AJ54+AK54-AL54</f>
        <v>#VALUE!</v>
      </c>
      <c r="AN54" s="4" t="str">
        <f aca="false">IF(F54=F$9,+AJ54,"")</f>
        <v/>
      </c>
      <c r="AO54" s="4" t="n">
        <f aca="false">+AR53</f>
        <v>0</v>
      </c>
      <c r="AP54" s="4" t="n">
        <f aca="false">+L54</f>
        <v>0</v>
      </c>
      <c r="AQ54" s="4" t="n">
        <f aca="false">+T54+U54+V54</f>
        <v>0</v>
      </c>
      <c r="AR54" s="4" t="n">
        <f aca="false">+AO54+AP54-AQ54</f>
        <v>0</v>
      </c>
      <c r="AT54" s="4" t="n">
        <f aca="false">+J54</f>
        <v>0</v>
      </c>
      <c r="AU54" s="4" t="n">
        <f aca="false">+K54</f>
        <v>0</v>
      </c>
      <c r="AV54" s="4" t="n">
        <f aca="false">+AU54+AV53</f>
        <v>0</v>
      </c>
    </row>
    <row r="55" customFormat="false" ht="12.75" hidden="false" customHeight="false" outlineLevel="0" collapsed="false">
      <c r="A55" s="0" t="n">
        <f aca="false">IF(A54=12,1,+A54+1)</f>
        <v>7</v>
      </c>
      <c r="B55" s="0" t="n">
        <f aca="false">+B54</f>
        <v>10</v>
      </c>
      <c r="C55" s="0" t="n">
        <f aca="false">IF(A55=1,+C54+1,+C54)</f>
        <v>2002</v>
      </c>
      <c r="D55" s="258" t="str">
        <f aca="false">IF(F54=$F$9,"",IF(D54="","",+D54+1))</f>
        <v/>
      </c>
      <c r="E55" s="259" t="str">
        <f aca="false">IF(D55="","",+F54+1)</f>
        <v/>
      </c>
      <c r="F55" s="259" t="str">
        <f aca="false">IF(D55="","",MIN($F$9,DATE(C55,A55,B55)))</f>
        <v/>
      </c>
      <c r="G55" s="101" t="str">
        <f aca="false">(IF(D55="","",+G54))</f>
        <v/>
      </c>
      <c r="H55" s="260" t="str">
        <f aca="false">IF(D55="","",+H54)</f>
        <v/>
      </c>
      <c r="I55" s="260"/>
      <c r="J55" s="264"/>
      <c r="K55" s="260"/>
      <c r="L55" s="260"/>
      <c r="M55" s="260"/>
      <c r="N55" s="260"/>
      <c r="O55" s="260"/>
      <c r="P55" s="260"/>
      <c r="Q55" s="260"/>
      <c r="R55" s="262" t="str">
        <f aca="false">IF(D55="","",+AK55)</f>
        <v/>
      </c>
      <c r="S55" s="262" t="str">
        <f aca="false">IF(D55="","",+AL55-AK55)</f>
        <v/>
      </c>
      <c r="T55" s="260"/>
      <c r="U55" s="260"/>
      <c r="V55" s="260"/>
      <c r="W55" s="262" t="str">
        <f aca="false">IF(D55="","",+AH55)</f>
        <v/>
      </c>
      <c r="X55" s="262" t="str">
        <f aca="false">IF(D55="","",+AM55)</f>
        <v/>
      </c>
      <c r="Y55" s="263" t="str">
        <f aca="false">IF(D55="","",+AR55)</f>
        <v/>
      </c>
      <c r="Z55" s="4" t="str">
        <f aca="false">IF(D55="","",+X55-W55)</f>
        <v/>
      </c>
      <c r="AA55" s="4" t="str">
        <f aca="false">IF(F55=F$9,Z55,"")</f>
        <v/>
      </c>
      <c r="AB55" s="4" t="str">
        <f aca="false">IF(F55=F$9,Y55,"")</f>
        <v/>
      </c>
      <c r="AE55" s="4" t="e">
        <f aca="false">+AH54</f>
        <v>#VALUE!</v>
      </c>
      <c r="AF55" s="4" t="e">
        <f aca="false">+AE55*G55/12</f>
        <v>#VALUE!</v>
      </c>
      <c r="AG55" s="4" t="str">
        <f aca="false">+H55</f>
        <v/>
      </c>
      <c r="AH55" s="4" t="e">
        <f aca="false">+AE55+AF55-AG55</f>
        <v>#VALUE!</v>
      </c>
      <c r="AI55" s="4" t="str">
        <f aca="false">IF(F55=F$9,+AE55,"")</f>
        <v/>
      </c>
      <c r="AJ55" s="4" t="e">
        <f aca="false">+AM54</f>
        <v>#VALUE!</v>
      </c>
      <c r="AK55" s="4" t="e">
        <f aca="false">+AJ55*G55/12</f>
        <v>#VALUE!</v>
      </c>
      <c r="AL55" s="4" t="n">
        <f aca="false">+I55-K55-L55-M55-N55-O55-P55-Q55</f>
        <v>0</v>
      </c>
      <c r="AM55" s="4" t="e">
        <f aca="false">+AJ55+AK55-AL55</f>
        <v>#VALUE!</v>
      </c>
      <c r="AN55" s="4" t="str">
        <f aca="false">IF(F55=F$9,+AJ55,"")</f>
        <v/>
      </c>
      <c r="AO55" s="4" t="n">
        <f aca="false">+AR54</f>
        <v>0</v>
      </c>
      <c r="AP55" s="4" t="n">
        <f aca="false">+L55</f>
        <v>0</v>
      </c>
      <c r="AQ55" s="4" t="n">
        <f aca="false">+T55+U55+V55</f>
        <v>0</v>
      </c>
      <c r="AR55" s="4" t="n">
        <f aca="false">+AO55+AP55-AQ55</f>
        <v>0</v>
      </c>
      <c r="AT55" s="4" t="n">
        <f aca="false">+J55</f>
        <v>0</v>
      </c>
      <c r="AU55" s="4" t="n">
        <f aca="false">+K55</f>
        <v>0</v>
      </c>
      <c r="AV55" s="4" t="n">
        <f aca="false">+AU55+AV54</f>
        <v>0</v>
      </c>
    </row>
    <row r="56" customFormat="false" ht="12.75" hidden="false" customHeight="false" outlineLevel="0" collapsed="false">
      <c r="A56" s="0" t="n">
        <f aca="false">IF(A55=12,1,+A55+1)</f>
        <v>8</v>
      </c>
      <c r="B56" s="0" t="n">
        <f aca="false">+B55</f>
        <v>10</v>
      </c>
      <c r="C56" s="0" t="n">
        <f aca="false">IF(A56=1,+C55+1,+C55)</f>
        <v>2002</v>
      </c>
      <c r="D56" s="258" t="str">
        <f aca="false">IF(F55=$F$9,"",IF(D55="","",+D55+1))</f>
        <v/>
      </c>
      <c r="E56" s="259" t="str">
        <f aca="false">IF(D56="","",+F55+1)</f>
        <v/>
      </c>
      <c r="F56" s="259" t="str">
        <f aca="false">IF(D56="","",MIN($F$9,DATE(C56,A56,B56)))</f>
        <v/>
      </c>
      <c r="G56" s="101" t="str">
        <f aca="false">(IF(D56="","",+G55))</f>
        <v/>
      </c>
      <c r="H56" s="260" t="str">
        <f aca="false">IF(D56="","",+H55)</f>
        <v/>
      </c>
      <c r="I56" s="260"/>
      <c r="J56" s="264"/>
      <c r="K56" s="260"/>
      <c r="L56" s="260"/>
      <c r="M56" s="260"/>
      <c r="N56" s="260"/>
      <c r="O56" s="260"/>
      <c r="P56" s="260"/>
      <c r="Q56" s="260"/>
      <c r="R56" s="262" t="str">
        <f aca="false">IF(D56="","",+AK56)</f>
        <v/>
      </c>
      <c r="S56" s="262" t="str">
        <f aca="false">IF(D56="","",+AL56-AK56)</f>
        <v/>
      </c>
      <c r="T56" s="260"/>
      <c r="U56" s="260"/>
      <c r="V56" s="260"/>
      <c r="W56" s="262" t="str">
        <f aca="false">IF(D56="","",+AH56)</f>
        <v/>
      </c>
      <c r="X56" s="262" t="str">
        <f aca="false">IF(D56="","",+AM56)</f>
        <v/>
      </c>
      <c r="Y56" s="263" t="str">
        <f aca="false">IF(D56="","",+AR56)</f>
        <v/>
      </c>
      <c r="Z56" s="4" t="str">
        <f aca="false">IF(D56="","",+X56-W56)</f>
        <v/>
      </c>
      <c r="AA56" s="4" t="str">
        <f aca="false">IF(F56=F$9,Z56,"")</f>
        <v/>
      </c>
      <c r="AB56" s="4" t="str">
        <f aca="false">IF(F56=F$9,Y56,"")</f>
        <v/>
      </c>
      <c r="AE56" s="4" t="e">
        <f aca="false">+AH55</f>
        <v>#VALUE!</v>
      </c>
      <c r="AF56" s="4" t="e">
        <f aca="false">+AE56*G56/12</f>
        <v>#VALUE!</v>
      </c>
      <c r="AG56" s="4" t="str">
        <f aca="false">+H56</f>
        <v/>
      </c>
      <c r="AH56" s="4" t="e">
        <f aca="false">+AE56+AF56-AG56</f>
        <v>#VALUE!</v>
      </c>
      <c r="AI56" s="4" t="str">
        <f aca="false">IF(F56=F$9,+AE56,"")</f>
        <v/>
      </c>
      <c r="AJ56" s="4" t="e">
        <f aca="false">+AM55</f>
        <v>#VALUE!</v>
      </c>
      <c r="AK56" s="4" t="e">
        <f aca="false">+AJ56*G56/12</f>
        <v>#VALUE!</v>
      </c>
      <c r="AL56" s="4" t="n">
        <f aca="false">+I56-K56-L56-M56-N56-O56-P56-Q56</f>
        <v>0</v>
      </c>
      <c r="AM56" s="4" t="e">
        <f aca="false">+AJ56+AK56-AL56</f>
        <v>#VALUE!</v>
      </c>
      <c r="AN56" s="4" t="str">
        <f aca="false">IF(F56=F$9,+AJ56,"")</f>
        <v/>
      </c>
      <c r="AO56" s="4" t="n">
        <f aca="false">+AR55</f>
        <v>0</v>
      </c>
      <c r="AP56" s="4" t="n">
        <f aca="false">+L56</f>
        <v>0</v>
      </c>
      <c r="AQ56" s="4" t="n">
        <f aca="false">+T56+U56+V56</f>
        <v>0</v>
      </c>
      <c r="AR56" s="4" t="n">
        <f aca="false">+AO56+AP56-AQ56</f>
        <v>0</v>
      </c>
      <c r="AT56" s="4" t="n">
        <f aca="false">+J56</f>
        <v>0</v>
      </c>
      <c r="AU56" s="4" t="n">
        <f aca="false">+K56</f>
        <v>0</v>
      </c>
      <c r="AV56" s="4" t="n">
        <f aca="false">+AU56+AV55</f>
        <v>0</v>
      </c>
    </row>
    <row r="57" customFormat="false" ht="12.75" hidden="false" customHeight="false" outlineLevel="0" collapsed="false">
      <c r="A57" s="0" t="n">
        <f aca="false">IF(A56=12,1,+A56+1)</f>
        <v>9</v>
      </c>
      <c r="B57" s="0" t="n">
        <f aca="false">+B56</f>
        <v>10</v>
      </c>
      <c r="C57" s="0" t="n">
        <f aca="false">IF(A57=1,+C56+1,+C56)</f>
        <v>2002</v>
      </c>
      <c r="D57" s="258" t="str">
        <f aca="false">IF(F56=$F$9,"",IF(D56="","",+D56+1))</f>
        <v/>
      </c>
      <c r="E57" s="259" t="str">
        <f aca="false">IF(D57="","",+F56+1)</f>
        <v/>
      </c>
      <c r="F57" s="259" t="str">
        <f aca="false">IF(D57="","",MIN($F$9,DATE(C57,A57,B57)))</f>
        <v/>
      </c>
      <c r="G57" s="101" t="str">
        <f aca="false">(IF(D57="","",+G56))</f>
        <v/>
      </c>
      <c r="H57" s="260" t="str">
        <f aca="false">IF(D57="","",+H56)</f>
        <v/>
      </c>
      <c r="I57" s="260"/>
      <c r="J57" s="264"/>
      <c r="K57" s="260"/>
      <c r="L57" s="260"/>
      <c r="M57" s="260"/>
      <c r="N57" s="260"/>
      <c r="O57" s="260"/>
      <c r="P57" s="260"/>
      <c r="Q57" s="260"/>
      <c r="R57" s="262" t="str">
        <f aca="false">IF(D57="","",+AK57)</f>
        <v/>
      </c>
      <c r="S57" s="262" t="str">
        <f aca="false">IF(D57="","",+AL57-AK57)</f>
        <v/>
      </c>
      <c r="T57" s="260"/>
      <c r="U57" s="260"/>
      <c r="V57" s="260"/>
      <c r="W57" s="262" t="str">
        <f aca="false">IF(D57="","",+AH57)</f>
        <v/>
      </c>
      <c r="X57" s="262" t="str">
        <f aca="false">IF(D57="","",+AM57)</f>
        <v/>
      </c>
      <c r="Y57" s="263" t="str">
        <f aca="false">IF(D57="","",+AR57)</f>
        <v/>
      </c>
      <c r="Z57" s="4" t="str">
        <f aca="false">IF(D57="","",+X57-W57)</f>
        <v/>
      </c>
      <c r="AA57" s="4" t="str">
        <f aca="false">IF(F57=F$9,Z57,"")</f>
        <v/>
      </c>
      <c r="AB57" s="4" t="str">
        <f aca="false">IF(F57=F$9,Y57,"")</f>
        <v/>
      </c>
      <c r="AE57" s="4" t="e">
        <f aca="false">+AH56</f>
        <v>#VALUE!</v>
      </c>
      <c r="AF57" s="4" t="e">
        <f aca="false">+AE57*G57/12</f>
        <v>#VALUE!</v>
      </c>
      <c r="AG57" s="4" t="str">
        <f aca="false">+H57</f>
        <v/>
      </c>
      <c r="AH57" s="4" t="e">
        <f aca="false">+AE57+AF57-AG57</f>
        <v>#VALUE!</v>
      </c>
      <c r="AI57" s="4" t="str">
        <f aca="false">IF(F57=F$9,+AE57,"")</f>
        <v/>
      </c>
      <c r="AJ57" s="4" t="e">
        <f aca="false">+AM56</f>
        <v>#VALUE!</v>
      </c>
      <c r="AK57" s="4" t="e">
        <f aca="false">+AJ57*G57/12</f>
        <v>#VALUE!</v>
      </c>
      <c r="AL57" s="4" t="n">
        <f aca="false">+I57-K57-L57-M57-N57-O57-P57-Q57</f>
        <v>0</v>
      </c>
      <c r="AM57" s="4" t="e">
        <f aca="false">+AJ57+AK57-AL57</f>
        <v>#VALUE!</v>
      </c>
      <c r="AN57" s="4" t="str">
        <f aca="false">IF(F57=F$9,+AJ57,"")</f>
        <v/>
      </c>
      <c r="AO57" s="4" t="n">
        <f aca="false">+AR56</f>
        <v>0</v>
      </c>
      <c r="AP57" s="4" t="n">
        <f aca="false">+L57</f>
        <v>0</v>
      </c>
      <c r="AQ57" s="4" t="n">
        <f aca="false">+T57+U57+V57</f>
        <v>0</v>
      </c>
      <c r="AR57" s="4" t="n">
        <f aca="false">+AO57+AP57-AQ57</f>
        <v>0</v>
      </c>
      <c r="AT57" s="4" t="n">
        <f aca="false">+J57</f>
        <v>0</v>
      </c>
      <c r="AU57" s="4" t="n">
        <f aca="false">+K57</f>
        <v>0</v>
      </c>
      <c r="AV57" s="4" t="n">
        <f aca="false">+AU57+AV56</f>
        <v>0</v>
      </c>
    </row>
    <row r="58" customFormat="false" ht="12.75" hidden="false" customHeight="false" outlineLevel="0" collapsed="false">
      <c r="A58" s="0" t="n">
        <f aca="false">IF(A57=12,1,+A57+1)</f>
        <v>10</v>
      </c>
      <c r="B58" s="0" t="n">
        <f aca="false">+B57</f>
        <v>10</v>
      </c>
      <c r="C58" s="0" t="n">
        <f aca="false">IF(A58=1,+C57+1,+C57)</f>
        <v>2002</v>
      </c>
      <c r="D58" s="258" t="str">
        <f aca="false">IF(F57=$F$9,"",IF(D57="","",+D57+1))</f>
        <v/>
      </c>
      <c r="E58" s="259" t="str">
        <f aca="false">IF(D58="","",+F57+1)</f>
        <v/>
      </c>
      <c r="F58" s="259" t="str">
        <f aca="false">IF(D58="","",MIN($F$9,DATE(C58,A58,B58)))</f>
        <v/>
      </c>
      <c r="G58" s="101" t="str">
        <f aca="false">(IF(D58="","",+G57))</f>
        <v/>
      </c>
      <c r="H58" s="260" t="str">
        <f aca="false">IF(D58="","",+H57)</f>
        <v/>
      </c>
      <c r="I58" s="260"/>
      <c r="J58" s="264"/>
      <c r="K58" s="260"/>
      <c r="L58" s="260"/>
      <c r="M58" s="260"/>
      <c r="N58" s="260"/>
      <c r="O58" s="260"/>
      <c r="P58" s="260"/>
      <c r="Q58" s="260"/>
      <c r="R58" s="262" t="str">
        <f aca="false">IF(D58="","",+AK58)</f>
        <v/>
      </c>
      <c r="S58" s="262" t="str">
        <f aca="false">IF(D58="","",+AL58-AK58)</f>
        <v/>
      </c>
      <c r="T58" s="260"/>
      <c r="U58" s="260"/>
      <c r="V58" s="260"/>
      <c r="W58" s="262" t="str">
        <f aca="false">IF(D58="","",+AH58)</f>
        <v/>
      </c>
      <c r="X58" s="262" t="str">
        <f aca="false">IF(D58="","",+AM58)</f>
        <v/>
      </c>
      <c r="Y58" s="263" t="str">
        <f aca="false">IF(D58="","",+AR58)</f>
        <v/>
      </c>
      <c r="Z58" s="4" t="str">
        <f aca="false">IF(D58="","",+X58-W58)</f>
        <v/>
      </c>
      <c r="AA58" s="4" t="str">
        <f aca="false">IF(F58=F$9,Z58,"")</f>
        <v/>
      </c>
      <c r="AB58" s="4" t="str">
        <f aca="false">IF(F58=F$9,Y58,"")</f>
        <v/>
      </c>
      <c r="AE58" s="4" t="e">
        <f aca="false">+AH57</f>
        <v>#VALUE!</v>
      </c>
      <c r="AF58" s="4" t="e">
        <f aca="false">+AE58*G58/12</f>
        <v>#VALUE!</v>
      </c>
      <c r="AG58" s="4" t="str">
        <f aca="false">+H58</f>
        <v/>
      </c>
      <c r="AH58" s="4" t="e">
        <f aca="false">+AE58+AF58-AG58</f>
        <v>#VALUE!</v>
      </c>
      <c r="AI58" s="4" t="str">
        <f aca="false">IF(F58=F$9,+AE58,"")</f>
        <v/>
      </c>
      <c r="AJ58" s="4" t="e">
        <f aca="false">+AM57</f>
        <v>#VALUE!</v>
      </c>
      <c r="AK58" s="4" t="e">
        <f aca="false">+AJ58*G58/12</f>
        <v>#VALUE!</v>
      </c>
      <c r="AL58" s="4" t="n">
        <f aca="false">+I58-K58-L58-M58-N58-O58-P58-Q58</f>
        <v>0</v>
      </c>
      <c r="AM58" s="4" t="e">
        <f aca="false">+AJ58+AK58-AL58</f>
        <v>#VALUE!</v>
      </c>
      <c r="AN58" s="4" t="str">
        <f aca="false">IF(F58=F$9,+AJ58,"")</f>
        <v/>
      </c>
      <c r="AO58" s="4" t="n">
        <f aca="false">+AR57</f>
        <v>0</v>
      </c>
      <c r="AP58" s="4" t="n">
        <f aca="false">+L58</f>
        <v>0</v>
      </c>
      <c r="AQ58" s="4" t="n">
        <f aca="false">+T58+U58+V58</f>
        <v>0</v>
      </c>
      <c r="AR58" s="4" t="n">
        <f aca="false">+AO58+AP58-AQ58</f>
        <v>0</v>
      </c>
      <c r="AT58" s="4" t="n">
        <f aca="false">+J58</f>
        <v>0</v>
      </c>
      <c r="AU58" s="4" t="n">
        <f aca="false">+K58</f>
        <v>0</v>
      </c>
      <c r="AV58" s="4" t="n">
        <f aca="false">+AU58+AV57</f>
        <v>0</v>
      </c>
    </row>
    <row r="59" customFormat="false" ht="12.75" hidden="false" customHeight="false" outlineLevel="0" collapsed="false">
      <c r="A59" s="0" t="n">
        <f aca="false">IF(A58=12,1,+A58+1)</f>
        <v>11</v>
      </c>
      <c r="B59" s="0" t="n">
        <f aca="false">+B58</f>
        <v>10</v>
      </c>
      <c r="C59" s="0" t="n">
        <f aca="false">IF(A59=1,+C58+1,+C58)</f>
        <v>2002</v>
      </c>
      <c r="D59" s="258" t="str">
        <f aca="false">IF(F58=$F$9,"",IF(D58="","",+D58+1))</f>
        <v/>
      </c>
      <c r="E59" s="259" t="str">
        <f aca="false">IF(D59="","",+F58+1)</f>
        <v/>
      </c>
      <c r="F59" s="259" t="str">
        <f aca="false">IF(D59="","",MIN($F$9,DATE(C59,A59,B59)))</f>
        <v/>
      </c>
      <c r="G59" s="101" t="str">
        <f aca="false">(IF(D59="","",+G58))</f>
        <v/>
      </c>
      <c r="H59" s="260" t="str">
        <f aca="false">IF(D59="","",+H58)</f>
        <v/>
      </c>
      <c r="I59" s="260"/>
      <c r="J59" s="264"/>
      <c r="K59" s="260"/>
      <c r="L59" s="260"/>
      <c r="M59" s="260"/>
      <c r="N59" s="260"/>
      <c r="O59" s="260"/>
      <c r="P59" s="260"/>
      <c r="Q59" s="260"/>
      <c r="R59" s="262" t="str">
        <f aca="false">IF(D59="","",+AK59)</f>
        <v/>
      </c>
      <c r="S59" s="262" t="str">
        <f aca="false">IF(D59="","",+AL59-AK59)</f>
        <v/>
      </c>
      <c r="T59" s="260"/>
      <c r="U59" s="260"/>
      <c r="V59" s="260"/>
      <c r="W59" s="262" t="str">
        <f aca="false">IF(D59="","",+AH59)</f>
        <v/>
      </c>
      <c r="X59" s="262" t="str">
        <f aca="false">IF(D59="","",+AM59)</f>
        <v/>
      </c>
      <c r="Y59" s="263" t="str">
        <f aca="false">IF(D59="","",+AR59)</f>
        <v/>
      </c>
      <c r="Z59" s="4" t="str">
        <f aca="false">IF(D59="","",+X59-W59)</f>
        <v/>
      </c>
      <c r="AA59" s="4" t="str">
        <f aca="false">IF(F59=F$9,Z59,"")</f>
        <v/>
      </c>
      <c r="AB59" s="4" t="str">
        <f aca="false">IF(F59=F$9,Y59,"")</f>
        <v/>
      </c>
      <c r="AE59" s="4" t="e">
        <f aca="false">+AH58</f>
        <v>#VALUE!</v>
      </c>
      <c r="AF59" s="4" t="e">
        <f aca="false">+AE59*G59/12</f>
        <v>#VALUE!</v>
      </c>
      <c r="AG59" s="4" t="str">
        <f aca="false">+H59</f>
        <v/>
      </c>
      <c r="AH59" s="4" t="e">
        <f aca="false">+AE59+AF59-AG59</f>
        <v>#VALUE!</v>
      </c>
      <c r="AI59" s="4" t="str">
        <f aca="false">IF(F59=F$9,+AE59,"")</f>
        <v/>
      </c>
      <c r="AJ59" s="4" t="e">
        <f aca="false">+AM58</f>
        <v>#VALUE!</v>
      </c>
      <c r="AK59" s="4" t="e">
        <f aca="false">+AJ59*G59/12</f>
        <v>#VALUE!</v>
      </c>
      <c r="AL59" s="4" t="n">
        <f aca="false">+I59-K59-L59-M59-N59-O59-P59-Q59</f>
        <v>0</v>
      </c>
      <c r="AM59" s="4" t="e">
        <f aca="false">+AJ59+AK59-AL59</f>
        <v>#VALUE!</v>
      </c>
      <c r="AN59" s="4" t="str">
        <f aca="false">IF(F59=F$9,+AJ59,"")</f>
        <v/>
      </c>
      <c r="AO59" s="4" t="n">
        <f aca="false">+AR58</f>
        <v>0</v>
      </c>
      <c r="AP59" s="4" t="n">
        <f aca="false">+L59</f>
        <v>0</v>
      </c>
      <c r="AQ59" s="4" t="n">
        <f aca="false">+T59+U59+V59</f>
        <v>0</v>
      </c>
      <c r="AR59" s="4" t="n">
        <f aca="false">+AO59+AP59-AQ59</f>
        <v>0</v>
      </c>
      <c r="AT59" s="4" t="n">
        <f aca="false">+J59</f>
        <v>0</v>
      </c>
      <c r="AU59" s="4" t="n">
        <f aca="false">+K59</f>
        <v>0</v>
      </c>
      <c r="AV59" s="4" t="n">
        <f aca="false">+AU59+AV58</f>
        <v>0</v>
      </c>
    </row>
    <row r="60" customFormat="false" ht="12.75" hidden="false" customHeight="false" outlineLevel="0" collapsed="false">
      <c r="A60" s="0" t="n">
        <f aca="false">IF(A59=12,1,+A59+1)</f>
        <v>12</v>
      </c>
      <c r="B60" s="0" t="n">
        <f aca="false">+B59</f>
        <v>10</v>
      </c>
      <c r="C60" s="0" t="n">
        <f aca="false">IF(A60=1,+C59+1,+C59)</f>
        <v>2002</v>
      </c>
      <c r="D60" s="258" t="str">
        <f aca="false">IF(F59=$F$9,"",IF(D59="","",+D59+1))</f>
        <v/>
      </c>
      <c r="E60" s="259" t="str">
        <f aca="false">IF(D60="","",+F59+1)</f>
        <v/>
      </c>
      <c r="F60" s="259" t="str">
        <f aca="false">IF(D60="","",MIN($F$9,DATE(C60,A60,B60)))</f>
        <v/>
      </c>
      <c r="G60" s="101" t="str">
        <f aca="false">(IF(D60="","",+G59))</f>
        <v/>
      </c>
      <c r="H60" s="260" t="str">
        <f aca="false">IF(D60="","",+H59)</f>
        <v/>
      </c>
      <c r="I60" s="260"/>
      <c r="J60" s="264"/>
      <c r="K60" s="260"/>
      <c r="L60" s="260"/>
      <c r="M60" s="260"/>
      <c r="N60" s="260"/>
      <c r="O60" s="260"/>
      <c r="P60" s="260"/>
      <c r="Q60" s="260"/>
      <c r="R60" s="262" t="str">
        <f aca="false">IF(D60="","",+AK60)</f>
        <v/>
      </c>
      <c r="S60" s="262" t="str">
        <f aca="false">IF(D60="","",+AL60-AK60)</f>
        <v/>
      </c>
      <c r="T60" s="260"/>
      <c r="U60" s="260"/>
      <c r="V60" s="260"/>
      <c r="W60" s="262" t="str">
        <f aca="false">IF(D60="","",+AH60)</f>
        <v/>
      </c>
      <c r="X60" s="262" t="str">
        <f aca="false">IF(D60="","",+AM60)</f>
        <v/>
      </c>
      <c r="Y60" s="263" t="str">
        <f aca="false">IF(D60="","",+AR60)</f>
        <v/>
      </c>
      <c r="Z60" s="4" t="str">
        <f aca="false">IF(D60="","",+X60-W60)</f>
        <v/>
      </c>
      <c r="AA60" s="4" t="str">
        <f aca="false">IF(F60=F$9,Z60,"")</f>
        <v/>
      </c>
      <c r="AB60" s="4" t="str">
        <f aca="false">IF(F60=F$9,Y60,"")</f>
        <v/>
      </c>
      <c r="AE60" s="4" t="e">
        <f aca="false">+AH59</f>
        <v>#VALUE!</v>
      </c>
      <c r="AF60" s="4" t="e">
        <f aca="false">+AE60*G60/12</f>
        <v>#VALUE!</v>
      </c>
      <c r="AG60" s="4" t="str">
        <f aca="false">+H60</f>
        <v/>
      </c>
      <c r="AH60" s="4" t="e">
        <f aca="false">+AE60+AF60-AG60</f>
        <v>#VALUE!</v>
      </c>
      <c r="AI60" s="4" t="str">
        <f aca="false">IF(F60=F$9,+AE60,"")</f>
        <v/>
      </c>
      <c r="AJ60" s="4" t="e">
        <f aca="false">+AM59</f>
        <v>#VALUE!</v>
      </c>
      <c r="AK60" s="4" t="e">
        <f aca="false">+AJ60*G60/12</f>
        <v>#VALUE!</v>
      </c>
      <c r="AL60" s="4" t="n">
        <f aca="false">+I60-K60-L60-M60-N60-O60-P60-Q60</f>
        <v>0</v>
      </c>
      <c r="AM60" s="4" t="e">
        <f aca="false">+AJ60+AK60-AL60</f>
        <v>#VALUE!</v>
      </c>
      <c r="AN60" s="4" t="str">
        <f aca="false">IF(F60=F$9,+AJ60,"")</f>
        <v/>
      </c>
      <c r="AO60" s="4" t="n">
        <f aca="false">+AR59</f>
        <v>0</v>
      </c>
      <c r="AP60" s="4" t="n">
        <f aca="false">+L60</f>
        <v>0</v>
      </c>
      <c r="AQ60" s="4" t="n">
        <f aca="false">+T60+U60+V60</f>
        <v>0</v>
      </c>
      <c r="AR60" s="4" t="n">
        <f aca="false">+AO60+AP60-AQ60</f>
        <v>0</v>
      </c>
      <c r="AT60" s="4" t="n">
        <f aca="false">+J60</f>
        <v>0</v>
      </c>
      <c r="AU60" s="4" t="n">
        <f aca="false">+K60</f>
        <v>0</v>
      </c>
      <c r="AV60" s="4" t="n">
        <f aca="false">+AU60+AV59</f>
        <v>0</v>
      </c>
    </row>
    <row r="61" customFormat="false" ht="12.75" hidden="false" customHeight="false" outlineLevel="0" collapsed="false">
      <c r="A61" s="0" t="n">
        <f aca="false">IF(A60=12,1,+A60+1)</f>
        <v>1</v>
      </c>
      <c r="B61" s="0" t="n">
        <f aca="false">+B60</f>
        <v>10</v>
      </c>
      <c r="C61" s="0" t="n">
        <f aca="false">IF(A61=1,+C60+1,+C60)</f>
        <v>2003</v>
      </c>
      <c r="D61" s="258" t="str">
        <f aca="false">IF(F60=$F$9,"",IF(D60="","",+D60+1))</f>
        <v/>
      </c>
      <c r="E61" s="259" t="str">
        <f aca="false">IF(D61="","",+F60+1)</f>
        <v/>
      </c>
      <c r="F61" s="259" t="str">
        <f aca="false">IF(D61="","",MIN($F$9,DATE(C61,A61,B61)))</f>
        <v/>
      </c>
      <c r="G61" s="101" t="str">
        <f aca="false">(IF(D61="","",+G60))</f>
        <v/>
      </c>
      <c r="H61" s="260" t="str">
        <f aca="false">IF(D61="","",+H60)</f>
        <v/>
      </c>
      <c r="I61" s="260"/>
      <c r="J61" s="264"/>
      <c r="K61" s="260"/>
      <c r="L61" s="260"/>
      <c r="M61" s="260"/>
      <c r="N61" s="260"/>
      <c r="O61" s="260"/>
      <c r="P61" s="260"/>
      <c r="Q61" s="260"/>
      <c r="R61" s="262" t="str">
        <f aca="false">IF(D61="","",+AK61)</f>
        <v/>
      </c>
      <c r="S61" s="262" t="str">
        <f aca="false">IF(D61="","",+AL61-AK61)</f>
        <v/>
      </c>
      <c r="T61" s="260"/>
      <c r="U61" s="260"/>
      <c r="V61" s="260"/>
      <c r="W61" s="262" t="str">
        <f aca="false">IF(D61="","",+AH61)</f>
        <v/>
      </c>
      <c r="X61" s="262" t="str">
        <f aca="false">IF(D61="","",+AM61)</f>
        <v/>
      </c>
      <c r="Y61" s="263" t="str">
        <f aca="false">IF(D61="","",+AR61)</f>
        <v/>
      </c>
      <c r="Z61" s="4" t="str">
        <f aca="false">IF(D61="","",+X61-W61)</f>
        <v/>
      </c>
      <c r="AA61" s="4" t="str">
        <f aca="false">IF(F61=F$9,Z61,"")</f>
        <v/>
      </c>
      <c r="AB61" s="4" t="str">
        <f aca="false">IF(F61=F$9,Y61,"")</f>
        <v/>
      </c>
      <c r="AE61" s="4" t="e">
        <f aca="false">+AH60</f>
        <v>#VALUE!</v>
      </c>
      <c r="AF61" s="4" t="e">
        <f aca="false">+AE61*G61/12</f>
        <v>#VALUE!</v>
      </c>
      <c r="AG61" s="4" t="str">
        <f aca="false">+H61</f>
        <v/>
      </c>
      <c r="AH61" s="4" t="e">
        <f aca="false">+AE61+AF61-AG61</f>
        <v>#VALUE!</v>
      </c>
      <c r="AI61" s="4" t="str">
        <f aca="false">IF(F61=F$9,+AE61,"")</f>
        <v/>
      </c>
      <c r="AJ61" s="4" t="e">
        <f aca="false">+AM60</f>
        <v>#VALUE!</v>
      </c>
      <c r="AK61" s="4" t="e">
        <f aca="false">+AJ61*G61/12</f>
        <v>#VALUE!</v>
      </c>
      <c r="AL61" s="4" t="n">
        <f aca="false">+I61-K61-L61-M61-N61-O61-P61-Q61</f>
        <v>0</v>
      </c>
      <c r="AM61" s="4" t="e">
        <f aca="false">+AJ61+AK61-AL61</f>
        <v>#VALUE!</v>
      </c>
      <c r="AN61" s="4" t="str">
        <f aca="false">IF(F61=F$9,+AJ61,"")</f>
        <v/>
      </c>
      <c r="AO61" s="4" t="n">
        <f aca="false">+AR60</f>
        <v>0</v>
      </c>
      <c r="AP61" s="4" t="n">
        <f aca="false">+L61</f>
        <v>0</v>
      </c>
      <c r="AQ61" s="4" t="n">
        <f aca="false">+T61+U61+V61</f>
        <v>0</v>
      </c>
      <c r="AR61" s="4" t="n">
        <f aca="false">+AO61+AP61-AQ61</f>
        <v>0</v>
      </c>
      <c r="AT61" s="4" t="n">
        <f aca="false">+J61</f>
        <v>0</v>
      </c>
      <c r="AU61" s="4" t="n">
        <f aca="false">+K61</f>
        <v>0</v>
      </c>
      <c r="AV61" s="4" t="n">
        <f aca="false">+AU61+AV60</f>
        <v>0</v>
      </c>
    </row>
    <row r="62" customFormat="false" ht="12.75" hidden="false" customHeight="false" outlineLevel="0" collapsed="false">
      <c r="A62" s="0" t="n">
        <f aca="false">IF(A61=12,1,+A61+1)</f>
        <v>2</v>
      </c>
      <c r="B62" s="0" t="n">
        <f aca="false">+B61</f>
        <v>10</v>
      </c>
      <c r="C62" s="0" t="n">
        <f aca="false">IF(A62=1,+C61+1,+C61)</f>
        <v>2003</v>
      </c>
      <c r="D62" s="258" t="str">
        <f aca="false">IF(F61=$F$9,"",IF(D61="","",+D61+1))</f>
        <v/>
      </c>
      <c r="E62" s="259" t="str">
        <f aca="false">IF(D62="","",+F61+1)</f>
        <v/>
      </c>
      <c r="F62" s="259" t="str">
        <f aca="false">IF(D62="","",MIN($F$9,DATE(C62,A62,B62)))</f>
        <v/>
      </c>
      <c r="G62" s="101" t="str">
        <f aca="false">(IF(D62="","",+G61))</f>
        <v/>
      </c>
      <c r="H62" s="260" t="str">
        <f aca="false">IF(D62="","",+H61)</f>
        <v/>
      </c>
      <c r="I62" s="260"/>
      <c r="J62" s="264"/>
      <c r="K62" s="260"/>
      <c r="L62" s="260"/>
      <c r="M62" s="260"/>
      <c r="N62" s="260"/>
      <c r="O62" s="260"/>
      <c r="P62" s="260"/>
      <c r="Q62" s="260"/>
      <c r="R62" s="262" t="str">
        <f aca="false">IF(D62="","",+AK62)</f>
        <v/>
      </c>
      <c r="S62" s="262" t="str">
        <f aca="false">IF(D62="","",+AL62-AK62)</f>
        <v/>
      </c>
      <c r="T62" s="260"/>
      <c r="U62" s="260"/>
      <c r="V62" s="260"/>
      <c r="W62" s="262" t="str">
        <f aca="false">IF(D62="","",+AH62)</f>
        <v/>
      </c>
      <c r="X62" s="262" t="str">
        <f aca="false">IF(D62="","",+AM62)</f>
        <v/>
      </c>
      <c r="Y62" s="263" t="str">
        <f aca="false">IF(D62="","",+AR62)</f>
        <v/>
      </c>
      <c r="Z62" s="4" t="str">
        <f aca="false">IF(D62="","",+X62-W62)</f>
        <v/>
      </c>
      <c r="AA62" s="4" t="str">
        <f aca="false">IF(F62=F$9,Z62,"")</f>
        <v/>
      </c>
      <c r="AB62" s="4" t="str">
        <f aca="false">IF(F62=F$9,Y62,"")</f>
        <v/>
      </c>
      <c r="AE62" s="4" t="e">
        <f aca="false">+AH61</f>
        <v>#VALUE!</v>
      </c>
      <c r="AF62" s="4" t="e">
        <f aca="false">+AE62*G62/12</f>
        <v>#VALUE!</v>
      </c>
      <c r="AG62" s="4" t="str">
        <f aca="false">+H62</f>
        <v/>
      </c>
      <c r="AH62" s="4" t="e">
        <f aca="false">+AE62+AF62-AG62</f>
        <v>#VALUE!</v>
      </c>
      <c r="AI62" s="4" t="str">
        <f aca="false">IF(F62=F$9,+AE62,"")</f>
        <v/>
      </c>
      <c r="AJ62" s="4" t="e">
        <f aca="false">+AM61</f>
        <v>#VALUE!</v>
      </c>
      <c r="AK62" s="4" t="e">
        <f aca="false">+AJ62*G62/12</f>
        <v>#VALUE!</v>
      </c>
      <c r="AL62" s="4" t="n">
        <f aca="false">+I62-K62-L62-M62-N62-O62-P62-Q62</f>
        <v>0</v>
      </c>
      <c r="AM62" s="4" t="e">
        <f aca="false">+AJ62+AK62-AL62</f>
        <v>#VALUE!</v>
      </c>
      <c r="AN62" s="4" t="str">
        <f aca="false">IF(F62=F$9,+AJ62,"")</f>
        <v/>
      </c>
      <c r="AO62" s="4" t="n">
        <f aca="false">+AR61</f>
        <v>0</v>
      </c>
      <c r="AP62" s="4" t="n">
        <f aca="false">+L62</f>
        <v>0</v>
      </c>
      <c r="AQ62" s="4" t="n">
        <f aca="false">+T62+U62+V62</f>
        <v>0</v>
      </c>
      <c r="AR62" s="4" t="n">
        <f aca="false">+AO62+AP62-AQ62</f>
        <v>0</v>
      </c>
      <c r="AT62" s="4" t="n">
        <f aca="false">+J62</f>
        <v>0</v>
      </c>
      <c r="AU62" s="4" t="n">
        <f aca="false">+K62</f>
        <v>0</v>
      </c>
      <c r="AV62" s="4" t="n">
        <f aca="false">+AU62+AV61</f>
        <v>0</v>
      </c>
    </row>
    <row r="63" customFormat="false" ht="12.75" hidden="false" customHeight="false" outlineLevel="0" collapsed="false">
      <c r="A63" s="0" t="n">
        <f aca="false">IF(A62=12,1,+A62+1)</f>
        <v>3</v>
      </c>
      <c r="B63" s="0" t="n">
        <f aca="false">+B62</f>
        <v>10</v>
      </c>
      <c r="C63" s="0" t="n">
        <f aca="false">IF(A63=1,+C62+1,+C62)</f>
        <v>2003</v>
      </c>
      <c r="D63" s="258" t="str">
        <f aca="false">IF(F62=$F$9,"",IF(D62="","",+D62+1))</f>
        <v/>
      </c>
      <c r="E63" s="259" t="str">
        <f aca="false">IF(D63="","",+F62+1)</f>
        <v/>
      </c>
      <c r="F63" s="259" t="str">
        <f aca="false">IF(D63="","",MIN($F$9,DATE(C63,A63,B63)))</f>
        <v/>
      </c>
      <c r="G63" s="101" t="str">
        <f aca="false">(IF(D63="","",+G62))</f>
        <v/>
      </c>
      <c r="H63" s="260" t="str">
        <f aca="false">IF(D63="","",+H62)</f>
        <v/>
      </c>
      <c r="I63" s="260"/>
      <c r="J63" s="264"/>
      <c r="K63" s="260"/>
      <c r="L63" s="260"/>
      <c r="M63" s="260"/>
      <c r="N63" s="260"/>
      <c r="O63" s="260"/>
      <c r="P63" s="260"/>
      <c r="Q63" s="260"/>
      <c r="R63" s="262" t="str">
        <f aca="false">IF(D63="","",+AK63)</f>
        <v/>
      </c>
      <c r="S63" s="262" t="str">
        <f aca="false">IF(D63="","",+AL63-AK63)</f>
        <v/>
      </c>
      <c r="T63" s="260"/>
      <c r="U63" s="260"/>
      <c r="V63" s="260"/>
      <c r="W63" s="262" t="str">
        <f aca="false">IF(D63="","",+AH63)</f>
        <v/>
      </c>
      <c r="X63" s="262" t="str">
        <f aca="false">IF(D63="","",+AM63)</f>
        <v/>
      </c>
      <c r="Y63" s="263" t="str">
        <f aca="false">IF(D63="","",+AR63)</f>
        <v/>
      </c>
      <c r="Z63" s="4" t="str">
        <f aca="false">IF(D63="","",+X63-W63)</f>
        <v/>
      </c>
      <c r="AA63" s="4" t="str">
        <f aca="false">IF(F63=F$9,Z63,"")</f>
        <v/>
      </c>
      <c r="AB63" s="4" t="str">
        <f aca="false">IF(F63=F$9,Y63,"")</f>
        <v/>
      </c>
      <c r="AE63" s="4" t="e">
        <f aca="false">+AH62</f>
        <v>#VALUE!</v>
      </c>
      <c r="AF63" s="4" t="e">
        <f aca="false">+AE63*G63/12</f>
        <v>#VALUE!</v>
      </c>
      <c r="AG63" s="4" t="str">
        <f aca="false">+H63</f>
        <v/>
      </c>
      <c r="AH63" s="4" t="e">
        <f aca="false">+AE63+AF63-AG63</f>
        <v>#VALUE!</v>
      </c>
      <c r="AI63" s="4" t="str">
        <f aca="false">IF(F63=F$9,+AE63,"")</f>
        <v/>
      </c>
      <c r="AJ63" s="4" t="e">
        <f aca="false">+AM62</f>
        <v>#VALUE!</v>
      </c>
      <c r="AK63" s="4" t="e">
        <f aca="false">+AJ63*G63/12</f>
        <v>#VALUE!</v>
      </c>
      <c r="AL63" s="4" t="n">
        <f aca="false">+I63-K63-L63-M63-N63-O63-P63-Q63</f>
        <v>0</v>
      </c>
      <c r="AM63" s="4" t="e">
        <f aca="false">+AJ63+AK63-AL63</f>
        <v>#VALUE!</v>
      </c>
      <c r="AN63" s="4" t="str">
        <f aca="false">IF(F63=F$9,+AJ63,"")</f>
        <v/>
      </c>
      <c r="AO63" s="4" t="n">
        <f aca="false">+AR62</f>
        <v>0</v>
      </c>
      <c r="AP63" s="4" t="n">
        <f aca="false">+L63</f>
        <v>0</v>
      </c>
      <c r="AQ63" s="4" t="n">
        <f aca="false">+T63+U63+V63</f>
        <v>0</v>
      </c>
      <c r="AR63" s="4" t="n">
        <f aca="false">+AO63+AP63-AQ63</f>
        <v>0</v>
      </c>
      <c r="AT63" s="4" t="n">
        <f aca="false">+J63</f>
        <v>0</v>
      </c>
      <c r="AU63" s="4" t="n">
        <f aca="false">+K63</f>
        <v>0</v>
      </c>
      <c r="AV63" s="4" t="n">
        <f aca="false">+AU63+AV62</f>
        <v>0</v>
      </c>
    </row>
    <row r="64" customFormat="false" ht="12.75" hidden="false" customHeight="false" outlineLevel="0" collapsed="false">
      <c r="A64" s="0" t="n">
        <f aca="false">IF(A63=12,1,+A63+1)</f>
        <v>4</v>
      </c>
      <c r="B64" s="0" t="n">
        <f aca="false">+B63</f>
        <v>10</v>
      </c>
      <c r="C64" s="0" t="n">
        <f aca="false">IF(A64=1,+C63+1,+C63)</f>
        <v>2003</v>
      </c>
      <c r="D64" s="258" t="str">
        <f aca="false">IF(F63=$F$9,"",IF(D63="","",+D63+1))</f>
        <v/>
      </c>
      <c r="E64" s="259" t="str">
        <f aca="false">IF(D64="","",+F63+1)</f>
        <v/>
      </c>
      <c r="F64" s="259" t="str">
        <f aca="false">IF(D64="","",MIN($F$9,DATE(C64,A64,B64)))</f>
        <v/>
      </c>
      <c r="G64" s="101" t="str">
        <f aca="false">(IF(D64="","",+G63))</f>
        <v/>
      </c>
      <c r="H64" s="260" t="str">
        <f aca="false">IF(D64="","",+H63)</f>
        <v/>
      </c>
      <c r="I64" s="260"/>
      <c r="J64" s="264"/>
      <c r="K64" s="260"/>
      <c r="L64" s="260"/>
      <c r="M64" s="260"/>
      <c r="N64" s="260"/>
      <c r="O64" s="260"/>
      <c r="P64" s="260"/>
      <c r="Q64" s="260"/>
      <c r="R64" s="262" t="str">
        <f aca="false">IF(D64="","",+AK64)</f>
        <v/>
      </c>
      <c r="S64" s="262" t="str">
        <f aca="false">IF(D64="","",+AL64-AK64)</f>
        <v/>
      </c>
      <c r="T64" s="260"/>
      <c r="U64" s="260"/>
      <c r="V64" s="260"/>
      <c r="W64" s="262" t="str">
        <f aca="false">IF(D64="","",+AH64)</f>
        <v/>
      </c>
      <c r="X64" s="262" t="str">
        <f aca="false">IF(D64="","",+AM64)</f>
        <v/>
      </c>
      <c r="Y64" s="263" t="str">
        <f aca="false">IF(D64="","",+AR64)</f>
        <v/>
      </c>
      <c r="Z64" s="4" t="str">
        <f aca="false">IF(D64="","",+X64-W64)</f>
        <v/>
      </c>
      <c r="AA64" s="4" t="str">
        <f aca="false">IF(F64=F$9,Z64,"")</f>
        <v/>
      </c>
      <c r="AB64" s="4" t="str">
        <f aca="false">IF(F64=F$9,Y64,"")</f>
        <v/>
      </c>
      <c r="AE64" s="4" t="e">
        <f aca="false">+AH63</f>
        <v>#VALUE!</v>
      </c>
      <c r="AF64" s="4" t="e">
        <f aca="false">+AE64*G64/12</f>
        <v>#VALUE!</v>
      </c>
      <c r="AG64" s="4" t="str">
        <f aca="false">+H64</f>
        <v/>
      </c>
      <c r="AH64" s="4" t="e">
        <f aca="false">+AE64+AF64-AG64</f>
        <v>#VALUE!</v>
      </c>
      <c r="AI64" s="4" t="str">
        <f aca="false">IF(F64=F$9,+AE64,"")</f>
        <v/>
      </c>
      <c r="AJ64" s="4" t="e">
        <f aca="false">+AM63</f>
        <v>#VALUE!</v>
      </c>
      <c r="AK64" s="4" t="e">
        <f aca="false">+AJ64*G64/12</f>
        <v>#VALUE!</v>
      </c>
      <c r="AL64" s="4" t="n">
        <f aca="false">+I64-K64-L64-M64-N64-O64-P64-Q64</f>
        <v>0</v>
      </c>
      <c r="AM64" s="4" t="e">
        <f aca="false">+AJ64+AK64-AL64</f>
        <v>#VALUE!</v>
      </c>
      <c r="AN64" s="4" t="str">
        <f aca="false">IF(F64=F$9,+AJ64,"")</f>
        <v/>
      </c>
      <c r="AO64" s="4" t="n">
        <f aca="false">+AR63</f>
        <v>0</v>
      </c>
      <c r="AP64" s="4" t="n">
        <f aca="false">+L64</f>
        <v>0</v>
      </c>
      <c r="AQ64" s="4" t="n">
        <f aca="false">+T64+U64+V64</f>
        <v>0</v>
      </c>
      <c r="AR64" s="4" t="n">
        <f aca="false">+AO64+AP64-AQ64</f>
        <v>0</v>
      </c>
      <c r="AT64" s="4" t="n">
        <f aca="false">+J64</f>
        <v>0</v>
      </c>
      <c r="AU64" s="4" t="n">
        <f aca="false">+K64</f>
        <v>0</v>
      </c>
      <c r="AV64" s="4" t="n">
        <f aca="false">+AU64+AV63</f>
        <v>0</v>
      </c>
    </row>
    <row r="65" customFormat="false" ht="12.75" hidden="false" customHeight="false" outlineLevel="0" collapsed="false">
      <c r="A65" s="0" t="n">
        <f aca="false">IF(A64=12,1,+A64+1)</f>
        <v>5</v>
      </c>
      <c r="B65" s="0" t="n">
        <f aca="false">+B64</f>
        <v>10</v>
      </c>
      <c r="C65" s="0" t="n">
        <f aca="false">IF(A65=1,+C64+1,+C64)</f>
        <v>2003</v>
      </c>
      <c r="D65" s="258" t="str">
        <f aca="false">IF(F64=$F$9,"",IF(D64="","",+D64+1))</f>
        <v/>
      </c>
      <c r="E65" s="259" t="str">
        <f aca="false">IF(D65="","",+F64+1)</f>
        <v/>
      </c>
      <c r="F65" s="259" t="str">
        <f aca="false">IF(D65="","",MIN($F$9,DATE(C65,A65,B65)))</f>
        <v/>
      </c>
      <c r="G65" s="101" t="str">
        <f aca="false">(IF(D65="","",+G64))</f>
        <v/>
      </c>
      <c r="H65" s="260" t="str">
        <f aca="false">IF(D65="","",+H64)</f>
        <v/>
      </c>
      <c r="I65" s="260"/>
      <c r="J65" s="264"/>
      <c r="K65" s="260"/>
      <c r="L65" s="260"/>
      <c r="M65" s="260"/>
      <c r="N65" s="260"/>
      <c r="O65" s="260"/>
      <c r="P65" s="260"/>
      <c r="Q65" s="260"/>
      <c r="R65" s="262" t="str">
        <f aca="false">IF(D65="","",+AK65)</f>
        <v/>
      </c>
      <c r="S65" s="262" t="str">
        <f aca="false">IF(D65="","",+AL65-AK65)</f>
        <v/>
      </c>
      <c r="T65" s="260"/>
      <c r="U65" s="260"/>
      <c r="V65" s="260"/>
      <c r="W65" s="262" t="str">
        <f aca="false">IF(D65="","",+AH65)</f>
        <v/>
      </c>
      <c r="X65" s="262" t="str">
        <f aca="false">IF(D65="","",+AM65)</f>
        <v/>
      </c>
      <c r="Y65" s="263" t="str">
        <f aca="false">IF(D65="","",+AR65)</f>
        <v/>
      </c>
      <c r="Z65" s="4" t="str">
        <f aca="false">IF(D65="","",+X65-W65)</f>
        <v/>
      </c>
      <c r="AA65" s="4" t="str">
        <f aca="false">IF(F65=F$9,Z65,"")</f>
        <v/>
      </c>
      <c r="AB65" s="4" t="str">
        <f aca="false">IF(F65=F$9,Y65,"")</f>
        <v/>
      </c>
      <c r="AE65" s="4" t="e">
        <f aca="false">+AH64</f>
        <v>#VALUE!</v>
      </c>
      <c r="AF65" s="4" t="e">
        <f aca="false">+AE65*G65/12</f>
        <v>#VALUE!</v>
      </c>
      <c r="AG65" s="4" t="str">
        <f aca="false">+H65</f>
        <v/>
      </c>
      <c r="AH65" s="4" t="e">
        <f aca="false">+AE65+AF65-AG65</f>
        <v>#VALUE!</v>
      </c>
      <c r="AI65" s="4" t="str">
        <f aca="false">IF(F65=F$9,+AE65,"")</f>
        <v/>
      </c>
      <c r="AJ65" s="4" t="e">
        <f aca="false">+AM64</f>
        <v>#VALUE!</v>
      </c>
      <c r="AK65" s="4" t="e">
        <f aca="false">+AJ65*G65/12</f>
        <v>#VALUE!</v>
      </c>
      <c r="AL65" s="4" t="n">
        <f aca="false">+I65-K65-L65-M65-N65-O65-P65-Q65</f>
        <v>0</v>
      </c>
      <c r="AM65" s="4" t="e">
        <f aca="false">+AJ65+AK65-AL65</f>
        <v>#VALUE!</v>
      </c>
      <c r="AN65" s="4" t="str">
        <f aca="false">IF(F65=F$9,+AJ65,"")</f>
        <v/>
      </c>
      <c r="AO65" s="4" t="n">
        <f aca="false">+AR64</f>
        <v>0</v>
      </c>
      <c r="AP65" s="4" t="n">
        <f aca="false">+L65</f>
        <v>0</v>
      </c>
      <c r="AQ65" s="4" t="n">
        <f aca="false">+T65+U65+V65</f>
        <v>0</v>
      </c>
      <c r="AR65" s="4" t="n">
        <f aca="false">+AO65+AP65-AQ65</f>
        <v>0</v>
      </c>
      <c r="AT65" s="4" t="n">
        <f aca="false">+J65</f>
        <v>0</v>
      </c>
      <c r="AU65" s="4" t="n">
        <f aca="false">+K65</f>
        <v>0</v>
      </c>
      <c r="AV65" s="4" t="n">
        <f aca="false">+AU65+AV64</f>
        <v>0</v>
      </c>
    </row>
    <row r="66" customFormat="false" ht="12.75" hidden="false" customHeight="false" outlineLevel="0" collapsed="false">
      <c r="A66" s="0" t="n">
        <f aca="false">IF(A65=12,1,+A65+1)</f>
        <v>6</v>
      </c>
      <c r="B66" s="0" t="n">
        <f aca="false">+B65</f>
        <v>10</v>
      </c>
      <c r="C66" s="0" t="n">
        <f aca="false">IF(A66=1,+C65+1,+C65)</f>
        <v>2003</v>
      </c>
      <c r="D66" s="258" t="str">
        <f aca="false">IF(F65=$F$9,"",IF(D65="","",+D65+1))</f>
        <v/>
      </c>
      <c r="E66" s="259" t="str">
        <f aca="false">IF(D66="","",+F65+1)</f>
        <v/>
      </c>
      <c r="F66" s="259" t="str">
        <f aca="false">IF(D66="","",MIN($F$9,DATE(C66,A66,B66)))</f>
        <v/>
      </c>
      <c r="G66" s="101" t="str">
        <f aca="false">(IF(D66="","",+G65))</f>
        <v/>
      </c>
      <c r="H66" s="260" t="str">
        <f aca="false">IF(D66="","",+H65)</f>
        <v/>
      </c>
      <c r="I66" s="260"/>
      <c r="J66" s="264"/>
      <c r="K66" s="260"/>
      <c r="L66" s="260"/>
      <c r="M66" s="260"/>
      <c r="N66" s="260"/>
      <c r="O66" s="260"/>
      <c r="P66" s="260"/>
      <c r="Q66" s="260"/>
      <c r="R66" s="262" t="str">
        <f aca="false">IF(D66="","",+AK66)</f>
        <v/>
      </c>
      <c r="S66" s="262" t="str">
        <f aca="false">IF(D66="","",+AL66-AK66)</f>
        <v/>
      </c>
      <c r="T66" s="260"/>
      <c r="U66" s="260"/>
      <c r="V66" s="260"/>
      <c r="W66" s="262" t="str">
        <f aca="false">IF(D66="","",+AH66)</f>
        <v/>
      </c>
      <c r="X66" s="262" t="str">
        <f aca="false">IF(D66="","",+AM66)</f>
        <v/>
      </c>
      <c r="Y66" s="263" t="str">
        <f aca="false">IF(D66="","",+AR66)</f>
        <v/>
      </c>
      <c r="Z66" s="4" t="str">
        <f aca="false">IF(D66="","",+X66-W66)</f>
        <v/>
      </c>
      <c r="AA66" s="4" t="str">
        <f aca="false">IF(F66=F$9,Z66,"")</f>
        <v/>
      </c>
      <c r="AB66" s="4" t="str">
        <f aca="false">IF(F66=F$9,Y66,"")</f>
        <v/>
      </c>
      <c r="AE66" s="4" t="e">
        <f aca="false">+AH65</f>
        <v>#VALUE!</v>
      </c>
      <c r="AF66" s="4" t="e">
        <f aca="false">+AE66*G66/12</f>
        <v>#VALUE!</v>
      </c>
      <c r="AG66" s="4" t="str">
        <f aca="false">+H66</f>
        <v/>
      </c>
      <c r="AH66" s="4" t="e">
        <f aca="false">+AE66+AF66-AG66</f>
        <v>#VALUE!</v>
      </c>
      <c r="AI66" s="4" t="str">
        <f aca="false">IF(F66=F$9,+AE66,"")</f>
        <v/>
      </c>
      <c r="AJ66" s="4" t="e">
        <f aca="false">+AM65</f>
        <v>#VALUE!</v>
      </c>
      <c r="AK66" s="4" t="e">
        <f aca="false">+AJ66*G66/12</f>
        <v>#VALUE!</v>
      </c>
      <c r="AL66" s="4" t="n">
        <f aca="false">+I66-K66-L66-M66-N66-O66-P66-Q66</f>
        <v>0</v>
      </c>
      <c r="AM66" s="4" t="e">
        <f aca="false">+AJ66+AK66-AL66</f>
        <v>#VALUE!</v>
      </c>
      <c r="AN66" s="4" t="str">
        <f aca="false">IF(F66=F$9,+AJ66,"")</f>
        <v/>
      </c>
      <c r="AO66" s="4" t="n">
        <f aca="false">+AR65</f>
        <v>0</v>
      </c>
      <c r="AP66" s="4" t="n">
        <f aca="false">+L66</f>
        <v>0</v>
      </c>
      <c r="AQ66" s="4" t="n">
        <f aca="false">+T66+U66+V66</f>
        <v>0</v>
      </c>
      <c r="AR66" s="4" t="n">
        <f aca="false">+AO66+AP66-AQ66</f>
        <v>0</v>
      </c>
      <c r="AT66" s="4" t="n">
        <f aca="false">+J66</f>
        <v>0</v>
      </c>
      <c r="AU66" s="4" t="n">
        <f aca="false">+K66</f>
        <v>0</v>
      </c>
      <c r="AV66" s="4" t="n">
        <f aca="false">+AU66+AV65</f>
        <v>0</v>
      </c>
    </row>
    <row r="67" customFormat="false" ht="12.75" hidden="false" customHeight="false" outlineLevel="0" collapsed="false">
      <c r="A67" s="0" t="n">
        <f aca="false">IF(A66=12,1,+A66+1)</f>
        <v>7</v>
      </c>
      <c r="B67" s="0" t="n">
        <f aca="false">+B66</f>
        <v>10</v>
      </c>
      <c r="C67" s="0" t="n">
        <f aca="false">IF(A67=1,+C66+1,+C66)</f>
        <v>2003</v>
      </c>
      <c r="D67" s="258" t="str">
        <f aca="false">IF(F66=$F$9,"",IF(D66="","",+D66+1))</f>
        <v/>
      </c>
      <c r="E67" s="259" t="str">
        <f aca="false">IF(D67="","",+F66+1)</f>
        <v/>
      </c>
      <c r="F67" s="259" t="str">
        <f aca="false">IF(D67="","",MIN($F$9,DATE(C67,A67,B67)))</f>
        <v/>
      </c>
      <c r="G67" s="101" t="str">
        <f aca="false">(IF(D67="","",+G66))</f>
        <v/>
      </c>
      <c r="H67" s="260" t="str">
        <f aca="false">IF(D67="","",+H66)</f>
        <v/>
      </c>
      <c r="I67" s="260"/>
      <c r="J67" s="264"/>
      <c r="K67" s="260"/>
      <c r="L67" s="260"/>
      <c r="M67" s="260"/>
      <c r="N67" s="260"/>
      <c r="O67" s="260"/>
      <c r="P67" s="260"/>
      <c r="Q67" s="260"/>
      <c r="R67" s="262" t="str">
        <f aca="false">IF(D67="","",+AK67)</f>
        <v/>
      </c>
      <c r="S67" s="262" t="str">
        <f aca="false">IF(D67="","",+AL67-AK67)</f>
        <v/>
      </c>
      <c r="T67" s="260"/>
      <c r="U67" s="260"/>
      <c r="V67" s="260"/>
      <c r="W67" s="262" t="str">
        <f aca="false">IF(D67="","",+AH67)</f>
        <v/>
      </c>
      <c r="X67" s="262" t="str">
        <f aca="false">IF(D67="","",+AM67)</f>
        <v/>
      </c>
      <c r="Y67" s="263" t="str">
        <f aca="false">IF(D67="","",+AR67)</f>
        <v/>
      </c>
      <c r="Z67" s="4" t="str">
        <f aca="false">IF(D67="","",+X67-W67)</f>
        <v/>
      </c>
      <c r="AA67" s="4" t="str">
        <f aca="false">IF(F67=F$9,Z67,"")</f>
        <v/>
      </c>
      <c r="AB67" s="4" t="str">
        <f aca="false">IF(F67=F$9,Y67,"")</f>
        <v/>
      </c>
      <c r="AE67" s="4" t="e">
        <f aca="false">+AH66</f>
        <v>#VALUE!</v>
      </c>
      <c r="AF67" s="4" t="e">
        <f aca="false">+AE67*G67/12</f>
        <v>#VALUE!</v>
      </c>
      <c r="AG67" s="4" t="str">
        <f aca="false">+H67</f>
        <v/>
      </c>
      <c r="AH67" s="4" t="e">
        <f aca="false">+AE67+AF67-AG67</f>
        <v>#VALUE!</v>
      </c>
      <c r="AI67" s="4" t="str">
        <f aca="false">IF(F67=F$9,+AE67,"")</f>
        <v/>
      </c>
      <c r="AJ67" s="4" t="e">
        <f aca="false">+AM66</f>
        <v>#VALUE!</v>
      </c>
      <c r="AK67" s="4" t="e">
        <f aca="false">+AJ67*G67/12</f>
        <v>#VALUE!</v>
      </c>
      <c r="AL67" s="4" t="n">
        <f aca="false">+I67-K67-L67-M67-N67-O67-P67-Q67</f>
        <v>0</v>
      </c>
      <c r="AM67" s="4" t="e">
        <f aca="false">+AJ67+AK67-AL67</f>
        <v>#VALUE!</v>
      </c>
      <c r="AN67" s="4" t="str">
        <f aca="false">IF(F67=F$9,+AJ67,"")</f>
        <v/>
      </c>
      <c r="AO67" s="4" t="n">
        <f aca="false">+AR66</f>
        <v>0</v>
      </c>
      <c r="AP67" s="4" t="n">
        <f aca="false">+L67</f>
        <v>0</v>
      </c>
      <c r="AQ67" s="4" t="n">
        <f aca="false">+T67+U67+V67</f>
        <v>0</v>
      </c>
      <c r="AR67" s="4" t="n">
        <f aca="false">+AO67+AP67-AQ67</f>
        <v>0</v>
      </c>
      <c r="AT67" s="4" t="n">
        <f aca="false">+J67</f>
        <v>0</v>
      </c>
      <c r="AU67" s="4" t="n">
        <f aca="false">+K67</f>
        <v>0</v>
      </c>
      <c r="AV67" s="4" t="n">
        <f aca="false">+AU67+AV66</f>
        <v>0</v>
      </c>
    </row>
    <row r="68" customFormat="false" ht="12.75" hidden="false" customHeight="false" outlineLevel="0" collapsed="false">
      <c r="A68" s="0" t="n">
        <f aca="false">IF(A67=12,1,+A67+1)</f>
        <v>8</v>
      </c>
      <c r="B68" s="0" t="n">
        <f aca="false">+B67</f>
        <v>10</v>
      </c>
      <c r="C68" s="0" t="n">
        <f aca="false">IF(A68=1,+C67+1,+C67)</f>
        <v>2003</v>
      </c>
      <c r="D68" s="258" t="str">
        <f aca="false">IF(F67=$F$9,"",IF(D67="","",+D67+1))</f>
        <v/>
      </c>
      <c r="E68" s="259" t="str">
        <f aca="false">IF(D68="","",+F67+1)</f>
        <v/>
      </c>
      <c r="F68" s="259" t="str">
        <f aca="false">IF(D68="","",MIN($F$9,DATE(C68,A68,B68)))</f>
        <v/>
      </c>
      <c r="G68" s="101" t="str">
        <f aca="false">(IF(D68="","",+G67))</f>
        <v/>
      </c>
      <c r="H68" s="260" t="str">
        <f aca="false">IF(D68="","",+H67)</f>
        <v/>
      </c>
      <c r="I68" s="260"/>
      <c r="J68" s="264"/>
      <c r="K68" s="260"/>
      <c r="L68" s="260"/>
      <c r="M68" s="260"/>
      <c r="N68" s="260"/>
      <c r="O68" s="260"/>
      <c r="P68" s="260"/>
      <c r="Q68" s="260"/>
      <c r="R68" s="262" t="str">
        <f aca="false">IF(D68="","",+AK68)</f>
        <v/>
      </c>
      <c r="S68" s="262" t="str">
        <f aca="false">IF(D68="","",+AL68-AK68)</f>
        <v/>
      </c>
      <c r="T68" s="260"/>
      <c r="U68" s="260"/>
      <c r="V68" s="260"/>
      <c r="W68" s="262" t="str">
        <f aca="false">IF(D68="","",+AH68)</f>
        <v/>
      </c>
      <c r="X68" s="262" t="str">
        <f aca="false">IF(D68="","",+AM68)</f>
        <v/>
      </c>
      <c r="Y68" s="263" t="str">
        <f aca="false">IF(D68="","",+AR68)</f>
        <v/>
      </c>
      <c r="Z68" s="4" t="str">
        <f aca="false">IF(D68="","",+X68-W68)</f>
        <v/>
      </c>
      <c r="AA68" s="4" t="str">
        <f aca="false">IF(F68=F$9,Z68,"")</f>
        <v/>
      </c>
      <c r="AB68" s="4" t="str">
        <f aca="false">IF(F68=F$9,Y68,"")</f>
        <v/>
      </c>
      <c r="AE68" s="4" t="e">
        <f aca="false">+AH67</f>
        <v>#VALUE!</v>
      </c>
      <c r="AF68" s="4" t="e">
        <f aca="false">+AE68*G68/12</f>
        <v>#VALUE!</v>
      </c>
      <c r="AG68" s="4" t="str">
        <f aca="false">+H68</f>
        <v/>
      </c>
      <c r="AH68" s="4" t="e">
        <f aca="false">+AE68+AF68-AG68</f>
        <v>#VALUE!</v>
      </c>
      <c r="AI68" s="4" t="str">
        <f aca="false">IF(F68=F$9,+AE68,"")</f>
        <v/>
      </c>
      <c r="AJ68" s="4" t="e">
        <f aca="false">+AM67</f>
        <v>#VALUE!</v>
      </c>
      <c r="AK68" s="4" t="e">
        <f aca="false">+AJ68*G68/12</f>
        <v>#VALUE!</v>
      </c>
      <c r="AL68" s="4" t="n">
        <f aca="false">+I68-K68-L68-M68-N68-O68-P68-Q68</f>
        <v>0</v>
      </c>
      <c r="AM68" s="4" t="e">
        <f aca="false">+AJ68+AK68-AL68</f>
        <v>#VALUE!</v>
      </c>
      <c r="AN68" s="4" t="str">
        <f aca="false">IF(F68=F$9,+AJ68,"")</f>
        <v/>
      </c>
      <c r="AO68" s="4" t="n">
        <f aca="false">+AR67</f>
        <v>0</v>
      </c>
      <c r="AP68" s="4" t="n">
        <f aca="false">+L68</f>
        <v>0</v>
      </c>
      <c r="AQ68" s="4" t="n">
        <f aca="false">+T68+U68+V68</f>
        <v>0</v>
      </c>
      <c r="AR68" s="4" t="n">
        <f aca="false">+AO68+AP68-AQ68</f>
        <v>0</v>
      </c>
      <c r="AT68" s="4" t="n">
        <f aca="false">+J68</f>
        <v>0</v>
      </c>
      <c r="AU68" s="4" t="n">
        <f aca="false">+K68</f>
        <v>0</v>
      </c>
      <c r="AV68" s="4" t="n">
        <f aca="false">+AU68+AV67</f>
        <v>0</v>
      </c>
    </row>
    <row r="69" customFormat="false" ht="12.75" hidden="false" customHeight="false" outlineLevel="0" collapsed="false">
      <c r="A69" s="0" t="n">
        <f aca="false">IF(A68=12,1,+A68+1)</f>
        <v>9</v>
      </c>
      <c r="B69" s="0" t="n">
        <f aca="false">+B68</f>
        <v>10</v>
      </c>
      <c r="C69" s="0" t="n">
        <f aca="false">IF(A69=1,+C68+1,+C68)</f>
        <v>2003</v>
      </c>
      <c r="D69" s="258" t="str">
        <f aca="false">IF(F68=$F$9,"",IF(D68="","",+D68+1))</f>
        <v/>
      </c>
      <c r="E69" s="259" t="str">
        <f aca="false">IF(D69="","",+F68+1)</f>
        <v/>
      </c>
      <c r="F69" s="259" t="str">
        <f aca="false">IF(D69="","",MIN($F$9,DATE(C69,A69,B69)))</f>
        <v/>
      </c>
      <c r="G69" s="101" t="str">
        <f aca="false">(IF(D69="","",+G68))</f>
        <v/>
      </c>
      <c r="H69" s="260" t="str">
        <f aca="false">IF(D69="","",+H68)</f>
        <v/>
      </c>
      <c r="I69" s="260"/>
      <c r="J69" s="264"/>
      <c r="K69" s="260"/>
      <c r="L69" s="260"/>
      <c r="M69" s="260"/>
      <c r="N69" s="260"/>
      <c r="O69" s="260"/>
      <c r="P69" s="260"/>
      <c r="Q69" s="260"/>
      <c r="R69" s="262" t="str">
        <f aca="false">IF(D69="","",+AK69)</f>
        <v/>
      </c>
      <c r="S69" s="262" t="str">
        <f aca="false">IF(D69="","",+AL69-AK69)</f>
        <v/>
      </c>
      <c r="T69" s="260"/>
      <c r="U69" s="260"/>
      <c r="V69" s="260"/>
      <c r="W69" s="262" t="str">
        <f aca="false">IF(D69="","",+AH69)</f>
        <v/>
      </c>
      <c r="X69" s="262" t="str">
        <f aca="false">IF(D69="","",+AM69)</f>
        <v/>
      </c>
      <c r="Y69" s="263" t="str">
        <f aca="false">IF(D69="","",+AR69)</f>
        <v/>
      </c>
      <c r="Z69" s="4" t="str">
        <f aca="false">IF(D69="","",+X69-W69)</f>
        <v/>
      </c>
      <c r="AA69" s="4" t="str">
        <f aca="false">IF(F69=F$9,Z69,"")</f>
        <v/>
      </c>
      <c r="AB69" s="4" t="str">
        <f aca="false">IF(F69=F$9,Y69,"")</f>
        <v/>
      </c>
      <c r="AE69" s="4" t="e">
        <f aca="false">+AH68</f>
        <v>#VALUE!</v>
      </c>
      <c r="AF69" s="4" t="e">
        <f aca="false">+AE69*G69/12</f>
        <v>#VALUE!</v>
      </c>
      <c r="AG69" s="4" t="str">
        <f aca="false">+H69</f>
        <v/>
      </c>
      <c r="AH69" s="4" t="e">
        <f aca="false">+AE69+AF69-AG69</f>
        <v>#VALUE!</v>
      </c>
      <c r="AI69" s="4" t="str">
        <f aca="false">IF(F69=F$9,+AE69,"")</f>
        <v/>
      </c>
      <c r="AJ69" s="4" t="e">
        <f aca="false">+AM68</f>
        <v>#VALUE!</v>
      </c>
      <c r="AK69" s="4" t="e">
        <f aca="false">+AJ69*G69/12</f>
        <v>#VALUE!</v>
      </c>
      <c r="AL69" s="4" t="n">
        <f aca="false">+I69-K69-L69-M69-N69-O69-P69-Q69</f>
        <v>0</v>
      </c>
      <c r="AM69" s="4" t="e">
        <f aca="false">+AJ69+AK69-AL69</f>
        <v>#VALUE!</v>
      </c>
      <c r="AN69" s="4" t="str">
        <f aca="false">IF(F69=F$9,+AJ69,"")</f>
        <v/>
      </c>
      <c r="AO69" s="4" t="n">
        <f aca="false">+AR68</f>
        <v>0</v>
      </c>
      <c r="AP69" s="4" t="n">
        <f aca="false">+L69</f>
        <v>0</v>
      </c>
      <c r="AQ69" s="4" t="n">
        <f aca="false">+T69+U69+V69</f>
        <v>0</v>
      </c>
      <c r="AR69" s="4" t="n">
        <f aca="false">+AO69+AP69-AQ69</f>
        <v>0</v>
      </c>
      <c r="AT69" s="4" t="n">
        <f aca="false">+J69</f>
        <v>0</v>
      </c>
      <c r="AU69" s="4" t="n">
        <f aca="false">+K69</f>
        <v>0</v>
      </c>
      <c r="AV69" s="4" t="n">
        <f aca="false">+AU69+AV68</f>
        <v>0</v>
      </c>
    </row>
    <row r="70" customFormat="false" ht="12.75" hidden="false" customHeight="false" outlineLevel="0" collapsed="false">
      <c r="A70" s="0" t="n">
        <f aca="false">IF(A69=12,1,+A69+1)</f>
        <v>10</v>
      </c>
      <c r="B70" s="0" t="n">
        <f aca="false">+B69</f>
        <v>10</v>
      </c>
      <c r="C70" s="0" t="n">
        <f aca="false">IF(A70=1,+C69+1,+C69)</f>
        <v>2003</v>
      </c>
      <c r="D70" s="258" t="str">
        <f aca="false">IF(F69=$F$9,"",IF(D69="","",+D69+1))</f>
        <v/>
      </c>
      <c r="E70" s="259" t="str">
        <f aca="false">IF(D70="","",+F69+1)</f>
        <v/>
      </c>
      <c r="F70" s="259" t="str">
        <f aca="false">IF(D70="","",MIN($F$9,DATE(C70,A70,B70)))</f>
        <v/>
      </c>
      <c r="G70" s="101" t="str">
        <f aca="false">(IF(D70="","",+G69))</f>
        <v/>
      </c>
      <c r="H70" s="260" t="str">
        <f aca="false">IF(D70="","",+H69)</f>
        <v/>
      </c>
      <c r="I70" s="260"/>
      <c r="J70" s="264"/>
      <c r="K70" s="260"/>
      <c r="L70" s="260"/>
      <c r="M70" s="260"/>
      <c r="N70" s="260"/>
      <c r="O70" s="260"/>
      <c r="P70" s="260"/>
      <c r="Q70" s="260"/>
      <c r="R70" s="262" t="str">
        <f aca="false">IF(D70="","",+AK70)</f>
        <v/>
      </c>
      <c r="S70" s="262" t="str">
        <f aca="false">IF(D70="","",+AL70-AK70)</f>
        <v/>
      </c>
      <c r="T70" s="260"/>
      <c r="U70" s="260"/>
      <c r="V70" s="260"/>
      <c r="W70" s="262" t="str">
        <f aca="false">IF(D70="","",+AH70)</f>
        <v/>
      </c>
      <c r="X70" s="262" t="str">
        <f aca="false">IF(D70="","",+AM70)</f>
        <v/>
      </c>
      <c r="Y70" s="263" t="str">
        <f aca="false">IF(D70="","",+AR70)</f>
        <v/>
      </c>
      <c r="Z70" s="4" t="str">
        <f aca="false">IF(D70="","",+X70-W70)</f>
        <v/>
      </c>
      <c r="AA70" s="4" t="str">
        <f aca="false">IF(F70=F$9,Z70,"")</f>
        <v/>
      </c>
      <c r="AB70" s="4" t="str">
        <f aca="false">IF(F70=F$9,Y70,"")</f>
        <v/>
      </c>
      <c r="AE70" s="4" t="e">
        <f aca="false">+AH69</f>
        <v>#VALUE!</v>
      </c>
      <c r="AF70" s="4" t="e">
        <f aca="false">+AE70*G70/12</f>
        <v>#VALUE!</v>
      </c>
      <c r="AG70" s="4" t="str">
        <f aca="false">+H70</f>
        <v/>
      </c>
      <c r="AH70" s="4" t="e">
        <f aca="false">+AE70+AF70-AG70</f>
        <v>#VALUE!</v>
      </c>
      <c r="AI70" s="4" t="str">
        <f aca="false">IF(F70=F$9,+AE70,"")</f>
        <v/>
      </c>
      <c r="AJ70" s="4" t="e">
        <f aca="false">+AM69</f>
        <v>#VALUE!</v>
      </c>
      <c r="AK70" s="4" t="e">
        <f aca="false">+AJ70*G70/12</f>
        <v>#VALUE!</v>
      </c>
      <c r="AL70" s="4" t="n">
        <f aca="false">+I70-K70-L70-M70-N70-O70-P70-Q70</f>
        <v>0</v>
      </c>
      <c r="AM70" s="4" t="e">
        <f aca="false">+AJ70+AK70-AL70</f>
        <v>#VALUE!</v>
      </c>
      <c r="AN70" s="4" t="str">
        <f aca="false">IF(F70=F$9,+AJ70,"")</f>
        <v/>
      </c>
      <c r="AO70" s="4" t="n">
        <f aca="false">+AR69</f>
        <v>0</v>
      </c>
      <c r="AP70" s="4" t="n">
        <f aca="false">+L70</f>
        <v>0</v>
      </c>
      <c r="AQ70" s="4" t="n">
        <f aca="false">+T70+U70+V70</f>
        <v>0</v>
      </c>
      <c r="AR70" s="4" t="n">
        <f aca="false">+AO70+AP70-AQ70</f>
        <v>0</v>
      </c>
      <c r="AT70" s="4" t="n">
        <f aca="false">+J70</f>
        <v>0</v>
      </c>
      <c r="AU70" s="4" t="n">
        <f aca="false">+K70</f>
        <v>0</v>
      </c>
      <c r="AV70" s="4" t="n">
        <f aca="false">+AU70+AV69</f>
        <v>0</v>
      </c>
    </row>
    <row r="71" customFormat="false" ht="12.75" hidden="false" customHeight="false" outlineLevel="0" collapsed="false">
      <c r="A71" s="0" t="n">
        <f aca="false">IF(A70=12,1,+A70+1)</f>
        <v>11</v>
      </c>
      <c r="B71" s="0" t="n">
        <f aca="false">+B70</f>
        <v>10</v>
      </c>
      <c r="C71" s="0" t="n">
        <f aca="false">IF(A71=1,+C70+1,+C70)</f>
        <v>2003</v>
      </c>
      <c r="D71" s="258" t="str">
        <f aca="false">IF(F70=$F$9,"",IF(D70="","",+D70+1))</f>
        <v/>
      </c>
      <c r="E71" s="259" t="str">
        <f aca="false">IF(D71="","",+F70+1)</f>
        <v/>
      </c>
      <c r="F71" s="259" t="str">
        <f aca="false">IF(D71="","",MIN($F$9,DATE(C71,A71,B71)))</f>
        <v/>
      </c>
      <c r="G71" s="101" t="str">
        <f aca="false">(IF(D71="","",+G70))</f>
        <v/>
      </c>
      <c r="H71" s="260" t="str">
        <f aca="false">IF(D71="","",+H70)</f>
        <v/>
      </c>
      <c r="I71" s="260"/>
      <c r="J71" s="264"/>
      <c r="K71" s="260"/>
      <c r="L71" s="260"/>
      <c r="M71" s="260"/>
      <c r="N71" s="260"/>
      <c r="O71" s="260"/>
      <c r="P71" s="260"/>
      <c r="Q71" s="260"/>
      <c r="R71" s="262" t="str">
        <f aca="false">IF(D71="","",+AK71)</f>
        <v/>
      </c>
      <c r="S71" s="262" t="str">
        <f aca="false">IF(D71="","",+AL71-AK71)</f>
        <v/>
      </c>
      <c r="T71" s="260"/>
      <c r="U71" s="260"/>
      <c r="V71" s="260"/>
      <c r="W71" s="262" t="str">
        <f aca="false">IF(D71="","",+AH71)</f>
        <v/>
      </c>
      <c r="X71" s="262" t="str">
        <f aca="false">IF(D71="","",+AM71)</f>
        <v/>
      </c>
      <c r="Y71" s="263" t="str">
        <f aca="false">IF(D71="","",+AR71)</f>
        <v/>
      </c>
      <c r="Z71" s="4" t="str">
        <f aca="false">IF(D71="","",+X71-W71)</f>
        <v/>
      </c>
      <c r="AA71" s="4" t="str">
        <f aca="false">IF(F71=F$9,Z71,"")</f>
        <v/>
      </c>
      <c r="AB71" s="4" t="str">
        <f aca="false">IF(F71=F$9,Y71,"")</f>
        <v/>
      </c>
      <c r="AE71" s="4" t="e">
        <f aca="false">+AH70</f>
        <v>#VALUE!</v>
      </c>
      <c r="AF71" s="4" t="e">
        <f aca="false">+AE71*G71/12</f>
        <v>#VALUE!</v>
      </c>
      <c r="AG71" s="4" t="str">
        <f aca="false">+H71</f>
        <v/>
      </c>
      <c r="AH71" s="4" t="e">
        <f aca="false">+AE71+AF71-AG71</f>
        <v>#VALUE!</v>
      </c>
      <c r="AI71" s="4" t="str">
        <f aca="false">IF(F71=F$9,+AE71,"")</f>
        <v/>
      </c>
      <c r="AJ71" s="4" t="e">
        <f aca="false">+AM70</f>
        <v>#VALUE!</v>
      </c>
      <c r="AK71" s="4" t="e">
        <f aca="false">+AJ71*G71/12</f>
        <v>#VALUE!</v>
      </c>
      <c r="AL71" s="4" t="n">
        <f aca="false">+I71-K71-L71-M71-N71-O71-P71-Q71</f>
        <v>0</v>
      </c>
      <c r="AM71" s="4" t="e">
        <f aca="false">+AJ71+AK71-AL71</f>
        <v>#VALUE!</v>
      </c>
      <c r="AN71" s="4" t="str">
        <f aca="false">IF(F71=F$9,+AJ71,"")</f>
        <v/>
      </c>
      <c r="AO71" s="4" t="n">
        <f aca="false">+AR70</f>
        <v>0</v>
      </c>
      <c r="AP71" s="4" t="n">
        <f aca="false">+L71</f>
        <v>0</v>
      </c>
      <c r="AQ71" s="4" t="n">
        <f aca="false">+T71+U71+V71</f>
        <v>0</v>
      </c>
      <c r="AR71" s="4" t="n">
        <f aca="false">+AO71+AP71-AQ71</f>
        <v>0</v>
      </c>
      <c r="AT71" s="4" t="n">
        <f aca="false">+J71</f>
        <v>0</v>
      </c>
      <c r="AU71" s="4" t="n">
        <f aca="false">+K71</f>
        <v>0</v>
      </c>
      <c r="AV71" s="4" t="n">
        <f aca="false">+AU71+AV70</f>
        <v>0</v>
      </c>
    </row>
    <row r="72" customFormat="false" ht="12.75" hidden="false" customHeight="false" outlineLevel="0" collapsed="false">
      <c r="A72" s="0" t="n">
        <f aca="false">IF(A71=12,1,+A71+1)</f>
        <v>12</v>
      </c>
      <c r="B72" s="0" t="n">
        <f aca="false">+B71</f>
        <v>10</v>
      </c>
      <c r="C72" s="0" t="n">
        <f aca="false">IF(A72=1,+C71+1,+C71)</f>
        <v>2003</v>
      </c>
      <c r="D72" s="258" t="str">
        <f aca="false">IF(F71=$F$9,"",IF(D71="","",+D71+1))</f>
        <v/>
      </c>
      <c r="E72" s="259" t="str">
        <f aca="false">IF(D72="","",+F71+1)</f>
        <v/>
      </c>
      <c r="F72" s="259" t="str">
        <f aca="false">IF(D72="","",MIN($F$9,DATE(C72,A72,B72)))</f>
        <v/>
      </c>
      <c r="G72" s="101" t="str">
        <f aca="false">(IF(D72="","",+G71))</f>
        <v/>
      </c>
      <c r="H72" s="260" t="str">
        <f aca="false">IF(D72="","",+H71)</f>
        <v/>
      </c>
      <c r="I72" s="260"/>
      <c r="J72" s="264"/>
      <c r="K72" s="260"/>
      <c r="L72" s="260"/>
      <c r="M72" s="260"/>
      <c r="N72" s="260"/>
      <c r="O72" s="260"/>
      <c r="P72" s="260"/>
      <c r="Q72" s="260"/>
      <c r="R72" s="262" t="str">
        <f aca="false">IF(D72="","",+AK72)</f>
        <v/>
      </c>
      <c r="S72" s="262" t="str">
        <f aca="false">IF(D72="","",+AL72-AK72)</f>
        <v/>
      </c>
      <c r="T72" s="260"/>
      <c r="U72" s="260"/>
      <c r="V72" s="260"/>
      <c r="W72" s="262" t="str">
        <f aca="false">IF(D72="","",+AH72)</f>
        <v/>
      </c>
      <c r="X72" s="262" t="str">
        <f aca="false">IF(D72="","",+AM72)</f>
        <v/>
      </c>
      <c r="Y72" s="263" t="str">
        <f aca="false">IF(D72="","",+AR72)</f>
        <v/>
      </c>
      <c r="Z72" s="4" t="str">
        <f aca="false">IF(D72="","",+X72-W72)</f>
        <v/>
      </c>
      <c r="AA72" s="4" t="str">
        <f aca="false">IF(F72=F$9,Z72,"")</f>
        <v/>
      </c>
      <c r="AB72" s="4" t="str">
        <f aca="false">IF(F72=F$9,Y72,"")</f>
        <v/>
      </c>
      <c r="AE72" s="4" t="e">
        <f aca="false">+AH71</f>
        <v>#VALUE!</v>
      </c>
      <c r="AF72" s="4" t="e">
        <f aca="false">+AE72*G72/12</f>
        <v>#VALUE!</v>
      </c>
      <c r="AG72" s="4" t="str">
        <f aca="false">+H72</f>
        <v/>
      </c>
      <c r="AH72" s="4" t="e">
        <f aca="false">+AE72+AF72-AG72</f>
        <v>#VALUE!</v>
      </c>
      <c r="AI72" s="4" t="str">
        <f aca="false">IF(F72=F$9,+AE72,"")</f>
        <v/>
      </c>
      <c r="AJ72" s="4" t="e">
        <f aca="false">+AM71</f>
        <v>#VALUE!</v>
      </c>
      <c r="AK72" s="4" t="e">
        <f aca="false">+AJ72*G72/12</f>
        <v>#VALUE!</v>
      </c>
      <c r="AL72" s="4" t="n">
        <f aca="false">+I72-K72-L72-M72-N72-O72-P72-Q72</f>
        <v>0</v>
      </c>
      <c r="AM72" s="4" t="e">
        <f aca="false">+AJ72+AK72-AL72</f>
        <v>#VALUE!</v>
      </c>
      <c r="AN72" s="4" t="str">
        <f aca="false">IF(F72=F$9,+AJ72,"")</f>
        <v/>
      </c>
      <c r="AO72" s="4" t="n">
        <f aca="false">+AR71</f>
        <v>0</v>
      </c>
      <c r="AP72" s="4" t="n">
        <f aca="false">+L72</f>
        <v>0</v>
      </c>
      <c r="AQ72" s="4" t="n">
        <f aca="false">+T72+U72+V72</f>
        <v>0</v>
      </c>
      <c r="AR72" s="4" t="n">
        <f aca="false">+AO72+AP72-AQ72</f>
        <v>0</v>
      </c>
      <c r="AT72" s="4" t="n">
        <f aca="false">+J72</f>
        <v>0</v>
      </c>
      <c r="AU72" s="4" t="n">
        <f aca="false">+K72</f>
        <v>0</v>
      </c>
      <c r="AV72" s="4" t="n">
        <f aca="false">+AU72+AV71</f>
        <v>0</v>
      </c>
    </row>
    <row r="73" customFormat="false" ht="12.75" hidden="false" customHeight="false" outlineLevel="0" collapsed="false">
      <c r="A73" s="0" t="n">
        <f aca="false">IF(A72=12,1,+A72+1)</f>
        <v>1</v>
      </c>
      <c r="B73" s="0" t="n">
        <f aca="false">+B72</f>
        <v>10</v>
      </c>
      <c r="C73" s="0" t="n">
        <f aca="false">IF(A73=1,+C72+1,+C72)</f>
        <v>2004</v>
      </c>
      <c r="D73" s="258" t="str">
        <f aca="false">IF(F72=$F$9,"",IF(D72="","",+D72+1))</f>
        <v/>
      </c>
      <c r="E73" s="259" t="str">
        <f aca="false">IF(D73="","",+F72+1)</f>
        <v/>
      </c>
      <c r="F73" s="259" t="str">
        <f aca="false">IF(D73="","",MIN($F$9,DATE(C73,A73,B73)))</f>
        <v/>
      </c>
      <c r="G73" s="101" t="str">
        <f aca="false">(IF(D73="","",+G72))</f>
        <v/>
      </c>
      <c r="H73" s="260" t="str">
        <f aca="false">IF(D73="","",+H72)</f>
        <v/>
      </c>
      <c r="I73" s="260"/>
      <c r="J73" s="264"/>
      <c r="K73" s="260"/>
      <c r="L73" s="260"/>
      <c r="M73" s="260"/>
      <c r="N73" s="260"/>
      <c r="O73" s="260"/>
      <c r="P73" s="260"/>
      <c r="Q73" s="260"/>
      <c r="R73" s="262" t="str">
        <f aca="false">IF(D73="","",+AK73)</f>
        <v/>
      </c>
      <c r="S73" s="262" t="str">
        <f aca="false">IF(D73="","",+AL73-AK73)</f>
        <v/>
      </c>
      <c r="T73" s="260"/>
      <c r="U73" s="260"/>
      <c r="V73" s="260"/>
      <c r="W73" s="262" t="str">
        <f aca="false">IF(D73="","",+AH73)</f>
        <v/>
      </c>
      <c r="X73" s="262" t="str">
        <f aca="false">IF(D73="","",+AM73)</f>
        <v/>
      </c>
      <c r="Y73" s="263" t="str">
        <f aca="false">IF(D73="","",+AR73)</f>
        <v/>
      </c>
      <c r="Z73" s="4" t="str">
        <f aca="false">IF(D73="","",+X73-W73)</f>
        <v/>
      </c>
      <c r="AA73" s="4" t="str">
        <f aca="false">IF(F73=F$9,Z73,"")</f>
        <v/>
      </c>
      <c r="AB73" s="4" t="str">
        <f aca="false">IF(F73=F$9,Y73,"")</f>
        <v/>
      </c>
      <c r="AE73" s="4" t="e">
        <f aca="false">+AH72</f>
        <v>#VALUE!</v>
      </c>
      <c r="AF73" s="4" t="e">
        <f aca="false">+AE73*G73/12</f>
        <v>#VALUE!</v>
      </c>
      <c r="AG73" s="4" t="str">
        <f aca="false">+H73</f>
        <v/>
      </c>
      <c r="AH73" s="4" t="e">
        <f aca="false">+AE73+AF73-AG73</f>
        <v>#VALUE!</v>
      </c>
      <c r="AI73" s="4" t="str">
        <f aca="false">IF(F73=F$9,+AE73,"")</f>
        <v/>
      </c>
      <c r="AJ73" s="4" t="e">
        <f aca="false">+AM72</f>
        <v>#VALUE!</v>
      </c>
      <c r="AK73" s="4" t="e">
        <f aca="false">+AJ73*G73/12</f>
        <v>#VALUE!</v>
      </c>
      <c r="AL73" s="4" t="n">
        <f aca="false">+I73-K73-L73-M73-N73-O73-P73-Q73</f>
        <v>0</v>
      </c>
      <c r="AM73" s="4" t="e">
        <f aca="false">+AJ73+AK73-AL73</f>
        <v>#VALUE!</v>
      </c>
      <c r="AN73" s="4" t="str">
        <f aca="false">IF(F73=F$9,+AJ73,"")</f>
        <v/>
      </c>
      <c r="AO73" s="4" t="n">
        <f aca="false">+AR72</f>
        <v>0</v>
      </c>
      <c r="AP73" s="4" t="n">
        <f aca="false">+L73</f>
        <v>0</v>
      </c>
      <c r="AQ73" s="4" t="n">
        <f aca="false">+T73+U73+V73</f>
        <v>0</v>
      </c>
      <c r="AR73" s="4" t="n">
        <f aca="false">+AO73+AP73-AQ73</f>
        <v>0</v>
      </c>
      <c r="AT73" s="4" t="n">
        <f aca="false">+J73</f>
        <v>0</v>
      </c>
      <c r="AU73" s="4" t="n">
        <f aca="false">+K73</f>
        <v>0</v>
      </c>
      <c r="AV73" s="4" t="n">
        <f aca="false">+AU73+AV72</f>
        <v>0</v>
      </c>
    </row>
    <row r="74" customFormat="false" ht="12.75" hidden="false" customHeight="false" outlineLevel="0" collapsed="false">
      <c r="A74" s="0" t="n">
        <f aca="false">IF(A73=12,1,+A73+1)</f>
        <v>2</v>
      </c>
      <c r="B74" s="0" t="n">
        <f aca="false">+B73</f>
        <v>10</v>
      </c>
      <c r="C74" s="0" t="n">
        <f aca="false">IF(A74=1,+C73+1,+C73)</f>
        <v>2004</v>
      </c>
      <c r="D74" s="258" t="str">
        <f aca="false">IF(F73=$F$9,"",IF(D73="","",+D73+1))</f>
        <v/>
      </c>
      <c r="E74" s="259" t="str">
        <f aca="false">IF(D74="","",+F73+1)</f>
        <v/>
      </c>
      <c r="F74" s="259" t="str">
        <f aca="false">IF(D74="","",MIN($F$9,DATE(C74,A74,B74)))</f>
        <v/>
      </c>
      <c r="G74" s="101" t="str">
        <f aca="false">(IF(D74="","",+G73))</f>
        <v/>
      </c>
      <c r="H74" s="260" t="str">
        <f aca="false">IF(D74="","",+H73)</f>
        <v/>
      </c>
      <c r="I74" s="260"/>
      <c r="J74" s="264"/>
      <c r="K74" s="260"/>
      <c r="L74" s="260"/>
      <c r="M74" s="260"/>
      <c r="N74" s="260"/>
      <c r="O74" s="260"/>
      <c r="P74" s="260"/>
      <c r="Q74" s="260"/>
      <c r="R74" s="262" t="str">
        <f aca="false">IF(D74="","",+AK74)</f>
        <v/>
      </c>
      <c r="S74" s="262" t="str">
        <f aca="false">IF(D74="","",+AL74-AK74)</f>
        <v/>
      </c>
      <c r="T74" s="260"/>
      <c r="U74" s="260"/>
      <c r="V74" s="260"/>
      <c r="W74" s="262" t="str">
        <f aca="false">IF(D74="","",+AH74)</f>
        <v/>
      </c>
      <c r="X74" s="262" t="str">
        <f aca="false">IF(D74="","",+AM74)</f>
        <v/>
      </c>
      <c r="Y74" s="263" t="str">
        <f aca="false">IF(D74="","",+AR74)</f>
        <v/>
      </c>
      <c r="Z74" s="4" t="str">
        <f aca="false">IF(D74="","",+X74-W74)</f>
        <v/>
      </c>
      <c r="AA74" s="4" t="str">
        <f aca="false">IF(F74=F$9,Z74,"")</f>
        <v/>
      </c>
      <c r="AB74" s="4" t="str">
        <f aca="false">IF(F74=F$9,Y74,"")</f>
        <v/>
      </c>
      <c r="AE74" s="4" t="e">
        <f aca="false">+AH73</f>
        <v>#VALUE!</v>
      </c>
      <c r="AF74" s="4" t="e">
        <f aca="false">+AE74*G74/12</f>
        <v>#VALUE!</v>
      </c>
      <c r="AG74" s="4" t="str">
        <f aca="false">+H74</f>
        <v/>
      </c>
      <c r="AH74" s="4" t="e">
        <f aca="false">+AE74+AF74-AG74</f>
        <v>#VALUE!</v>
      </c>
      <c r="AI74" s="4" t="str">
        <f aca="false">IF(F74=F$9,+AE74,"")</f>
        <v/>
      </c>
      <c r="AJ74" s="4" t="e">
        <f aca="false">+AM73</f>
        <v>#VALUE!</v>
      </c>
      <c r="AK74" s="4" t="e">
        <f aca="false">+AJ74*G74/12</f>
        <v>#VALUE!</v>
      </c>
      <c r="AL74" s="4" t="n">
        <f aca="false">+I74-K74-L74-M74-N74-O74-P74-Q74</f>
        <v>0</v>
      </c>
      <c r="AM74" s="4" t="e">
        <f aca="false">+AJ74+AK74-AL74</f>
        <v>#VALUE!</v>
      </c>
      <c r="AN74" s="4" t="str">
        <f aca="false">IF(F74=F$9,+AJ74,"")</f>
        <v/>
      </c>
      <c r="AO74" s="4" t="n">
        <f aca="false">+AR73</f>
        <v>0</v>
      </c>
      <c r="AP74" s="4" t="n">
        <f aca="false">+L74</f>
        <v>0</v>
      </c>
      <c r="AQ74" s="4" t="n">
        <f aca="false">+T74+U74+V74</f>
        <v>0</v>
      </c>
      <c r="AR74" s="4" t="n">
        <f aca="false">+AO74+AP74-AQ74</f>
        <v>0</v>
      </c>
      <c r="AT74" s="4" t="n">
        <f aca="false">+J74</f>
        <v>0</v>
      </c>
      <c r="AU74" s="4" t="n">
        <f aca="false">+K74</f>
        <v>0</v>
      </c>
      <c r="AV74" s="4" t="n">
        <f aca="false">+AU74+AV73</f>
        <v>0</v>
      </c>
    </row>
    <row r="75" customFormat="false" ht="12.75" hidden="false" customHeight="false" outlineLevel="0" collapsed="false">
      <c r="A75" s="0" t="n">
        <f aca="false">IF(A74=12,1,+A74+1)</f>
        <v>3</v>
      </c>
      <c r="B75" s="0" t="n">
        <f aca="false">+B74</f>
        <v>10</v>
      </c>
      <c r="C75" s="0" t="n">
        <f aca="false">IF(A75=1,+C74+1,+C74)</f>
        <v>2004</v>
      </c>
      <c r="D75" s="258" t="str">
        <f aca="false">IF(F74=$F$9,"",IF(D74="","",+D74+1))</f>
        <v/>
      </c>
      <c r="E75" s="259" t="str">
        <f aca="false">IF(D75="","",+F74+1)</f>
        <v/>
      </c>
      <c r="F75" s="259" t="str">
        <f aca="false">IF(D75="","",MIN($F$9,DATE(C75,A75,B75)))</f>
        <v/>
      </c>
      <c r="G75" s="101" t="str">
        <f aca="false">(IF(D75="","",+G74))</f>
        <v/>
      </c>
      <c r="H75" s="260" t="str">
        <f aca="false">IF(D75="","",+H74)</f>
        <v/>
      </c>
      <c r="I75" s="260"/>
      <c r="J75" s="264"/>
      <c r="K75" s="260"/>
      <c r="L75" s="260"/>
      <c r="M75" s="260"/>
      <c r="N75" s="260"/>
      <c r="O75" s="260"/>
      <c r="P75" s="260"/>
      <c r="Q75" s="260"/>
      <c r="R75" s="262" t="str">
        <f aca="false">IF(D75="","",+AK75)</f>
        <v/>
      </c>
      <c r="S75" s="262" t="str">
        <f aca="false">IF(D75="","",+AL75-AK75)</f>
        <v/>
      </c>
      <c r="T75" s="260"/>
      <c r="U75" s="260"/>
      <c r="V75" s="260"/>
      <c r="W75" s="262" t="str">
        <f aca="false">IF(D75="","",+AH75)</f>
        <v/>
      </c>
      <c r="X75" s="262" t="str">
        <f aca="false">IF(D75="","",+AM75)</f>
        <v/>
      </c>
      <c r="Y75" s="263" t="str">
        <f aca="false">IF(D75="","",+AR75)</f>
        <v/>
      </c>
      <c r="Z75" s="4" t="str">
        <f aca="false">IF(D75="","",+X75-W75)</f>
        <v/>
      </c>
      <c r="AA75" s="4" t="str">
        <f aca="false">IF(F75=F$9,Z75,"")</f>
        <v/>
      </c>
      <c r="AB75" s="4" t="str">
        <f aca="false">IF(F75=F$9,Y75,"")</f>
        <v/>
      </c>
      <c r="AE75" s="4" t="e">
        <f aca="false">+AH74</f>
        <v>#VALUE!</v>
      </c>
      <c r="AF75" s="4" t="e">
        <f aca="false">+AE75*G75/12</f>
        <v>#VALUE!</v>
      </c>
      <c r="AG75" s="4" t="str">
        <f aca="false">+H75</f>
        <v/>
      </c>
      <c r="AH75" s="4" t="e">
        <f aca="false">+AE75+AF75-AG75</f>
        <v>#VALUE!</v>
      </c>
      <c r="AI75" s="4" t="str">
        <f aca="false">IF(F75=F$9,+AE75,"")</f>
        <v/>
      </c>
      <c r="AJ75" s="4" t="e">
        <f aca="false">+AM74</f>
        <v>#VALUE!</v>
      </c>
      <c r="AK75" s="4" t="e">
        <f aca="false">+AJ75*G75/12</f>
        <v>#VALUE!</v>
      </c>
      <c r="AL75" s="4" t="n">
        <f aca="false">+I75-K75-L75-M75-N75-O75-P75-Q75</f>
        <v>0</v>
      </c>
      <c r="AM75" s="4" t="e">
        <f aca="false">+AJ75+AK75-AL75</f>
        <v>#VALUE!</v>
      </c>
      <c r="AN75" s="4" t="str">
        <f aca="false">IF(F75=F$9,+AJ75,"")</f>
        <v/>
      </c>
      <c r="AO75" s="4" t="n">
        <f aca="false">+AR74</f>
        <v>0</v>
      </c>
      <c r="AP75" s="4" t="n">
        <f aca="false">+L75</f>
        <v>0</v>
      </c>
      <c r="AQ75" s="4" t="n">
        <f aca="false">+T75+U75+V75</f>
        <v>0</v>
      </c>
      <c r="AR75" s="4" t="n">
        <f aca="false">+AO75+AP75-AQ75</f>
        <v>0</v>
      </c>
      <c r="AT75" s="4" t="n">
        <f aca="false">+J75</f>
        <v>0</v>
      </c>
      <c r="AU75" s="4" t="n">
        <f aca="false">+K75</f>
        <v>0</v>
      </c>
      <c r="AV75" s="4" t="n">
        <f aca="false">+AU75+AV74</f>
        <v>0</v>
      </c>
    </row>
    <row r="76" customFormat="false" ht="12.75" hidden="false" customHeight="false" outlineLevel="0" collapsed="false">
      <c r="A76" s="0" t="n">
        <f aca="false">IF(A75=12,1,+A75+1)</f>
        <v>4</v>
      </c>
      <c r="B76" s="0" t="n">
        <f aca="false">+B75</f>
        <v>10</v>
      </c>
      <c r="C76" s="0" t="n">
        <f aca="false">IF(A76=1,+C75+1,+C75)</f>
        <v>2004</v>
      </c>
      <c r="D76" s="258" t="str">
        <f aca="false">IF(F75=$F$9,"",IF(D75="","",+D75+1))</f>
        <v/>
      </c>
      <c r="E76" s="259" t="str">
        <f aca="false">IF(D76="","",+F75+1)</f>
        <v/>
      </c>
      <c r="F76" s="259" t="str">
        <f aca="false">IF(D76="","",MIN($F$9,DATE(C76,A76,B76)))</f>
        <v/>
      </c>
      <c r="G76" s="101" t="str">
        <f aca="false">(IF(D76="","",+G75))</f>
        <v/>
      </c>
      <c r="H76" s="260" t="str">
        <f aca="false">IF(D76="","",+H75)</f>
        <v/>
      </c>
      <c r="I76" s="260"/>
      <c r="J76" s="264"/>
      <c r="K76" s="260"/>
      <c r="L76" s="260"/>
      <c r="M76" s="260"/>
      <c r="N76" s="260"/>
      <c r="O76" s="260"/>
      <c r="P76" s="260"/>
      <c r="Q76" s="260"/>
      <c r="R76" s="262" t="str">
        <f aca="false">IF(D76="","",+AK76)</f>
        <v/>
      </c>
      <c r="S76" s="262" t="str">
        <f aca="false">IF(D76="","",+AL76-AK76)</f>
        <v/>
      </c>
      <c r="T76" s="260"/>
      <c r="U76" s="260"/>
      <c r="V76" s="260"/>
      <c r="W76" s="262" t="str">
        <f aca="false">IF(D76="","",+AH76)</f>
        <v/>
      </c>
      <c r="X76" s="262" t="str">
        <f aca="false">IF(D76="","",+AM76)</f>
        <v/>
      </c>
      <c r="Y76" s="263" t="str">
        <f aca="false">IF(D76="","",+AR76)</f>
        <v/>
      </c>
      <c r="Z76" s="4" t="str">
        <f aca="false">IF(D76="","",+X76-W76)</f>
        <v/>
      </c>
      <c r="AA76" s="4" t="str">
        <f aca="false">IF(F76=F$9,Z76,"")</f>
        <v/>
      </c>
      <c r="AB76" s="4" t="str">
        <f aca="false">IF(F76=F$9,Y76,"")</f>
        <v/>
      </c>
      <c r="AE76" s="4" t="e">
        <f aca="false">+AH75</f>
        <v>#VALUE!</v>
      </c>
      <c r="AF76" s="4" t="e">
        <f aca="false">+AE76*G76/12</f>
        <v>#VALUE!</v>
      </c>
      <c r="AG76" s="4" t="str">
        <f aca="false">+H76</f>
        <v/>
      </c>
      <c r="AH76" s="4" t="e">
        <f aca="false">+AE76+AF76-AG76</f>
        <v>#VALUE!</v>
      </c>
      <c r="AI76" s="4" t="str">
        <f aca="false">IF(F76=F$9,+AE76,"")</f>
        <v/>
      </c>
      <c r="AJ76" s="4" t="e">
        <f aca="false">+AM75</f>
        <v>#VALUE!</v>
      </c>
      <c r="AK76" s="4" t="e">
        <f aca="false">+AJ76*G76/12</f>
        <v>#VALUE!</v>
      </c>
      <c r="AL76" s="4" t="n">
        <f aca="false">+I76-K76-L76-M76-N76-O76-P76-Q76</f>
        <v>0</v>
      </c>
      <c r="AM76" s="4" t="e">
        <f aca="false">+AJ76+AK76-AL76</f>
        <v>#VALUE!</v>
      </c>
      <c r="AN76" s="4" t="str">
        <f aca="false">IF(F76=F$9,+AJ76,"")</f>
        <v/>
      </c>
      <c r="AO76" s="4" t="n">
        <f aca="false">+AR75</f>
        <v>0</v>
      </c>
      <c r="AP76" s="4" t="n">
        <f aca="false">+L76</f>
        <v>0</v>
      </c>
      <c r="AQ76" s="4" t="n">
        <f aca="false">+T76+U76+V76</f>
        <v>0</v>
      </c>
      <c r="AR76" s="4" t="n">
        <f aca="false">+AO76+AP76-AQ76</f>
        <v>0</v>
      </c>
      <c r="AT76" s="4" t="n">
        <f aca="false">+J76</f>
        <v>0</v>
      </c>
      <c r="AU76" s="4" t="n">
        <f aca="false">+K76</f>
        <v>0</v>
      </c>
      <c r="AV76" s="4" t="n">
        <f aca="false">+AU76+AV75</f>
        <v>0</v>
      </c>
    </row>
    <row r="77" customFormat="false" ht="12.75" hidden="false" customHeight="false" outlineLevel="0" collapsed="false">
      <c r="A77" s="0" t="n">
        <f aca="false">IF(A76=12,1,+A76+1)</f>
        <v>5</v>
      </c>
      <c r="B77" s="0" t="n">
        <f aca="false">+B76</f>
        <v>10</v>
      </c>
      <c r="C77" s="0" t="n">
        <f aca="false">IF(A77=1,+C76+1,+C76)</f>
        <v>2004</v>
      </c>
      <c r="D77" s="258" t="str">
        <f aca="false">IF(F76=$F$9,"",IF(D76="","",+D76+1))</f>
        <v/>
      </c>
      <c r="E77" s="259" t="str">
        <f aca="false">IF(D77="","",+F76+1)</f>
        <v/>
      </c>
      <c r="F77" s="259" t="str">
        <f aca="false">IF(D77="","",MIN($F$9,DATE(C77,A77,B77)))</f>
        <v/>
      </c>
      <c r="G77" s="101" t="str">
        <f aca="false">(IF(D77="","",+G76))</f>
        <v/>
      </c>
      <c r="H77" s="260" t="str">
        <f aca="false">IF(D77="","",+H76)</f>
        <v/>
      </c>
      <c r="I77" s="260"/>
      <c r="J77" s="264"/>
      <c r="K77" s="260"/>
      <c r="L77" s="260"/>
      <c r="M77" s="260"/>
      <c r="N77" s="260"/>
      <c r="O77" s="260"/>
      <c r="P77" s="260"/>
      <c r="Q77" s="260"/>
      <c r="R77" s="262" t="str">
        <f aca="false">IF(D77="","",+AK77)</f>
        <v/>
      </c>
      <c r="S77" s="262" t="str">
        <f aca="false">IF(D77="","",+AL77-AK77)</f>
        <v/>
      </c>
      <c r="T77" s="260"/>
      <c r="U77" s="260"/>
      <c r="V77" s="260"/>
      <c r="W77" s="262" t="str">
        <f aca="false">IF(D77="","",+AH77)</f>
        <v/>
      </c>
      <c r="X77" s="262" t="str">
        <f aca="false">IF(D77="","",+AM77)</f>
        <v/>
      </c>
      <c r="Y77" s="263" t="str">
        <f aca="false">IF(D77="","",+AR77)</f>
        <v/>
      </c>
      <c r="Z77" s="4" t="str">
        <f aca="false">IF(D77="","",+X77-W77)</f>
        <v/>
      </c>
      <c r="AA77" s="4" t="str">
        <f aca="false">IF(F77=F$9,Z77,"")</f>
        <v/>
      </c>
      <c r="AB77" s="4" t="str">
        <f aca="false">IF(F77=F$9,Y77,"")</f>
        <v/>
      </c>
      <c r="AE77" s="4" t="e">
        <f aca="false">+AH76</f>
        <v>#VALUE!</v>
      </c>
      <c r="AF77" s="4" t="e">
        <f aca="false">+AE77*G77/12</f>
        <v>#VALUE!</v>
      </c>
      <c r="AG77" s="4" t="str">
        <f aca="false">+H77</f>
        <v/>
      </c>
      <c r="AH77" s="4" t="e">
        <f aca="false">+AE77+AF77-AG77</f>
        <v>#VALUE!</v>
      </c>
      <c r="AI77" s="4" t="str">
        <f aca="false">IF(F77=F$9,+AE77,"")</f>
        <v/>
      </c>
      <c r="AJ77" s="4" t="e">
        <f aca="false">+AM76</f>
        <v>#VALUE!</v>
      </c>
      <c r="AK77" s="4" t="e">
        <f aca="false">+AJ77*G77/12</f>
        <v>#VALUE!</v>
      </c>
      <c r="AL77" s="4" t="n">
        <f aca="false">+I77-K77-L77-M77-N77-O77-P77-Q77</f>
        <v>0</v>
      </c>
      <c r="AM77" s="4" t="e">
        <f aca="false">+AJ77+AK77-AL77</f>
        <v>#VALUE!</v>
      </c>
      <c r="AN77" s="4" t="str">
        <f aca="false">IF(F77=F$9,+AJ77,"")</f>
        <v/>
      </c>
      <c r="AO77" s="4" t="n">
        <f aca="false">+AR76</f>
        <v>0</v>
      </c>
      <c r="AP77" s="4" t="n">
        <f aca="false">+L77</f>
        <v>0</v>
      </c>
      <c r="AQ77" s="4" t="n">
        <f aca="false">+T77+U77+V77</f>
        <v>0</v>
      </c>
      <c r="AR77" s="4" t="n">
        <f aca="false">+AO77+AP77-AQ77</f>
        <v>0</v>
      </c>
      <c r="AT77" s="4" t="n">
        <f aca="false">+J77</f>
        <v>0</v>
      </c>
      <c r="AU77" s="4" t="n">
        <f aca="false">+K77</f>
        <v>0</v>
      </c>
      <c r="AV77" s="4" t="n">
        <f aca="false">+AU77+AV76</f>
        <v>0</v>
      </c>
    </row>
    <row r="78" customFormat="false" ht="12.75" hidden="false" customHeight="false" outlineLevel="0" collapsed="false">
      <c r="A78" s="0" t="n">
        <f aca="false">IF(A77=12,1,+A77+1)</f>
        <v>6</v>
      </c>
      <c r="B78" s="0" t="n">
        <f aca="false">+B77</f>
        <v>10</v>
      </c>
      <c r="C78" s="0" t="n">
        <f aca="false">IF(A78=1,+C77+1,+C77)</f>
        <v>2004</v>
      </c>
      <c r="D78" s="258" t="str">
        <f aca="false">IF(F77=$F$9,"",IF(D77="","",+D77+1))</f>
        <v/>
      </c>
      <c r="E78" s="259" t="str">
        <f aca="false">IF(D78="","",+F77+1)</f>
        <v/>
      </c>
      <c r="F78" s="259" t="str">
        <f aca="false">IF(D78="","",MIN($F$9,DATE(C78,A78,B78)))</f>
        <v/>
      </c>
      <c r="G78" s="101" t="str">
        <f aca="false">(IF(D78="","",+G77))</f>
        <v/>
      </c>
      <c r="H78" s="260" t="str">
        <f aca="false">IF(D78="","",+H77)</f>
        <v/>
      </c>
      <c r="I78" s="260"/>
      <c r="J78" s="264"/>
      <c r="K78" s="260"/>
      <c r="L78" s="260"/>
      <c r="M78" s="260"/>
      <c r="N78" s="260"/>
      <c r="O78" s="260"/>
      <c r="P78" s="260"/>
      <c r="Q78" s="260"/>
      <c r="R78" s="262" t="str">
        <f aca="false">IF(D78="","",+AK78)</f>
        <v/>
      </c>
      <c r="S78" s="262" t="str">
        <f aca="false">IF(D78="","",+AL78-AK78)</f>
        <v/>
      </c>
      <c r="T78" s="260"/>
      <c r="U78" s="260"/>
      <c r="V78" s="260"/>
      <c r="W78" s="262" t="str">
        <f aca="false">IF(D78="","",+AH78)</f>
        <v/>
      </c>
      <c r="X78" s="262" t="str">
        <f aca="false">IF(D78="","",+AM78)</f>
        <v/>
      </c>
      <c r="Y78" s="263" t="str">
        <f aca="false">IF(D78="","",+AR78)</f>
        <v/>
      </c>
      <c r="Z78" s="4" t="str">
        <f aca="false">IF(D78="","",+X78-W78)</f>
        <v/>
      </c>
      <c r="AA78" s="4" t="str">
        <f aca="false">IF(F78=F$9,Z78,"")</f>
        <v/>
      </c>
      <c r="AB78" s="4" t="str">
        <f aca="false">IF(F78=F$9,Y78,"")</f>
        <v/>
      </c>
      <c r="AE78" s="4" t="e">
        <f aca="false">+AH77</f>
        <v>#VALUE!</v>
      </c>
      <c r="AF78" s="4" t="e">
        <f aca="false">+AE78*G78/12</f>
        <v>#VALUE!</v>
      </c>
      <c r="AG78" s="4" t="str">
        <f aca="false">+H78</f>
        <v/>
      </c>
      <c r="AH78" s="4" t="e">
        <f aca="false">+AE78+AF78-AG78</f>
        <v>#VALUE!</v>
      </c>
      <c r="AI78" s="4" t="str">
        <f aca="false">IF(F78=F$9,+AE78,"")</f>
        <v/>
      </c>
      <c r="AJ78" s="4" t="e">
        <f aca="false">+AM77</f>
        <v>#VALUE!</v>
      </c>
      <c r="AK78" s="4" t="e">
        <f aca="false">+AJ78*G78/12</f>
        <v>#VALUE!</v>
      </c>
      <c r="AL78" s="4" t="n">
        <f aca="false">+I78-K78-L78-M78-N78-O78-P78-Q78</f>
        <v>0</v>
      </c>
      <c r="AM78" s="4" t="e">
        <f aca="false">+AJ78+AK78-AL78</f>
        <v>#VALUE!</v>
      </c>
      <c r="AN78" s="4" t="str">
        <f aca="false">IF(F78=F$9,+AJ78,"")</f>
        <v/>
      </c>
      <c r="AO78" s="4" t="n">
        <f aca="false">+AR77</f>
        <v>0</v>
      </c>
      <c r="AP78" s="4" t="n">
        <f aca="false">+L78</f>
        <v>0</v>
      </c>
      <c r="AQ78" s="4" t="n">
        <f aca="false">+T78+U78+V78</f>
        <v>0</v>
      </c>
      <c r="AR78" s="4" t="n">
        <f aca="false">+AO78+AP78-AQ78</f>
        <v>0</v>
      </c>
      <c r="AT78" s="4" t="n">
        <f aca="false">+J78</f>
        <v>0</v>
      </c>
      <c r="AU78" s="4" t="n">
        <f aca="false">+K78</f>
        <v>0</v>
      </c>
      <c r="AV78" s="4" t="n">
        <f aca="false">+AU78+AV77</f>
        <v>0</v>
      </c>
    </row>
    <row r="79" customFormat="false" ht="12.75" hidden="false" customHeight="false" outlineLevel="0" collapsed="false">
      <c r="A79" s="0" t="n">
        <f aca="false">IF(A78=12,1,+A78+1)</f>
        <v>7</v>
      </c>
      <c r="B79" s="0" t="n">
        <f aca="false">+B78</f>
        <v>10</v>
      </c>
      <c r="C79" s="0" t="n">
        <f aca="false">IF(A79=1,+C78+1,+C78)</f>
        <v>2004</v>
      </c>
      <c r="D79" s="258" t="str">
        <f aca="false">IF(F78=$F$9,"",IF(D78="","",+D78+1))</f>
        <v/>
      </c>
      <c r="E79" s="259" t="str">
        <f aca="false">IF(D79="","",+F78+1)</f>
        <v/>
      </c>
      <c r="F79" s="259" t="str">
        <f aca="false">IF(D79="","",MIN($F$9,DATE(C79,A79,B79)))</f>
        <v/>
      </c>
      <c r="G79" s="101" t="str">
        <f aca="false">(IF(D79="","",+G78))</f>
        <v/>
      </c>
      <c r="H79" s="260" t="str">
        <f aca="false">IF(D79="","",+H78)</f>
        <v/>
      </c>
      <c r="I79" s="260"/>
      <c r="J79" s="264"/>
      <c r="K79" s="260"/>
      <c r="L79" s="260"/>
      <c r="M79" s="260"/>
      <c r="N79" s="260"/>
      <c r="O79" s="260"/>
      <c r="P79" s="260"/>
      <c r="Q79" s="260"/>
      <c r="R79" s="262" t="str">
        <f aca="false">IF(D79="","",+AK79)</f>
        <v/>
      </c>
      <c r="S79" s="262" t="str">
        <f aca="false">IF(D79="","",+AL79-AK79)</f>
        <v/>
      </c>
      <c r="T79" s="260"/>
      <c r="U79" s="260"/>
      <c r="V79" s="260"/>
      <c r="W79" s="262" t="str">
        <f aca="false">IF(D79="","",+AH79)</f>
        <v/>
      </c>
      <c r="X79" s="262" t="str">
        <f aca="false">IF(D79="","",+AM79)</f>
        <v/>
      </c>
      <c r="Y79" s="263" t="str">
        <f aca="false">IF(D79="","",+AR79)</f>
        <v/>
      </c>
      <c r="Z79" s="4" t="str">
        <f aca="false">IF(D79="","",+X79-W79)</f>
        <v/>
      </c>
      <c r="AA79" s="4" t="str">
        <f aca="false">IF(F79=F$9,Z79,"")</f>
        <v/>
      </c>
      <c r="AB79" s="4" t="str">
        <f aca="false">IF(F79=F$9,Y79,"")</f>
        <v/>
      </c>
      <c r="AE79" s="4" t="e">
        <f aca="false">+AH78</f>
        <v>#VALUE!</v>
      </c>
      <c r="AF79" s="4" t="e">
        <f aca="false">+AE79*G79/12</f>
        <v>#VALUE!</v>
      </c>
      <c r="AG79" s="4" t="str">
        <f aca="false">+H79</f>
        <v/>
      </c>
      <c r="AH79" s="4" t="e">
        <f aca="false">+AE79+AF79-AG79</f>
        <v>#VALUE!</v>
      </c>
      <c r="AI79" s="4" t="str">
        <f aca="false">IF(F79=F$9,+AE79,"")</f>
        <v/>
      </c>
      <c r="AJ79" s="4" t="e">
        <f aca="false">+AM78</f>
        <v>#VALUE!</v>
      </c>
      <c r="AK79" s="4" t="e">
        <f aca="false">+AJ79*G79/12</f>
        <v>#VALUE!</v>
      </c>
      <c r="AL79" s="4" t="n">
        <f aca="false">+I79-K79-L79-M79-N79-O79-P79-Q79</f>
        <v>0</v>
      </c>
      <c r="AM79" s="4" t="e">
        <f aca="false">+AJ79+AK79-AL79</f>
        <v>#VALUE!</v>
      </c>
      <c r="AN79" s="4" t="str">
        <f aca="false">IF(F79=F$9,+AJ79,"")</f>
        <v/>
      </c>
      <c r="AO79" s="4" t="n">
        <f aca="false">+AR78</f>
        <v>0</v>
      </c>
      <c r="AP79" s="4" t="n">
        <f aca="false">+L79</f>
        <v>0</v>
      </c>
      <c r="AQ79" s="4" t="n">
        <f aca="false">+T79+U79+V79</f>
        <v>0</v>
      </c>
      <c r="AR79" s="4" t="n">
        <f aca="false">+AO79+AP79-AQ79</f>
        <v>0</v>
      </c>
      <c r="AT79" s="4" t="n">
        <f aca="false">+J79</f>
        <v>0</v>
      </c>
      <c r="AU79" s="4" t="n">
        <f aca="false">+K79</f>
        <v>0</v>
      </c>
      <c r="AV79" s="4" t="n">
        <f aca="false">+AU79+AV78</f>
        <v>0</v>
      </c>
    </row>
    <row r="80" customFormat="false" ht="12.75" hidden="false" customHeight="false" outlineLevel="0" collapsed="false">
      <c r="A80" s="0" t="n">
        <f aca="false">IF(A79=12,1,+A79+1)</f>
        <v>8</v>
      </c>
      <c r="B80" s="0" t="n">
        <f aca="false">+B79</f>
        <v>10</v>
      </c>
      <c r="C80" s="0" t="n">
        <f aca="false">IF(A80=1,+C79+1,+C79)</f>
        <v>2004</v>
      </c>
      <c r="D80" s="258" t="str">
        <f aca="false">IF(F79=$F$9,"",IF(D79="","",+D79+1))</f>
        <v/>
      </c>
      <c r="E80" s="259" t="str">
        <f aca="false">IF(D80="","",+F79+1)</f>
        <v/>
      </c>
      <c r="F80" s="259" t="str">
        <f aca="false">IF(D80="","",MIN($F$9,DATE(C80,A80,B80)))</f>
        <v/>
      </c>
      <c r="G80" s="101" t="str">
        <f aca="false">(IF(D80="","",+G79))</f>
        <v/>
      </c>
      <c r="H80" s="260" t="str">
        <f aca="false">IF(D80="","",+H79)</f>
        <v/>
      </c>
      <c r="I80" s="260"/>
      <c r="J80" s="264"/>
      <c r="K80" s="260"/>
      <c r="L80" s="260"/>
      <c r="M80" s="260"/>
      <c r="N80" s="260"/>
      <c r="O80" s="260"/>
      <c r="P80" s="260"/>
      <c r="Q80" s="260"/>
      <c r="R80" s="262" t="str">
        <f aca="false">IF(D80="","",+AK80)</f>
        <v/>
      </c>
      <c r="S80" s="262" t="str">
        <f aca="false">IF(D80="","",+AL80-AK80)</f>
        <v/>
      </c>
      <c r="T80" s="260"/>
      <c r="U80" s="260"/>
      <c r="V80" s="260"/>
      <c r="W80" s="262" t="str">
        <f aca="false">IF(D80="","",+AH80)</f>
        <v/>
      </c>
      <c r="X80" s="262" t="str">
        <f aca="false">IF(D80="","",+AM80)</f>
        <v/>
      </c>
      <c r="Y80" s="263" t="str">
        <f aca="false">IF(D80="","",+AR80)</f>
        <v/>
      </c>
      <c r="Z80" s="4" t="str">
        <f aca="false">IF(D80="","",+X80-W80)</f>
        <v/>
      </c>
      <c r="AA80" s="4" t="str">
        <f aca="false">IF(F80=F$9,Z80,"")</f>
        <v/>
      </c>
      <c r="AB80" s="4" t="str">
        <f aca="false">IF(F80=F$9,Y80,"")</f>
        <v/>
      </c>
      <c r="AE80" s="4" t="e">
        <f aca="false">+AH79</f>
        <v>#VALUE!</v>
      </c>
      <c r="AF80" s="4" t="e">
        <f aca="false">+AE80*G80/12</f>
        <v>#VALUE!</v>
      </c>
      <c r="AG80" s="4" t="str">
        <f aca="false">+H80</f>
        <v/>
      </c>
      <c r="AH80" s="4" t="e">
        <f aca="false">+AE80+AF80-AG80</f>
        <v>#VALUE!</v>
      </c>
      <c r="AI80" s="4" t="str">
        <f aca="false">IF(F80=F$9,+AE80,"")</f>
        <v/>
      </c>
      <c r="AJ80" s="4" t="e">
        <f aca="false">+AM79</f>
        <v>#VALUE!</v>
      </c>
      <c r="AK80" s="4" t="e">
        <f aca="false">+AJ80*G80/12</f>
        <v>#VALUE!</v>
      </c>
      <c r="AL80" s="4" t="n">
        <f aca="false">+I80-K80-L80-M80-N80-O80-P80-Q80</f>
        <v>0</v>
      </c>
      <c r="AM80" s="4" t="e">
        <f aca="false">+AJ80+AK80-AL80</f>
        <v>#VALUE!</v>
      </c>
      <c r="AN80" s="4" t="str">
        <f aca="false">IF(F80=F$9,+AJ80,"")</f>
        <v/>
      </c>
      <c r="AO80" s="4" t="n">
        <f aca="false">+AR79</f>
        <v>0</v>
      </c>
      <c r="AP80" s="4" t="n">
        <f aca="false">+L80</f>
        <v>0</v>
      </c>
      <c r="AQ80" s="4" t="n">
        <f aca="false">+T80+U80+V80</f>
        <v>0</v>
      </c>
      <c r="AR80" s="4" t="n">
        <f aca="false">+AO80+AP80-AQ80</f>
        <v>0</v>
      </c>
      <c r="AT80" s="4" t="n">
        <f aca="false">+J80</f>
        <v>0</v>
      </c>
      <c r="AU80" s="4" t="n">
        <f aca="false">+K80</f>
        <v>0</v>
      </c>
      <c r="AV80" s="4" t="n">
        <f aca="false">+AU80+AV79</f>
        <v>0</v>
      </c>
    </row>
    <row r="81" customFormat="false" ht="12.75" hidden="false" customHeight="false" outlineLevel="0" collapsed="false">
      <c r="A81" s="0" t="n">
        <f aca="false">IF(A80=12,1,+A80+1)</f>
        <v>9</v>
      </c>
      <c r="B81" s="0" t="n">
        <f aca="false">+B80</f>
        <v>10</v>
      </c>
      <c r="C81" s="0" t="n">
        <f aca="false">IF(A81=1,+C80+1,+C80)</f>
        <v>2004</v>
      </c>
      <c r="D81" s="258" t="str">
        <f aca="false">IF(F80=$F$9,"",IF(D80="","",+D80+1))</f>
        <v/>
      </c>
      <c r="E81" s="259" t="str">
        <f aca="false">IF(D81="","",+F80+1)</f>
        <v/>
      </c>
      <c r="F81" s="259" t="str">
        <f aca="false">IF(D81="","",MIN($F$9,DATE(C81,A81,B81)))</f>
        <v/>
      </c>
      <c r="G81" s="101" t="str">
        <f aca="false">(IF(D81="","",+G80))</f>
        <v/>
      </c>
      <c r="H81" s="260" t="str">
        <f aca="false">IF(D81="","",+H80)</f>
        <v/>
      </c>
      <c r="I81" s="260"/>
      <c r="J81" s="264"/>
      <c r="K81" s="260"/>
      <c r="L81" s="260"/>
      <c r="M81" s="260"/>
      <c r="N81" s="260"/>
      <c r="O81" s="260"/>
      <c r="P81" s="260"/>
      <c r="Q81" s="260"/>
      <c r="R81" s="262" t="str">
        <f aca="false">IF(D81="","",+AK81)</f>
        <v/>
      </c>
      <c r="S81" s="262" t="str">
        <f aca="false">IF(D81="","",+AL81-AK81)</f>
        <v/>
      </c>
      <c r="T81" s="260"/>
      <c r="U81" s="260"/>
      <c r="V81" s="260"/>
      <c r="W81" s="262" t="str">
        <f aca="false">IF(D81="","",+AH81)</f>
        <v/>
      </c>
      <c r="X81" s="262" t="str">
        <f aca="false">IF(D81="","",+AM81)</f>
        <v/>
      </c>
      <c r="Y81" s="263" t="str">
        <f aca="false">IF(D81="","",+AR81)</f>
        <v/>
      </c>
      <c r="Z81" s="4" t="str">
        <f aca="false">IF(D81="","",+X81-W81)</f>
        <v/>
      </c>
      <c r="AA81" s="4" t="str">
        <f aca="false">IF(F81=F$9,Z81,"")</f>
        <v/>
      </c>
      <c r="AB81" s="4" t="str">
        <f aca="false">IF(F81=F$9,Y81,"")</f>
        <v/>
      </c>
      <c r="AE81" s="4" t="e">
        <f aca="false">+AH80</f>
        <v>#VALUE!</v>
      </c>
      <c r="AF81" s="4" t="e">
        <f aca="false">+AE81*G81/12</f>
        <v>#VALUE!</v>
      </c>
      <c r="AG81" s="4" t="str">
        <f aca="false">+H81</f>
        <v/>
      </c>
      <c r="AH81" s="4" t="e">
        <f aca="false">+AE81+AF81-AG81</f>
        <v>#VALUE!</v>
      </c>
      <c r="AI81" s="4" t="str">
        <f aca="false">IF(F81=F$9,+AE81,"")</f>
        <v/>
      </c>
      <c r="AJ81" s="4" t="e">
        <f aca="false">+AM80</f>
        <v>#VALUE!</v>
      </c>
      <c r="AK81" s="4" t="e">
        <f aca="false">+AJ81*G81/12</f>
        <v>#VALUE!</v>
      </c>
      <c r="AL81" s="4" t="n">
        <f aca="false">+I81-K81-L81-M81-N81-O81-P81-Q81</f>
        <v>0</v>
      </c>
      <c r="AM81" s="4" t="e">
        <f aca="false">+AJ81+AK81-AL81</f>
        <v>#VALUE!</v>
      </c>
      <c r="AN81" s="4" t="str">
        <f aca="false">IF(F81=F$9,+AJ81,"")</f>
        <v/>
      </c>
      <c r="AO81" s="4" t="n">
        <f aca="false">+AR80</f>
        <v>0</v>
      </c>
      <c r="AP81" s="4" t="n">
        <f aca="false">+L81</f>
        <v>0</v>
      </c>
      <c r="AQ81" s="4" t="n">
        <f aca="false">+T81+U81+V81</f>
        <v>0</v>
      </c>
      <c r="AR81" s="4" t="n">
        <f aca="false">+AO81+AP81-AQ81</f>
        <v>0</v>
      </c>
      <c r="AT81" s="4" t="n">
        <f aca="false">+J81</f>
        <v>0</v>
      </c>
      <c r="AU81" s="4" t="n">
        <f aca="false">+K81</f>
        <v>0</v>
      </c>
      <c r="AV81" s="4" t="n">
        <f aca="false">+AU81+AV80</f>
        <v>0</v>
      </c>
    </row>
    <row r="82" customFormat="false" ht="12.75" hidden="false" customHeight="false" outlineLevel="0" collapsed="false">
      <c r="A82" s="0" t="n">
        <f aca="false">IF(A81=12,1,+A81+1)</f>
        <v>10</v>
      </c>
      <c r="B82" s="0" t="n">
        <f aca="false">+B81</f>
        <v>10</v>
      </c>
      <c r="C82" s="0" t="n">
        <f aca="false">IF(A82=1,+C81+1,+C81)</f>
        <v>2004</v>
      </c>
      <c r="D82" s="258" t="str">
        <f aca="false">IF(F81=$F$9,"",IF(D81="","",+D81+1))</f>
        <v/>
      </c>
      <c r="E82" s="259" t="str">
        <f aca="false">IF(D82="","",+F81+1)</f>
        <v/>
      </c>
      <c r="F82" s="259" t="str">
        <f aca="false">IF(D82="","",MIN($F$9,DATE(C82,A82,B82)))</f>
        <v/>
      </c>
      <c r="G82" s="101" t="str">
        <f aca="false">(IF(D82="","",+G81))</f>
        <v/>
      </c>
      <c r="H82" s="260" t="str">
        <f aca="false">IF(D82="","",+H81)</f>
        <v/>
      </c>
      <c r="I82" s="260"/>
      <c r="J82" s="264"/>
      <c r="K82" s="260"/>
      <c r="L82" s="260"/>
      <c r="M82" s="260"/>
      <c r="N82" s="260"/>
      <c r="O82" s="260"/>
      <c r="P82" s="260"/>
      <c r="Q82" s="260"/>
      <c r="R82" s="262" t="str">
        <f aca="false">IF(D82="","",+AK82)</f>
        <v/>
      </c>
      <c r="S82" s="262" t="str">
        <f aca="false">IF(D82="","",+AL82-AK82)</f>
        <v/>
      </c>
      <c r="T82" s="260"/>
      <c r="U82" s="260"/>
      <c r="V82" s="260"/>
      <c r="W82" s="262" t="str">
        <f aca="false">IF(D82="","",+AH82)</f>
        <v/>
      </c>
      <c r="X82" s="262" t="str">
        <f aca="false">IF(D82="","",+AM82)</f>
        <v/>
      </c>
      <c r="Y82" s="263" t="str">
        <f aca="false">IF(D82="","",+AR82)</f>
        <v/>
      </c>
      <c r="Z82" s="4" t="str">
        <f aca="false">IF(D82="","",+X82-W82)</f>
        <v/>
      </c>
      <c r="AA82" s="4" t="str">
        <f aca="false">IF(F82=F$9,Z82,"")</f>
        <v/>
      </c>
      <c r="AB82" s="4" t="str">
        <f aca="false">IF(F82=F$9,Y82,"")</f>
        <v/>
      </c>
      <c r="AE82" s="4" t="e">
        <f aca="false">+AH81</f>
        <v>#VALUE!</v>
      </c>
      <c r="AF82" s="4" t="e">
        <f aca="false">+AE82*G82/12</f>
        <v>#VALUE!</v>
      </c>
      <c r="AG82" s="4" t="str">
        <f aca="false">+H82</f>
        <v/>
      </c>
      <c r="AH82" s="4" t="e">
        <f aca="false">+AE82+AF82-AG82</f>
        <v>#VALUE!</v>
      </c>
      <c r="AI82" s="4" t="str">
        <f aca="false">IF(F82=F$9,+AE82,"")</f>
        <v/>
      </c>
      <c r="AJ82" s="4" t="e">
        <f aca="false">+AM81</f>
        <v>#VALUE!</v>
      </c>
      <c r="AK82" s="4" t="e">
        <f aca="false">+AJ82*G82/12</f>
        <v>#VALUE!</v>
      </c>
      <c r="AL82" s="4" t="n">
        <f aca="false">+I82-K82-L82-M82-N82-O82-P82-Q82</f>
        <v>0</v>
      </c>
      <c r="AM82" s="4" t="e">
        <f aca="false">+AJ82+AK82-AL82</f>
        <v>#VALUE!</v>
      </c>
      <c r="AN82" s="4" t="str">
        <f aca="false">IF(F82=F$9,+AJ82,"")</f>
        <v/>
      </c>
      <c r="AO82" s="4" t="n">
        <f aca="false">+AR81</f>
        <v>0</v>
      </c>
      <c r="AP82" s="4" t="n">
        <f aca="false">+L82</f>
        <v>0</v>
      </c>
      <c r="AQ82" s="4" t="n">
        <f aca="false">+T82+U82+V82</f>
        <v>0</v>
      </c>
      <c r="AR82" s="4" t="n">
        <f aca="false">+AO82+AP82-AQ82</f>
        <v>0</v>
      </c>
      <c r="AT82" s="4" t="n">
        <f aca="false">+J82</f>
        <v>0</v>
      </c>
      <c r="AU82" s="4" t="n">
        <f aca="false">+K82</f>
        <v>0</v>
      </c>
      <c r="AV82" s="4" t="n">
        <f aca="false">+AU82+AV81</f>
        <v>0</v>
      </c>
    </row>
    <row r="83" customFormat="false" ht="12.75" hidden="false" customHeight="false" outlineLevel="0" collapsed="false">
      <c r="A83" s="0" t="n">
        <f aca="false">IF(A82=12,1,+A82+1)</f>
        <v>11</v>
      </c>
      <c r="B83" s="0" t="n">
        <f aca="false">+B82</f>
        <v>10</v>
      </c>
      <c r="C83" s="0" t="n">
        <f aca="false">IF(A83=1,+C82+1,+C82)</f>
        <v>2004</v>
      </c>
      <c r="D83" s="258" t="str">
        <f aca="false">IF(F82=$F$9,"",IF(D82="","",+D82+1))</f>
        <v/>
      </c>
      <c r="E83" s="259" t="str">
        <f aca="false">IF(D83="","",+F82+1)</f>
        <v/>
      </c>
      <c r="F83" s="259" t="str">
        <f aca="false">IF(D83="","",MIN($F$9,DATE(C83,A83,B83)))</f>
        <v/>
      </c>
      <c r="G83" s="101" t="str">
        <f aca="false">(IF(D83="","",+G82))</f>
        <v/>
      </c>
      <c r="H83" s="260" t="str">
        <f aca="false">IF(D83="","",+H82)</f>
        <v/>
      </c>
      <c r="I83" s="260"/>
      <c r="J83" s="264"/>
      <c r="K83" s="260"/>
      <c r="L83" s="260"/>
      <c r="M83" s="260"/>
      <c r="N83" s="260"/>
      <c r="O83" s="260"/>
      <c r="P83" s="260"/>
      <c r="Q83" s="260"/>
      <c r="R83" s="262" t="str">
        <f aca="false">IF(D83="","",+AK83)</f>
        <v/>
      </c>
      <c r="S83" s="262" t="str">
        <f aca="false">IF(D83="","",+AL83-AK83)</f>
        <v/>
      </c>
      <c r="T83" s="260"/>
      <c r="U83" s="260"/>
      <c r="V83" s="260"/>
      <c r="W83" s="262" t="str">
        <f aca="false">IF(D83="","",+AH83)</f>
        <v/>
      </c>
      <c r="X83" s="262" t="str">
        <f aca="false">IF(D83="","",+AM83)</f>
        <v/>
      </c>
      <c r="Y83" s="263" t="str">
        <f aca="false">IF(D83="","",+AR83)</f>
        <v/>
      </c>
      <c r="Z83" s="4" t="str">
        <f aca="false">IF(D83="","",+X83-W83)</f>
        <v/>
      </c>
      <c r="AA83" s="4" t="str">
        <f aca="false">IF(F83=F$9,Z83,"")</f>
        <v/>
      </c>
      <c r="AB83" s="4" t="str">
        <f aca="false">IF(F83=F$9,Y83,"")</f>
        <v/>
      </c>
      <c r="AE83" s="4" t="e">
        <f aca="false">+AH82</f>
        <v>#VALUE!</v>
      </c>
      <c r="AF83" s="4" t="e">
        <f aca="false">+AE83*G83/12</f>
        <v>#VALUE!</v>
      </c>
      <c r="AG83" s="4" t="str">
        <f aca="false">+H83</f>
        <v/>
      </c>
      <c r="AH83" s="4" t="e">
        <f aca="false">+AE83+AF83-AG83</f>
        <v>#VALUE!</v>
      </c>
      <c r="AI83" s="4" t="str">
        <f aca="false">IF(F83=F$9,+AE83,"")</f>
        <v/>
      </c>
      <c r="AJ83" s="4" t="e">
        <f aca="false">+AM82</f>
        <v>#VALUE!</v>
      </c>
      <c r="AK83" s="4" t="e">
        <f aca="false">+AJ83*G83/12</f>
        <v>#VALUE!</v>
      </c>
      <c r="AL83" s="4" t="n">
        <f aca="false">+I83-K83-L83-M83-N83-O83-P83-Q83</f>
        <v>0</v>
      </c>
      <c r="AM83" s="4" t="e">
        <f aca="false">+AJ83+AK83-AL83</f>
        <v>#VALUE!</v>
      </c>
      <c r="AN83" s="4" t="str">
        <f aca="false">IF(F83=F$9,+AJ83,"")</f>
        <v/>
      </c>
      <c r="AO83" s="4" t="n">
        <f aca="false">+AR82</f>
        <v>0</v>
      </c>
      <c r="AP83" s="4" t="n">
        <f aca="false">+L83</f>
        <v>0</v>
      </c>
      <c r="AQ83" s="4" t="n">
        <f aca="false">+T83+U83+V83</f>
        <v>0</v>
      </c>
      <c r="AR83" s="4" t="n">
        <f aca="false">+AO83+AP83-AQ83</f>
        <v>0</v>
      </c>
      <c r="AT83" s="4" t="n">
        <f aca="false">+J83</f>
        <v>0</v>
      </c>
      <c r="AU83" s="4" t="n">
        <f aca="false">+K83</f>
        <v>0</v>
      </c>
      <c r="AV83" s="4" t="n">
        <f aca="false">+AU83+AV82</f>
        <v>0</v>
      </c>
    </row>
    <row r="84" customFormat="false" ht="12.75" hidden="false" customHeight="false" outlineLevel="0" collapsed="false">
      <c r="A84" s="0" t="n">
        <f aca="false">IF(A83=12,1,+A83+1)</f>
        <v>12</v>
      </c>
      <c r="B84" s="0" t="n">
        <f aca="false">+B83</f>
        <v>10</v>
      </c>
      <c r="C84" s="0" t="n">
        <f aca="false">IF(A84=1,+C83+1,+C83)</f>
        <v>2004</v>
      </c>
      <c r="D84" s="258" t="str">
        <f aca="false">IF(F83=$F$9,"",IF(D83="","",+D83+1))</f>
        <v/>
      </c>
      <c r="E84" s="259" t="str">
        <f aca="false">IF(D84="","",+F83+1)</f>
        <v/>
      </c>
      <c r="F84" s="259" t="str">
        <f aca="false">IF(D84="","",MIN($F$9,DATE(C84,A84,B84)))</f>
        <v/>
      </c>
      <c r="G84" s="101" t="str">
        <f aca="false">(IF(D84="","",+G83))</f>
        <v/>
      </c>
      <c r="H84" s="260" t="str">
        <f aca="false">IF(D84="","",+H83)</f>
        <v/>
      </c>
      <c r="I84" s="260"/>
      <c r="J84" s="264"/>
      <c r="K84" s="260"/>
      <c r="L84" s="260"/>
      <c r="M84" s="260"/>
      <c r="N84" s="260"/>
      <c r="O84" s="260"/>
      <c r="P84" s="260"/>
      <c r="Q84" s="260"/>
      <c r="R84" s="262" t="str">
        <f aca="false">IF(D84="","",+AK84)</f>
        <v/>
      </c>
      <c r="S84" s="262" t="str">
        <f aca="false">IF(D84="","",+AL84-AK84)</f>
        <v/>
      </c>
      <c r="T84" s="260"/>
      <c r="U84" s="260"/>
      <c r="V84" s="260"/>
      <c r="W84" s="262" t="str">
        <f aca="false">IF(D84="","",+AH84)</f>
        <v/>
      </c>
      <c r="X84" s="262" t="str">
        <f aca="false">IF(D84="","",+AM84)</f>
        <v/>
      </c>
      <c r="Y84" s="263" t="str">
        <f aca="false">IF(D84="","",+AR84)</f>
        <v/>
      </c>
      <c r="Z84" s="4" t="str">
        <f aca="false">IF(D84="","",+X84-W84)</f>
        <v/>
      </c>
      <c r="AA84" s="4" t="str">
        <f aca="false">IF(F84=F$9,Z84,"")</f>
        <v/>
      </c>
      <c r="AB84" s="4" t="str">
        <f aca="false">IF(F84=F$9,Y84,"")</f>
        <v/>
      </c>
      <c r="AE84" s="4" t="e">
        <f aca="false">+AH83</f>
        <v>#VALUE!</v>
      </c>
      <c r="AF84" s="4" t="e">
        <f aca="false">+AE84*G84/12</f>
        <v>#VALUE!</v>
      </c>
      <c r="AG84" s="4" t="str">
        <f aca="false">+H84</f>
        <v/>
      </c>
      <c r="AH84" s="4" t="e">
        <f aca="false">+AE84+AF84-AG84</f>
        <v>#VALUE!</v>
      </c>
      <c r="AI84" s="4" t="str">
        <f aca="false">IF(F84=F$9,+AE84,"")</f>
        <v/>
      </c>
      <c r="AJ84" s="4" t="e">
        <f aca="false">+AM83</f>
        <v>#VALUE!</v>
      </c>
      <c r="AK84" s="4" t="e">
        <f aca="false">+AJ84*G84/12</f>
        <v>#VALUE!</v>
      </c>
      <c r="AL84" s="4" t="n">
        <f aca="false">+I84-K84-L84-M84-N84-O84-P84-Q84</f>
        <v>0</v>
      </c>
      <c r="AM84" s="4" t="e">
        <f aca="false">+AJ84+AK84-AL84</f>
        <v>#VALUE!</v>
      </c>
      <c r="AN84" s="4" t="str">
        <f aca="false">IF(F84=F$9,+AJ84,"")</f>
        <v/>
      </c>
      <c r="AO84" s="4" t="n">
        <f aca="false">+AR83</f>
        <v>0</v>
      </c>
      <c r="AP84" s="4" t="n">
        <f aca="false">+L84</f>
        <v>0</v>
      </c>
      <c r="AQ84" s="4" t="n">
        <f aca="false">+T84+U84+V84</f>
        <v>0</v>
      </c>
      <c r="AR84" s="4" t="n">
        <f aca="false">+AO84+AP84-AQ84</f>
        <v>0</v>
      </c>
      <c r="AT84" s="4" t="n">
        <f aca="false">+J84</f>
        <v>0</v>
      </c>
      <c r="AU84" s="4" t="n">
        <f aca="false">+K84</f>
        <v>0</v>
      </c>
      <c r="AV84" s="4" t="n">
        <f aca="false">+AU84+AV83</f>
        <v>0</v>
      </c>
    </row>
    <row r="85" customFormat="false" ht="12.75" hidden="false" customHeight="false" outlineLevel="0" collapsed="false">
      <c r="A85" s="0" t="n">
        <f aca="false">IF(A84=12,1,+A84+1)</f>
        <v>1</v>
      </c>
      <c r="B85" s="0" t="n">
        <f aca="false">+B84</f>
        <v>10</v>
      </c>
      <c r="C85" s="0" t="n">
        <f aca="false">IF(A85=1,+C84+1,+C84)</f>
        <v>2005</v>
      </c>
      <c r="D85" s="258" t="str">
        <f aca="false">IF(F84=$F$9,"",IF(D84="","",+D84+1))</f>
        <v/>
      </c>
      <c r="E85" s="259" t="str">
        <f aca="false">IF(D85="","",+F84+1)</f>
        <v/>
      </c>
      <c r="F85" s="259" t="str">
        <f aca="false">IF(D85="","",MIN($F$9,DATE(C85,A85,B85)))</f>
        <v/>
      </c>
      <c r="G85" s="101" t="str">
        <f aca="false">(IF(D85="","",+G84))</f>
        <v/>
      </c>
      <c r="H85" s="260" t="str">
        <f aca="false">IF(D85="","",+H84)</f>
        <v/>
      </c>
      <c r="I85" s="260"/>
      <c r="J85" s="264"/>
      <c r="K85" s="260"/>
      <c r="L85" s="260"/>
      <c r="M85" s="260"/>
      <c r="N85" s="260"/>
      <c r="O85" s="260"/>
      <c r="P85" s="260"/>
      <c r="Q85" s="260"/>
      <c r="R85" s="262" t="str">
        <f aca="false">IF(D85="","",+AK85)</f>
        <v/>
      </c>
      <c r="S85" s="262" t="str">
        <f aca="false">IF(D85="","",+AL85-AK85)</f>
        <v/>
      </c>
      <c r="T85" s="260"/>
      <c r="U85" s="260"/>
      <c r="V85" s="260"/>
      <c r="W85" s="262" t="str">
        <f aca="false">IF(D85="","",+AH85)</f>
        <v/>
      </c>
      <c r="X85" s="262" t="str">
        <f aca="false">IF(D85="","",+AM85)</f>
        <v/>
      </c>
      <c r="Y85" s="263" t="str">
        <f aca="false">IF(D85="","",+AR85)</f>
        <v/>
      </c>
      <c r="Z85" s="4" t="str">
        <f aca="false">IF(D85="","",+X85-W85)</f>
        <v/>
      </c>
      <c r="AA85" s="4" t="str">
        <f aca="false">IF(F85=F$9,Z85,"")</f>
        <v/>
      </c>
      <c r="AB85" s="4" t="str">
        <f aca="false">IF(F85=F$9,Y85,"")</f>
        <v/>
      </c>
      <c r="AE85" s="4" t="e">
        <f aca="false">+AH84</f>
        <v>#VALUE!</v>
      </c>
      <c r="AF85" s="4" t="e">
        <f aca="false">+AE85*G85/12</f>
        <v>#VALUE!</v>
      </c>
      <c r="AG85" s="4" t="str">
        <f aca="false">+H85</f>
        <v/>
      </c>
      <c r="AH85" s="4" t="e">
        <f aca="false">+AE85+AF85-AG85</f>
        <v>#VALUE!</v>
      </c>
      <c r="AI85" s="4" t="str">
        <f aca="false">IF(F85=F$9,+AE85,"")</f>
        <v/>
      </c>
      <c r="AJ85" s="4" t="e">
        <f aca="false">+AM84</f>
        <v>#VALUE!</v>
      </c>
      <c r="AK85" s="4" t="e">
        <f aca="false">+AJ85*G85/12</f>
        <v>#VALUE!</v>
      </c>
      <c r="AL85" s="4" t="n">
        <f aca="false">+I85-K85-L85-M85-N85-O85-P85-Q85</f>
        <v>0</v>
      </c>
      <c r="AM85" s="4" t="e">
        <f aca="false">+AJ85+AK85-AL85</f>
        <v>#VALUE!</v>
      </c>
      <c r="AN85" s="4" t="str">
        <f aca="false">IF(F85=F$9,+AJ85,"")</f>
        <v/>
      </c>
      <c r="AO85" s="4" t="n">
        <f aca="false">+AR84</f>
        <v>0</v>
      </c>
      <c r="AP85" s="4" t="n">
        <f aca="false">+L85</f>
        <v>0</v>
      </c>
      <c r="AQ85" s="4" t="n">
        <f aca="false">+T85+U85+V85</f>
        <v>0</v>
      </c>
      <c r="AR85" s="4" t="n">
        <f aca="false">+AO85+AP85-AQ85</f>
        <v>0</v>
      </c>
      <c r="AT85" s="4" t="n">
        <f aca="false">+J85</f>
        <v>0</v>
      </c>
      <c r="AU85" s="4" t="n">
        <f aca="false">+K85</f>
        <v>0</v>
      </c>
      <c r="AV85" s="4" t="n">
        <f aca="false">+AU85+AV84</f>
        <v>0</v>
      </c>
    </row>
    <row r="86" customFormat="false" ht="12.75" hidden="false" customHeight="false" outlineLevel="0" collapsed="false">
      <c r="A86" s="0" t="n">
        <f aca="false">IF(A85=12,1,+A85+1)</f>
        <v>2</v>
      </c>
      <c r="B86" s="0" t="n">
        <f aca="false">+B85</f>
        <v>10</v>
      </c>
      <c r="C86" s="0" t="n">
        <f aca="false">IF(A86=1,+C85+1,+C85)</f>
        <v>2005</v>
      </c>
      <c r="D86" s="258" t="str">
        <f aca="false">IF(F85=$F$9,"",IF(D85="","",+D85+1))</f>
        <v/>
      </c>
      <c r="E86" s="259" t="str">
        <f aca="false">IF(D86="","",+F85+1)</f>
        <v/>
      </c>
      <c r="F86" s="259" t="str">
        <f aca="false">IF(D86="","",MIN($F$9,DATE(C86,A86,B86)))</f>
        <v/>
      </c>
      <c r="G86" s="101" t="str">
        <f aca="false">(IF(D86="","",+G85))</f>
        <v/>
      </c>
      <c r="H86" s="260" t="str">
        <f aca="false">IF(D86="","",+H85)</f>
        <v/>
      </c>
      <c r="I86" s="260"/>
      <c r="J86" s="264"/>
      <c r="K86" s="260"/>
      <c r="L86" s="260"/>
      <c r="M86" s="260"/>
      <c r="N86" s="260"/>
      <c r="O86" s="260"/>
      <c r="P86" s="260"/>
      <c r="Q86" s="260"/>
      <c r="R86" s="262" t="str">
        <f aca="false">IF(D86="","",+AK86)</f>
        <v/>
      </c>
      <c r="S86" s="262" t="str">
        <f aca="false">IF(D86="","",+AL86-AK86)</f>
        <v/>
      </c>
      <c r="T86" s="260"/>
      <c r="U86" s="260"/>
      <c r="V86" s="260"/>
      <c r="W86" s="262" t="str">
        <f aca="false">IF(D86="","",+AH86)</f>
        <v/>
      </c>
      <c r="X86" s="262" t="str">
        <f aca="false">IF(D86="","",+AM86)</f>
        <v/>
      </c>
      <c r="Y86" s="263" t="str">
        <f aca="false">IF(D86="","",+AR86)</f>
        <v/>
      </c>
      <c r="Z86" s="4" t="str">
        <f aca="false">IF(D86="","",+X86-W86)</f>
        <v/>
      </c>
      <c r="AA86" s="4" t="str">
        <f aca="false">IF(F86=F$9,Z86,"")</f>
        <v/>
      </c>
      <c r="AB86" s="4" t="str">
        <f aca="false">IF(F86=F$9,Y86,"")</f>
        <v/>
      </c>
      <c r="AE86" s="4" t="e">
        <f aca="false">+AH85</f>
        <v>#VALUE!</v>
      </c>
      <c r="AF86" s="4" t="e">
        <f aca="false">+AE86*G86/12</f>
        <v>#VALUE!</v>
      </c>
      <c r="AG86" s="4" t="str">
        <f aca="false">+H86</f>
        <v/>
      </c>
      <c r="AH86" s="4" t="e">
        <f aca="false">+AE86+AF86-AG86</f>
        <v>#VALUE!</v>
      </c>
      <c r="AI86" s="4" t="str">
        <f aca="false">IF(F86=F$9,+AE86,"")</f>
        <v/>
      </c>
      <c r="AJ86" s="4" t="e">
        <f aca="false">+AM85</f>
        <v>#VALUE!</v>
      </c>
      <c r="AK86" s="4" t="e">
        <f aca="false">+AJ86*G86/12</f>
        <v>#VALUE!</v>
      </c>
      <c r="AL86" s="4" t="n">
        <f aca="false">+I86-K86-L86-M86-N86-O86-P86-Q86</f>
        <v>0</v>
      </c>
      <c r="AM86" s="4" t="e">
        <f aca="false">+AJ86+AK86-AL86</f>
        <v>#VALUE!</v>
      </c>
      <c r="AN86" s="4" t="str">
        <f aca="false">IF(F86=F$9,+AJ86,"")</f>
        <v/>
      </c>
      <c r="AO86" s="4" t="n">
        <f aca="false">+AR85</f>
        <v>0</v>
      </c>
      <c r="AP86" s="4" t="n">
        <f aca="false">+L86</f>
        <v>0</v>
      </c>
      <c r="AQ86" s="4" t="n">
        <f aca="false">+T86+U86+V86</f>
        <v>0</v>
      </c>
      <c r="AR86" s="4" t="n">
        <f aca="false">+AO86+AP86-AQ86</f>
        <v>0</v>
      </c>
      <c r="AT86" s="4" t="n">
        <f aca="false">+J86</f>
        <v>0</v>
      </c>
      <c r="AU86" s="4" t="n">
        <f aca="false">+K86</f>
        <v>0</v>
      </c>
      <c r="AV86" s="4" t="n">
        <f aca="false">+AU86+AV85</f>
        <v>0</v>
      </c>
    </row>
    <row r="87" customFormat="false" ht="12.75" hidden="false" customHeight="false" outlineLevel="0" collapsed="false">
      <c r="A87" s="0" t="n">
        <f aca="false">IF(A86=12,1,+A86+1)</f>
        <v>3</v>
      </c>
      <c r="B87" s="0" t="n">
        <f aca="false">+B86</f>
        <v>10</v>
      </c>
      <c r="C87" s="0" t="n">
        <f aca="false">IF(A87=1,+C86+1,+C86)</f>
        <v>2005</v>
      </c>
      <c r="D87" s="258" t="str">
        <f aca="false">IF(F86=$F$9,"",IF(D86="","",+D86+1))</f>
        <v/>
      </c>
      <c r="E87" s="259" t="str">
        <f aca="false">IF(D87="","",+F86+1)</f>
        <v/>
      </c>
      <c r="F87" s="259" t="str">
        <f aca="false">IF(D87="","",MIN($F$9,DATE(C87,A87,B87)))</f>
        <v/>
      </c>
      <c r="G87" s="101" t="str">
        <f aca="false">(IF(D87="","",+G86))</f>
        <v/>
      </c>
      <c r="H87" s="260" t="str">
        <f aca="false">IF(D87="","",+H86)</f>
        <v/>
      </c>
      <c r="I87" s="260"/>
      <c r="J87" s="264"/>
      <c r="K87" s="260"/>
      <c r="L87" s="260"/>
      <c r="M87" s="260"/>
      <c r="N87" s="260"/>
      <c r="O87" s="260"/>
      <c r="P87" s="260"/>
      <c r="Q87" s="260"/>
      <c r="R87" s="262" t="str">
        <f aca="false">IF(D87="","",+AK87)</f>
        <v/>
      </c>
      <c r="S87" s="262" t="str">
        <f aca="false">IF(D87="","",+AL87-AK87)</f>
        <v/>
      </c>
      <c r="T87" s="260"/>
      <c r="U87" s="260"/>
      <c r="V87" s="260"/>
      <c r="W87" s="262" t="str">
        <f aca="false">IF(D87="","",+AH87)</f>
        <v/>
      </c>
      <c r="X87" s="262" t="str">
        <f aca="false">IF(D87="","",+AM87)</f>
        <v/>
      </c>
      <c r="Y87" s="263" t="str">
        <f aca="false">IF(D87="","",+AR87)</f>
        <v/>
      </c>
      <c r="Z87" s="4" t="str">
        <f aca="false">IF(D87="","",+X87-W87)</f>
        <v/>
      </c>
      <c r="AA87" s="4" t="str">
        <f aca="false">IF(F87=F$9,Z87,"")</f>
        <v/>
      </c>
      <c r="AB87" s="4" t="str">
        <f aca="false">IF(F87=F$9,Y87,"")</f>
        <v/>
      </c>
      <c r="AE87" s="4" t="e">
        <f aca="false">+AH86</f>
        <v>#VALUE!</v>
      </c>
      <c r="AF87" s="4" t="e">
        <f aca="false">+AE87*G87/12</f>
        <v>#VALUE!</v>
      </c>
      <c r="AG87" s="4" t="str">
        <f aca="false">+H87</f>
        <v/>
      </c>
      <c r="AH87" s="4" t="e">
        <f aca="false">+AE87+AF87-AG87</f>
        <v>#VALUE!</v>
      </c>
      <c r="AI87" s="4" t="str">
        <f aca="false">IF(F87=F$9,+AE87,"")</f>
        <v/>
      </c>
      <c r="AJ87" s="4" t="e">
        <f aca="false">+AM86</f>
        <v>#VALUE!</v>
      </c>
      <c r="AK87" s="4" t="e">
        <f aca="false">+AJ87*G87/12</f>
        <v>#VALUE!</v>
      </c>
      <c r="AL87" s="4" t="n">
        <f aca="false">+I87-K87-L87-M87-N87-O87-P87-Q87</f>
        <v>0</v>
      </c>
      <c r="AM87" s="4" t="e">
        <f aca="false">+AJ87+AK87-AL87</f>
        <v>#VALUE!</v>
      </c>
      <c r="AN87" s="4" t="str">
        <f aca="false">IF(F87=F$9,+AJ87,"")</f>
        <v/>
      </c>
      <c r="AO87" s="4" t="n">
        <f aca="false">+AR86</f>
        <v>0</v>
      </c>
      <c r="AP87" s="4" t="n">
        <f aca="false">+L87</f>
        <v>0</v>
      </c>
      <c r="AQ87" s="4" t="n">
        <f aca="false">+T87+U87+V87</f>
        <v>0</v>
      </c>
      <c r="AR87" s="4" t="n">
        <f aca="false">+AO87+AP87-AQ87</f>
        <v>0</v>
      </c>
      <c r="AT87" s="4" t="n">
        <f aca="false">+J87</f>
        <v>0</v>
      </c>
      <c r="AU87" s="4" t="n">
        <f aca="false">+K87</f>
        <v>0</v>
      </c>
      <c r="AV87" s="4" t="n">
        <f aca="false">+AU87+AV86</f>
        <v>0</v>
      </c>
    </row>
    <row r="88" customFormat="false" ht="12.75" hidden="false" customHeight="false" outlineLevel="0" collapsed="false">
      <c r="A88" s="0" t="n">
        <f aca="false">IF(A87=12,1,+A87+1)</f>
        <v>4</v>
      </c>
      <c r="B88" s="0" t="n">
        <f aca="false">+B87</f>
        <v>10</v>
      </c>
      <c r="C88" s="0" t="n">
        <f aca="false">IF(A88=1,+C87+1,+C87)</f>
        <v>2005</v>
      </c>
      <c r="D88" s="258" t="str">
        <f aca="false">IF(F87=$F$9,"",IF(D87="","",+D87+1))</f>
        <v/>
      </c>
      <c r="E88" s="259" t="str">
        <f aca="false">IF(D88="","",+F87+1)</f>
        <v/>
      </c>
      <c r="F88" s="259" t="str">
        <f aca="false">IF(D88="","",MIN($F$9,DATE(C88,A88,B88)))</f>
        <v/>
      </c>
      <c r="G88" s="101" t="str">
        <f aca="false">(IF(D88="","",+G87))</f>
        <v/>
      </c>
      <c r="H88" s="260" t="str">
        <f aca="false">IF(D88="","",+H87)</f>
        <v/>
      </c>
      <c r="I88" s="260"/>
      <c r="J88" s="264"/>
      <c r="K88" s="260"/>
      <c r="L88" s="260"/>
      <c r="M88" s="260"/>
      <c r="N88" s="260"/>
      <c r="O88" s="260"/>
      <c r="P88" s="260"/>
      <c r="Q88" s="260"/>
      <c r="R88" s="262" t="str">
        <f aca="false">IF(D88="","",+AK88)</f>
        <v/>
      </c>
      <c r="S88" s="262" t="str">
        <f aca="false">IF(D88="","",+AL88-AK88)</f>
        <v/>
      </c>
      <c r="T88" s="260"/>
      <c r="U88" s="260"/>
      <c r="V88" s="260"/>
      <c r="W88" s="262" t="str">
        <f aca="false">IF(D88="","",+AH88)</f>
        <v/>
      </c>
      <c r="X88" s="262" t="str">
        <f aca="false">IF(D88="","",+AM88)</f>
        <v/>
      </c>
      <c r="Y88" s="263" t="str">
        <f aca="false">IF(D88="","",+AR88)</f>
        <v/>
      </c>
      <c r="Z88" s="4" t="str">
        <f aca="false">IF(D88="","",+X88-W88)</f>
        <v/>
      </c>
      <c r="AA88" s="4" t="str">
        <f aca="false">IF(F88=F$9,Z88,"")</f>
        <v/>
      </c>
      <c r="AB88" s="4" t="str">
        <f aca="false">IF(F88=F$9,Y88,"")</f>
        <v/>
      </c>
      <c r="AE88" s="4" t="e">
        <f aca="false">+AH87</f>
        <v>#VALUE!</v>
      </c>
      <c r="AF88" s="4" t="e">
        <f aca="false">+AE88*G88/12</f>
        <v>#VALUE!</v>
      </c>
      <c r="AG88" s="4" t="str">
        <f aca="false">+H88</f>
        <v/>
      </c>
      <c r="AH88" s="4" t="e">
        <f aca="false">+AE88+AF88-AG88</f>
        <v>#VALUE!</v>
      </c>
      <c r="AI88" s="4" t="str">
        <f aca="false">IF(F88=F$9,+AE88,"")</f>
        <v/>
      </c>
      <c r="AJ88" s="4" t="e">
        <f aca="false">+AM87</f>
        <v>#VALUE!</v>
      </c>
      <c r="AK88" s="4" t="e">
        <f aca="false">+AJ88*G88/12</f>
        <v>#VALUE!</v>
      </c>
      <c r="AL88" s="4" t="n">
        <f aca="false">+I88-K88-L88-M88-N88-O88-P88-Q88</f>
        <v>0</v>
      </c>
      <c r="AM88" s="4" t="e">
        <f aca="false">+AJ88+AK88-AL88</f>
        <v>#VALUE!</v>
      </c>
      <c r="AN88" s="4" t="str">
        <f aca="false">IF(F88=F$9,+AJ88,"")</f>
        <v/>
      </c>
      <c r="AO88" s="4" t="n">
        <f aca="false">+AR87</f>
        <v>0</v>
      </c>
      <c r="AP88" s="4" t="n">
        <f aca="false">+L88</f>
        <v>0</v>
      </c>
      <c r="AQ88" s="4" t="n">
        <f aca="false">+T88+U88+V88</f>
        <v>0</v>
      </c>
      <c r="AR88" s="4" t="n">
        <f aca="false">+AO88+AP88-AQ88</f>
        <v>0</v>
      </c>
      <c r="AT88" s="4" t="n">
        <f aca="false">+J88</f>
        <v>0</v>
      </c>
      <c r="AU88" s="4" t="n">
        <f aca="false">+K88</f>
        <v>0</v>
      </c>
      <c r="AV88" s="4" t="n">
        <f aca="false">+AU88+AV87</f>
        <v>0</v>
      </c>
    </row>
    <row r="89" customFormat="false" ht="12.75" hidden="false" customHeight="false" outlineLevel="0" collapsed="false">
      <c r="A89" s="0" t="n">
        <f aca="false">IF(A88=12,1,+A88+1)</f>
        <v>5</v>
      </c>
      <c r="B89" s="0" t="n">
        <f aca="false">+B88</f>
        <v>10</v>
      </c>
      <c r="C89" s="0" t="n">
        <f aca="false">IF(A89=1,+C88+1,+C88)</f>
        <v>2005</v>
      </c>
      <c r="D89" s="258" t="str">
        <f aca="false">IF(F88=$F$9,"",IF(D88="","",+D88+1))</f>
        <v/>
      </c>
      <c r="E89" s="259" t="str">
        <f aca="false">IF(D89="","",+F88+1)</f>
        <v/>
      </c>
      <c r="F89" s="259" t="str">
        <f aca="false">IF(D89="","",MIN($F$9,DATE(C89,A89,B89)))</f>
        <v/>
      </c>
      <c r="G89" s="101" t="str">
        <f aca="false">(IF(D89="","",+G88))</f>
        <v/>
      </c>
      <c r="H89" s="260" t="str">
        <f aca="false">IF(D89="","",+H88)</f>
        <v/>
      </c>
      <c r="I89" s="260"/>
      <c r="J89" s="264"/>
      <c r="K89" s="260"/>
      <c r="L89" s="260"/>
      <c r="M89" s="260"/>
      <c r="N89" s="260"/>
      <c r="O89" s="260"/>
      <c r="P89" s="260"/>
      <c r="Q89" s="260"/>
      <c r="R89" s="262" t="str">
        <f aca="false">IF(D89="","",+AK89)</f>
        <v/>
      </c>
      <c r="S89" s="262" t="str">
        <f aca="false">IF(D89="","",+AL89-AK89)</f>
        <v/>
      </c>
      <c r="T89" s="260"/>
      <c r="U89" s="260"/>
      <c r="V89" s="260"/>
      <c r="W89" s="262" t="str">
        <f aca="false">IF(D89="","",+AH89)</f>
        <v/>
      </c>
      <c r="X89" s="262" t="str">
        <f aca="false">IF(D89="","",+AM89)</f>
        <v/>
      </c>
      <c r="Y89" s="263" t="str">
        <f aca="false">IF(D89="","",+AR89)</f>
        <v/>
      </c>
      <c r="Z89" s="4" t="str">
        <f aca="false">IF(D89="","",+X89-W89)</f>
        <v/>
      </c>
      <c r="AA89" s="4" t="str">
        <f aca="false">IF(F89=F$9,Z89,"")</f>
        <v/>
      </c>
      <c r="AB89" s="4" t="str">
        <f aca="false">IF(F89=F$9,Y89,"")</f>
        <v/>
      </c>
      <c r="AE89" s="4" t="e">
        <f aca="false">+AH88</f>
        <v>#VALUE!</v>
      </c>
      <c r="AF89" s="4" t="e">
        <f aca="false">+AE89*G89/12</f>
        <v>#VALUE!</v>
      </c>
      <c r="AG89" s="4" t="str">
        <f aca="false">+H89</f>
        <v/>
      </c>
      <c r="AH89" s="4" t="e">
        <f aca="false">+AE89+AF89-AG89</f>
        <v>#VALUE!</v>
      </c>
      <c r="AI89" s="4" t="str">
        <f aca="false">IF(F89=F$9,+AE89,"")</f>
        <v/>
      </c>
      <c r="AJ89" s="4" t="e">
        <f aca="false">+AM88</f>
        <v>#VALUE!</v>
      </c>
      <c r="AK89" s="4" t="e">
        <f aca="false">+AJ89*G89/12</f>
        <v>#VALUE!</v>
      </c>
      <c r="AL89" s="4" t="n">
        <f aca="false">+I89-K89-L89-M89-N89-O89-P89-Q89</f>
        <v>0</v>
      </c>
      <c r="AM89" s="4" t="e">
        <f aca="false">+AJ89+AK89-AL89</f>
        <v>#VALUE!</v>
      </c>
      <c r="AN89" s="4" t="str">
        <f aca="false">IF(F89=F$9,+AJ89,"")</f>
        <v/>
      </c>
      <c r="AO89" s="4" t="n">
        <f aca="false">+AR88</f>
        <v>0</v>
      </c>
      <c r="AP89" s="4" t="n">
        <f aca="false">+L89</f>
        <v>0</v>
      </c>
      <c r="AQ89" s="4" t="n">
        <f aca="false">+T89+U89+V89</f>
        <v>0</v>
      </c>
      <c r="AR89" s="4" t="n">
        <f aca="false">+AO89+AP89-AQ89</f>
        <v>0</v>
      </c>
      <c r="AT89" s="4" t="n">
        <f aca="false">+J89</f>
        <v>0</v>
      </c>
      <c r="AU89" s="4" t="n">
        <f aca="false">+K89</f>
        <v>0</v>
      </c>
      <c r="AV89" s="4" t="n">
        <f aca="false">+AU89+AV88</f>
        <v>0</v>
      </c>
    </row>
    <row r="90" customFormat="false" ht="12.75" hidden="false" customHeight="false" outlineLevel="0" collapsed="false">
      <c r="A90" s="0" t="n">
        <f aca="false">IF(A89=12,1,+A89+1)</f>
        <v>6</v>
      </c>
      <c r="B90" s="0" t="n">
        <f aca="false">+B89</f>
        <v>10</v>
      </c>
      <c r="C90" s="0" t="n">
        <f aca="false">IF(A90=1,+C89+1,+C89)</f>
        <v>2005</v>
      </c>
      <c r="D90" s="258" t="str">
        <f aca="false">IF(F89=$F$9,"",IF(D89="","",+D89+1))</f>
        <v/>
      </c>
      <c r="E90" s="259" t="str">
        <f aca="false">IF(D90="","",+F89+1)</f>
        <v/>
      </c>
      <c r="F90" s="259" t="str">
        <f aca="false">IF(D90="","",MIN($F$9,DATE(C90,A90,B90)))</f>
        <v/>
      </c>
      <c r="G90" s="101" t="str">
        <f aca="false">(IF(D90="","",+G89))</f>
        <v/>
      </c>
      <c r="H90" s="260" t="str">
        <f aca="false">IF(D90="","",+H89)</f>
        <v/>
      </c>
      <c r="I90" s="260"/>
      <c r="J90" s="264"/>
      <c r="K90" s="260"/>
      <c r="L90" s="260"/>
      <c r="M90" s="260"/>
      <c r="N90" s="260"/>
      <c r="O90" s="260"/>
      <c r="P90" s="260"/>
      <c r="Q90" s="260"/>
      <c r="R90" s="262" t="str">
        <f aca="false">IF(D90="","",+AK90)</f>
        <v/>
      </c>
      <c r="S90" s="262" t="str">
        <f aca="false">IF(D90="","",+AL90-AK90)</f>
        <v/>
      </c>
      <c r="T90" s="260"/>
      <c r="U90" s="260"/>
      <c r="V90" s="260"/>
      <c r="W90" s="262" t="str">
        <f aca="false">IF(D90="","",+AH90)</f>
        <v/>
      </c>
      <c r="X90" s="262" t="str">
        <f aca="false">IF(D90="","",+AM90)</f>
        <v/>
      </c>
      <c r="Y90" s="263" t="str">
        <f aca="false">IF(D90="","",+AR90)</f>
        <v/>
      </c>
      <c r="Z90" s="4" t="str">
        <f aca="false">IF(D90="","",+X90-W90)</f>
        <v/>
      </c>
      <c r="AA90" s="4" t="str">
        <f aca="false">IF(F90=F$9,Z90,"")</f>
        <v/>
      </c>
      <c r="AB90" s="4" t="str">
        <f aca="false">IF(F90=F$9,Y90,"")</f>
        <v/>
      </c>
      <c r="AE90" s="4" t="e">
        <f aca="false">+AH89</f>
        <v>#VALUE!</v>
      </c>
      <c r="AF90" s="4" t="e">
        <f aca="false">+AE90*G90/12</f>
        <v>#VALUE!</v>
      </c>
      <c r="AG90" s="4" t="str">
        <f aca="false">+H90</f>
        <v/>
      </c>
      <c r="AH90" s="4" t="e">
        <f aca="false">+AE90+AF90-AG90</f>
        <v>#VALUE!</v>
      </c>
      <c r="AI90" s="4" t="str">
        <f aca="false">IF(F90=F$9,+AE90,"")</f>
        <v/>
      </c>
      <c r="AJ90" s="4" t="e">
        <f aca="false">+AM89</f>
        <v>#VALUE!</v>
      </c>
      <c r="AK90" s="4" t="e">
        <f aca="false">+AJ90*G90/12</f>
        <v>#VALUE!</v>
      </c>
      <c r="AL90" s="4" t="n">
        <f aca="false">+I90-K90-L90-M90-N90-O90-P90-Q90</f>
        <v>0</v>
      </c>
      <c r="AM90" s="4" t="e">
        <f aca="false">+AJ90+AK90-AL90</f>
        <v>#VALUE!</v>
      </c>
      <c r="AN90" s="4" t="str">
        <f aca="false">IF(F90=F$9,+AJ90,"")</f>
        <v/>
      </c>
      <c r="AO90" s="4" t="n">
        <f aca="false">+AR89</f>
        <v>0</v>
      </c>
      <c r="AP90" s="4" t="n">
        <f aca="false">+L90</f>
        <v>0</v>
      </c>
      <c r="AQ90" s="4" t="n">
        <f aca="false">+T90+U90+V90</f>
        <v>0</v>
      </c>
      <c r="AR90" s="4" t="n">
        <f aca="false">+AO90+AP90-AQ90</f>
        <v>0</v>
      </c>
      <c r="AT90" s="4" t="n">
        <f aca="false">+J90</f>
        <v>0</v>
      </c>
      <c r="AU90" s="4" t="n">
        <f aca="false">+K90</f>
        <v>0</v>
      </c>
      <c r="AV90" s="4" t="n">
        <f aca="false">+AU90+AV89</f>
        <v>0</v>
      </c>
    </row>
    <row r="91" customFormat="false" ht="12.75" hidden="false" customHeight="false" outlineLevel="0" collapsed="false">
      <c r="A91" s="0" t="n">
        <f aca="false">IF(A90=12,1,+A90+1)</f>
        <v>7</v>
      </c>
      <c r="B91" s="0" t="n">
        <f aca="false">+B90</f>
        <v>10</v>
      </c>
      <c r="C91" s="0" t="n">
        <f aca="false">IF(A91=1,+C90+1,+C90)</f>
        <v>2005</v>
      </c>
      <c r="D91" s="258" t="str">
        <f aca="false">IF(F90=$F$9,"",IF(D90="","",+D90+1))</f>
        <v/>
      </c>
      <c r="E91" s="259" t="str">
        <f aca="false">IF(D91="","",+F90+1)</f>
        <v/>
      </c>
      <c r="F91" s="259" t="str">
        <f aca="false">IF(D91="","",MIN($F$9,DATE(C91,A91,B91)))</f>
        <v/>
      </c>
      <c r="G91" s="101" t="str">
        <f aca="false">(IF(D91="","",+G90))</f>
        <v/>
      </c>
      <c r="H91" s="260" t="str">
        <f aca="false">IF(D91="","",+H90)</f>
        <v/>
      </c>
      <c r="I91" s="260"/>
      <c r="J91" s="264"/>
      <c r="K91" s="260"/>
      <c r="L91" s="260"/>
      <c r="M91" s="260"/>
      <c r="N91" s="260"/>
      <c r="O91" s="260"/>
      <c r="P91" s="260"/>
      <c r="Q91" s="260"/>
      <c r="R91" s="262" t="str">
        <f aca="false">IF(D91="","",+AK91)</f>
        <v/>
      </c>
      <c r="S91" s="262" t="str">
        <f aca="false">IF(D91="","",+AL91-AK91)</f>
        <v/>
      </c>
      <c r="T91" s="260"/>
      <c r="U91" s="260"/>
      <c r="V91" s="260"/>
      <c r="W91" s="262" t="str">
        <f aca="false">IF(D91="","",+AH91)</f>
        <v/>
      </c>
      <c r="X91" s="262" t="str">
        <f aca="false">IF(D91="","",+AM91)</f>
        <v/>
      </c>
      <c r="Y91" s="263" t="str">
        <f aca="false">IF(D91="","",+AR91)</f>
        <v/>
      </c>
      <c r="Z91" s="4" t="str">
        <f aca="false">IF(D91="","",+X91-W91)</f>
        <v/>
      </c>
      <c r="AA91" s="4" t="str">
        <f aca="false">IF(F91=F$9,Z91,"")</f>
        <v/>
      </c>
      <c r="AB91" s="4" t="str">
        <f aca="false">IF(F91=F$9,Y91,"")</f>
        <v/>
      </c>
      <c r="AE91" s="4" t="e">
        <f aca="false">+AH90</f>
        <v>#VALUE!</v>
      </c>
      <c r="AF91" s="4" t="e">
        <f aca="false">+AE91*G91/12</f>
        <v>#VALUE!</v>
      </c>
      <c r="AG91" s="4" t="str">
        <f aca="false">+H91</f>
        <v/>
      </c>
      <c r="AH91" s="4" t="e">
        <f aca="false">+AE91+AF91-AG91</f>
        <v>#VALUE!</v>
      </c>
      <c r="AI91" s="4" t="str">
        <f aca="false">IF(F91=F$9,+AE91,"")</f>
        <v/>
      </c>
      <c r="AJ91" s="4" t="e">
        <f aca="false">+AM90</f>
        <v>#VALUE!</v>
      </c>
      <c r="AK91" s="4" t="e">
        <f aca="false">+AJ91*G91/12</f>
        <v>#VALUE!</v>
      </c>
      <c r="AL91" s="4" t="n">
        <f aca="false">+I91-K91-L91-M91-N91-O91-P91-Q91</f>
        <v>0</v>
      </c>
      <c r="AM91" s="4" t="e">
        <f aca="false">+AJ91+AK91-AL91</f>
        <v>#VALUE!</v>
      </c>
      <c r="AN91" s="4" t="str">
        <f aca="false">IF(F91=F$9,+AJ91,"")</f>
        <v/>
      </c>
      <c r="AO91" s="4" t="n">
        <f aca="false">+AR90</f>
        <v>0</v>
      </c>
      <c r="AP91" s="4" t="n">
        <f aca="false">+L91</f>
        <v>0</v>
      </c>
      <c r="AQ91" s="4" t="n">
        <f aca="false">+T91+U91+V91</f>
        <v>0</v>
      </c>
      <c r="AR91" s="4" t="n">
        <f aca="false">+AO91+AP91-AQ91</f>
        <v>0</v>
      </c>
      <c r="AT91" s="4" t="n">
        <f aca="false">+J91</f>
        <v>0</v>
      </c>
      <c r="AU91" s="4" t="n">
        <f aca="false">+K91</f>
        <v>0</v>
      </c>
      <c r="AV91" s="4" t="n">
        <f aca="false">+AU91+AV90</f>
        <v>0</v>
      </c>
    </row>
    <row r="92" customFormat="false" ht="12.75" hidden="false" customHeight="false" outlineLevel="0" collapsed="false">
      <c r="A92" s="0" t="n">
        <f aca="false">IF(A91=12,1,+A91+1)</f>
        <v>8</v>
      </c>
      <c r="B92" s="0" t="n">
        <f aca="false">+B91</f>
        <v>10</v>
      </c>
      <c r="C92" s="0" t="n">
        <f aca="false">IF(A92=1,+C91+1,+C91)</f>
        <v>2005</v>
      </c>
      <c r="D92" s="258" t="str">
        <f aca="false">IF(F91=$F$9,"",IF(D91="","",+D91+1))</f>
        <v/>
      </c>
      <c r="E92" s="259" t="str">
        <f aca="false">IF(D92="","",+F91+1)</f>
        <v/>
      </c>
      <c r="F92" s="259" t="str">
        <f aca="false">IF(D92="","",MIN($F$9,DATE(C92,A92,B92)))</f>
        <v/>
      </c>
      <c r="G92" s="101" t="str">
        <f aca="false">(IF(D92="","",+G91))</f>
        <v/>
      </c>
      <c r="H92" s="260" t="str">
        <f aca="false">IF(D92="","",+H91)</f>
        <v/>
      </c>
      <c r="I92" s="260"/>
      <c r="J92" s="264"/>
      <c r="K92" s="260"/>
      <c r="L92" s="260"/>
      <c r="M92" s="260"/>
      <c r="N92" s="260"/>
      <c r="O92" s="260"/>
      <c r="P92" s="260"/>
      <c r="Q92" s="260"/>
      <c r="R92" s="262" t="str">
        <f aca="false">IF(D92="","",+AK92)</f>
        <v/>
      </c>
      <c r="S92" s="262" t="str">
        <f aca="false">IF(D92="","",+AL92-AK92)</f>
        <v/>
      </c>
      <c r="T92" s="260"/>
      <c r="U92" s="260"/>
      <c r="V92" s="260"/>
      <c r="W92" s="262" t="str">
        <f aca="false">IF(D92="","",+AH92)</f>
        <v/>
      </c>
      <c r="X92" s="262" t="str">
        <f aca="false">IF(D92="","",+AM92)</f>
        <v/>
      </c>
      <c r="Y92" s="263" t="str">
        <f aca="false">IF(D92="","",+AR92)</f>
        <v/>
      </c>
      <c r="Z92" s="4" t="str">
        <f aca="false">IF(D92="","",+X92-W92)</f>
        <v/>
      </c>
      <c r="AA92" s="4" t="str">
        <f aca="false">IF(F92=F$9,Z92,"")</f>
        <v/>
      </c>
      <c r="AB92" s="4" t="str">
        <f aca="false">IF(F92=F$9,Y92,"")</f>
        <v/>
      </c>
      <c r="AE92" s="4" t="e">
        <f aca="false">+AH91</f>
        <v>#VALUE!</v>
      </c>
      <c r="AF92" s="4" t="e">
        <f aca="false">+AE92*G92/12</f>
        <v>#VALUE!</v>
      </c>
      <c r="AG92" s="4" t="str">
        <f aca="false">+H92</f>
        <v/>
      </c>
      <c r="AH92" s="4" t="e">
        <f aca="false">+AE92+AF92-AG92</f>
        <v>#VALUE!</v>
      </c>
      <c r="AI92" s="4" t="str">
        <f aca="false">IF(F92=F$9,+AE92,"")</f>
        <v/>
      </c>
      <c r="AJ92" s="4" t="e">
        <f aca="false">+AM91</f>
        <v>#VALUE!</v>
      </c>
      <c r="AK92" s="4" t="e">
        <f aca="false">+AJ92*G92/12</f>
        <v>#VALUE!</v>
      </c>
      <c r="AL92" s="4" t="n">
        <f aca="false">+I92-K92-L92-M92-N92-O92-P92-Q92</f>
        <v>0</v>
      </c>
      <c r="AM92" s="4" t="e">
        <f aca="false">+AJ92+AK92-AL92</f>
        <v>#VALUE!</v>
      </c>
      <c r="AN92" s="4" t="str">
        <f aca="false">IF(F92=F$9,+AJ92,"")</f>
        <v/>
      </c>
      <c r="AO92" s="4" t="n">
        <f aca="false">+AR91</f>
        <v>0</v>
      </c>
      <c r="AP92" s="4" t="n">
        <f aca="false">+L92</f>
        <v>0</v>
      </c>
      <c r="AQ92" s="4" t="n">
        <f aca="false">+T92+U92+V92</f>
        <v>0</v>
      </c>
      <c r="AR92" s="4" t="n">
        <f aca="false">+AO92+AP92-AQ92</f>
        <v>0</v>
      </c>
      <c r="AT92" s="4" t="n">
        <f aca="false">+J92</f>
        <v>0</v>
      </c>
      <c r="AU92" s="4" t="n">
        <f aca="false">+K92</f>
        <v>0</v>
      </c>
      <c r="AV92" s="4" t="n">
        <f aca="false">+AU92+AV91</f>
        <v>0</v>
      </c>
    </row>
    <row r="93" customFormat="false" ht="12.75" hidden="false" customHeight="false" outlineLevel="0" collapsed="false">
      <c r="A93" s="0" t="n">
        <f aca="false">IF(A92=12,1,+A92+1)</f>
        <v>9</v>
      </c>
      <c r="B93" s="0" t="n">
        <f aca="false">+B92</f>
        <v>10</v>
      </c>
      <c r="C93" s="0" t="n">
        <f aca="false">IF(A93=1,+C92+1,+C92)</f>
        <v>2005</v>
      </c>
      <c r="D93" s="258" t="str">
        <f aca="false">IF(F92=$F$9,"",IF(D92="","",+D92+1))</f>
        <v/>
      </c>
      <c r="E93" s="259" t="str">
        <f aca="false">IF(D93="","",+F92+1)</f>
        <v/>
      </c>
      <c r="F93" s="259" t="str">
        <f aca="false">IF(D93="","",MIN($F$9,DATE(C93,A93,B93)))</f>
        <v/>
      </c>
      <c r="G93" s="101" t="str">
        <f aca="false">(IF(D93="","",+G92))</f>
        <v/>
      </c>
      <c r="H93" s="260" t="str">
        <f aca="false">IF(D93="","",+H92)</f>
        <v/>
      </c>
      <c r="I93" s="260"/>
      <c r="J93" s="264"/>
      <c r="K93" s="260"/>
      <c r="L93" s="260"/>
      <c r="M93" s="260"/>
      <c r="N93" s="260"/>
      <c r="O93" s="260"/>
      <c r="P93" s="260"/>
      <c r="Q93" s="260"/>
      <c r="R93" s="262" t="str">
        <f aca="false">IF(D93="","",+AK93)</f>
        <v/>
      </c>
      <c r="S93" s="262" t="str">
        <f aca="false">IF(D93="","",+AL93-AK93)</f>
        <v/>
      </c>
      <c r="T93" s="260"/>
      <c r="U93" s="260"/>
      <c r="V93" s="260"/>
      <c r="W93" s="262" t="str">
        <f aca="false">IF(D93="","",+AH93)</f>
        <v/>
      </c>
      <c r="X93" s="262" t="str">
        <f aca="false">IF(D93="","",+AM93)</f>
        <v/>
      </c>
      <c r="Y93" s="263" t="str">
        <f aca="false">IF(D93="","",+AR93)</f>
        <v/>
      </c>
      <c r="Z93" s="4" t="str">
        <f aca="false">IF(D93="","",+X93-W93)</f>
        <v/>
      </c>
      <c r="AA93" s="4" t="str">
        <f aca="false">IF(F93=F$9,Z93,"")</f>
        <v/>
      </c>
      <c r="AB93" s="4" t="str">
        <f aca="false">IF(F93=F$9,Y93,"")</f>
        <v/>
      </c>
      <c r="AE93" s="4" t="e">
        <f aca="false">+AH92</f>
        <v>#VALUE!</v>
      </c>
      <c r="AF93" s="4" t="e">
        <f aca="false">+AE93*G93/12</f>
        <v>#VALUE!</v>
      </c>
      <c r="AG93" s="4" t="str">
        <f aca="false">+H93</f>
        <v/>
      </c>
      <c r="AH93" s="4" t="e">
        <f aca="false">+AE93+AF93-AG93</f>
        <v>#VALUE!</v>
      </c>
      <c r="AI93" s="4" t="str">
        <f aca="false">IF(F93=F$9,+AE93,"")</f>
        <v/>
      </c>
      <c r="AJ93" s="4" t="e">
        <f aca="false">+AM92</f>
        <v>#VALUE!</v>
      </c>
      <c r="AK93" s="4" t="e">
        <f aca="false">+AJ93*G93/12</f>
        <v>#VALUE!</v>
      </c>
      <c r="AL93" s="4" t="n">
        <f aca="false">+I93-K93-L93-M93-N93-O93-P93-Q93</f>
        <v>0</v>
      </c>
      <c r="AM93" s="4" t="e">
        <f aca="false">+AJ93+AK93-AL93</f>
        <v>#VALUE!</v>
      </c>
      <c r="AN93" s="4" t="str">
        <f aca="false">IF(F93=F$9,+AJ93,"")</f>
        <v/>
      </c>
      <c r="AO93" s="4" t="n">
        <f aca="false">+AR92</f>
        <v>0</v>
      </c>
      <c r="AP93" s="4" t="n">
        <f aca="false">+L93</f>
        <v>0</v>
      </c>
      <c r="AQ93" s="4" t="n">
        <f aca="false">+T93+U93+V93</f>
        <v>0</v>
      </c>
      <c r="AR93" s="4" t="n">
        <f aca="false">+AO93+AP93-AQ93</f>
        <v>0</v>
      </c>
      <c r="AT93" s="4" t="n">
        <f aca="false">+J93</f>
        <v>0</v>
      </c>
      <c r="AU93" s="4" t="n">
        <f aca="false">+K93</f>
        <v>0</v>
      </c>
      <c r="AV93" s="4" t="n">
        <f aca="false">+AU93+AV92</f>
        <v>0</v>
      </c>
    </row>
    <row r="94" customFormat="false" ht="12.75" hidden="false" customHeight="false" outlineLevel="0" collapsed="false">
      <c r="A94" s="0" t="n">
        <f aca="false">IF(A93=12,1,+A93+1)</f>
        <v>10</v>
      </c>
      <c r="B94" s="0" t="n">
        <f aca="false">+B93</f>
        <v>10</v>
      </c>
      <c r="C94" s="0" t="n">
        <f aca="false">IF(A94=1,+C93+1,+C93)</f>
        <v>2005</v>
      </c>
      <c r="D94" s="258" t="str">
        <f aca="false">IF(F93=$F$9,"",IF(D93="","",+D93+1))</f>
        <v/>
      </c>
      <c r="E94" s="259" t="str">
        <f aca="false">IF(D94="","",+F93+1)</f>
        <v/>
      </c>
      <c r="F94" s="259" t="str">
        <f aca="false">IF(D94="","",MIN($F$9,DATE(C94,A94,B94)))</f>
        <v/>
      </c>
      <c r="G94" s="101" t="str">
        <f aca="false">(IF(D94="","",+G93))</f>
        <v/>
      </c>
      <c r="H94" s="260" t="str">
        <f aca="false">IF(D94="","",+H93)</f>
        <v/>
      </c>
      <c r="I94" s="260"/>
      <c r="J94" s="264"/>
      <c r="K94" s="260"/>
      <c r="L94" s="260"/>
      <c r="M94" s="260"/>
      <c r="N94" s="260"/>
      <c r="O94" s="260"/>
      <c r="P94" s="260"/>
      <c r="Q94" s="260"/>
      <c r="R94" s="262" t="str">
        <f aca="false">IF(D94="","",+AK94)</f>
        <v/>
      </c>
      <c r="S94" s="262" t="str">
        <f aca="false">IF(D94="","",+AL94-AK94)</f>
        <v/>
      </c>
      <c r="T94" s="260"/>
      <c r="U94" s="260"/>
      <c r="V94" s="260"/>
      <c r="W94" s="262" t="str">
        <f aca="false">IF(D94="","",+AH94)</f>
        <v/>
      </c>
      <c r="X94" s="262" t="str">
        <f aca="false">IF(D94="","",+AM94)</f>
        <v/>
      </c>
      <c r="Y94" s="263" t="str">
        <f aca="false">IF(D94="","",+AR94)</f>
        <v/>
      </c>
      <c r="Z94" s="4" t="str">
        <f aca="false">IF(D94="","",+X94-W94)</f>
        <v/>
      </c>
      <c r="AA94" s="4" t="str">
        <f aca="false">IF(F94=F$9,Z94,"")</f>
        <v/>
      </c>
      <c r="AB94" s="4" t="str">
        <f aca="false">IF(F94=F$9,Y94,"")</f>
        <v/>
      </c>
      <c r="AE94" s="4" t="e">
        <f aca="false">+AH93</f>
        <v>#VALUE!</v>
      </c>
      <c r="AF94" s="4" t="e">
        <f aca="false">+AE94*G94/12</f>
        <v>#VALUE!</v>
      </c>
      <c r="AG94" s="4" t="str">
        <f aca="false">+H94</f>
        <v/>
      </c>
      <c r="AH94" s="4" t="e">
        <f aca="false">+AE94+AF94-AG94</f>
        <v>#VALUE!</v>
      </c>
      <c r="AI94" s="4" t="str">
        <f aca="false">IF(F94=F$9,+AE94,"")</f>
        <v/>
      </c>
      <c r="AJ94" s="4" t="e">
        <f aca="false">+AM93</f>
        <v>#VALUE!</v>
      </c>
      <c r="AK94" s="4" t="e">
        <f aca="false">+AJ94*G94/12</f>
        <v>#VALUE!</v>
      </c>
      <c r="AL94" s="4" t="n">
        <f aca="false">+I94-K94-L94-M94-N94-O94-P94-Q94</f>
        <v>0</v>
      </c>
      <c r="AM94" s="4" t="e">
        <f aca="false">+AJ94+AK94-AL94</f>
        <v>#VALUE!</v>
      </c>
      <c r="AN94" s="4" t="str">
        <f aca="false">IF(F94=F$9,+AJ94,"")</f>
        <v/>
      </c>
      <c r="AO94" s="4" t="n">
        <f aca="false">+AR93</f>
        <v>0</v>
      </c>
      <c r="AP94" s="4" t="n">
        <f aca="false">+L94</f>
        <v>0</v>
      </c>
      <c r="AQ94" s="4" t="n">
        <f aca="false">+T94+U94+V94</f>
        <v>0</v>
      </c>
      <c r="AR94" s="4" t="n">
        <f aca="false">+AO94+AP94-AQ94</f>
        <v>0</v>
      </c>
      <c r="AT94" s="4" t="n">
        <f aca="false">+J94</f>
        <v>0</v>
      </c>
      <c r="AU94" s="4" t="n">
        <f aca="false">+K94</f>
        <v>0</v>
      </c>
      <c r="AV94" s="4" t="n">
        <f aca="false">+AU94+AV93</f>
        <v>0</v>
      </c>
    </row>
    <row r="95" customFormat="false" ht="12.75" hidden="false" customHeight="false" outlineLevel="0" collapsed="false">
      <c r="A95" s="0" t="n">
        <f aca="false">IF(A94=12,1,+A94+1)</f>
        <v>11</v>
      </c>
      <c r="B95" s="0" t="n">
        <f aca="false">+B94</f>
        <v>10</v>
      </c>
      <c r="C95" s="0" t="n">
        <f aca="false">IF(A95=1,+C94+1,+C94)</f>
        <v>2005</v>
      </c>
      <c r="D95" s="258" t="str">
        <f aca="false">IF(F94=$F$9,"",IF(D94="","",+D94+1))</f>
        <v/>
      </c>
      <c r="E95" s="259" t="str">
        <f aca="false">IF(D95="","",+F94+1)</f>
        <v/>
      </c>
      <c r="F95" s="259" t="str">
        <f aca="false">IF(D95="","",MIN($F$9,DATE(C95,A95,B95)))</f>
        <v/>
      </c>
      <c r="G95" s="101" t="str">
        <f aca="false">(IF(D95="","",+G94))</f>
        <v/>
      </c>
      <c r="H95" s="260" t="str">
        <f aca="false">IF(D95="","",+H94)</f>
        <v/>
      </c>
      <c r="I95" s="260"/>
      <c r="J95" s="264"/>
      <c r="K95" s="260"/>
      <c r="L95" s="260"/>
      <c r="M95" s="260"/>
      <c r="N95" s="260"/>
      <c r="O95" s="260"/>
      <c r="P95" s="260"/>
      <c r="Q95" s="260"/>
      <c r="R95" s="262" t="str">
        <f aca="false">IF(D95="","",+AK95)</f>
        <v/>
      </c>
      <c r="S95" s="262" t="str">
        <f aca="false">IF(D95="","",+AL95-AK95)</f>
        <v/>
      </c>
      <c r="T95" s="260"/>
      <c r="U95" s="260"/>
      <c r="V95" s="260"/>
      <c r="W95" s="262" t="str">
        <f aca="false">IF(D95="","",+AH95)</f>
        <v/>
      </c>
      <c r="X95" s="262" t="str">
        <f aca="false">IF(D95="","",+AM95)</f>
        <v/>
      </c>
      <c r="Y95" s="263" t="str">
        <f aca="false">IF(D95="","",+AR95)</f>
        <v/>
      </c>
      <c r="Z95" s="4" t="str">
        <f aca="false">IF(D95="","",+X95-W95)</f>
        <v/>
      </c>
      <c r="AA95" s="4" t="str">
        <f aca="false">IF(F95=F$9,Z95,"")</f>
        <v/>
      </c>
      <c r="AB95" s="4" t="str">
        <f aca="false">IF(F95=F$9,Y95,"")</f>
        <v/>
      </c>
      <c r="AE95" s="4" t="e">
        <f aca="false">+AH94</f>
        <v>#VALUE!</v>
      </c>
      <c r="AF95" s="4" t="e">
        <f aca="false">+AE95*G95/12</f>
        <v>#VALUE!</v>
      </c>
      <c r="AG95" s="4" t="str">
        <f aca="false">+H95</f>
        <v/>
      </c>
      <c r="AH95" s="4" t="e">
        <f aca="false">+AE95+AF95-AG95</f>
        <v>#VALUE!</v>
      </c>
      <c r="AI95" s="4" t="str">
        <f aca="false">IF(F95=F$9,+AE95,"")</f>
        <v/>
      </c>
      <c r="AJ95" s="4" t="e">
        <f aca="false">+AM94</f>
        <v>#VALUE!</v>
      </c>
      <c r="AK95" s="4" t="e">
        <f aca="false">+AJ95*G95/12</f>
        <v>#VALUE!</v>
      </c>
      <c r="AL95" s="4" t="n">
        <f aca="false">+I95-K95-L95-M95-N95-O95-P95-Q95</f>
        <v>0</v>
      </c>
      <c r="AM95" s="4" t="e">
        <f aca="false">+AJ95+AK95-AL95</f>
        <v>#VALUE!</v>
      </c>
      <c r="AN95" s="4" t="str">
        <f aca="false">IF(F95=F$9,+AJ95,"")</f>
        <v/>
      </c>
      <c r="AO95" s="4" t="n">
        <f aca="false">+AR94</f>
        <v>0</v>
      </c>
      <c r="AP95" s="4" t="n">
        <f aca="false">+L95</f>
        <v>0</v>
      </c>
      <c r="AQ95" s="4" t="n">
        <f aca="false">+T95+U95+V95</f>
        <v>0</v>
      </c>
      <c r="AR95" s="4" t="n">
        <f aca="false">+AO95+AP95-AQ95</f>
        <v>0</v>
      </c>
      <c r="AT95" s="4" t="n">
        <f aca="false">+J95</f>
        <v>0</v>
      </c>
      <c r="AU95" s="4" t="n">
        <f aca="false">+K95</f>
        <v>0</v>
      </c>
      <c r="AV95" s="4" t="n">
        <f aca="false">+AU95+AV94</f>
        <v>0</v>
      </c>
    </row>
    <row r="96" customFormat="false" ht="12.75" hidden="false" customHeight="false" outlineLevel="0" collapsed="false">
      <c r="A96" s="0" t="n">
        <f aca="false">IF(A95=12,1,+A95+1)</f>
        <v>12</v>
      </c>
      <c r="B96" s="0" t="n">
        <f aca="false">+B95</f>
        <v>10</v>
      </c>
      <c r="C96" s="0" t="n">
        <f aca="false">IF(A96=1,+C95+1,+C95)</f>
        <v>2005</v>
      </c>
      <c r="D96" s="258" t="str">
        <f aca="false">IF(F95=$F$9,"",IF(D95="","",+D95+1))</f>
        <v/>
      </c>
      <c r="E96" s="259" t="str">
        <f aca="false">IF(D96="","",+F95+1)</f>
        <v/>
      </c>
      <c r="F96" s="259" t="str">
        <f aca="false">IF(D96="","",MIN($F$9,DATE(C96,A96,B96)))</f>
        <v/>
      </c>
      <c r="G96" s="101" t="str">
        <f aca="false">(IF(D96="","",+G95))</f>
        <v/>
      </c>
      <c r="H96" s="260" t="str">
        <f aca="false">IF(D96="","",+H95)</f>
        <v/>
      </c>
      <c r="I96" s="260"/>
      <c r="J96" s="264"/>
      <c r="K96" s="260"/>
      <c r="L96" s="260"/>
      <c r="M96" s="260"/>
      <c r="N96" s="260"/>
      <c r="O96" s="260"/>
      <c r="P96" s="260"/>
      <c r="Q96" s="260"/>
      <c r="R96" s="262" t="str">
        <f aca="false">IF(D96="","",+AK96)</f>
        <v/>
      </c>
      <c r="S96" s="262" t="str">
        <f aca="false">IF(D96="","",+AL96-AK96)</f>
        <v/>
      </c>
      <c r="T96" s="260"/>
      <c r="U96" s="260"/>
      <c r="V96" s="260"/>
      <c r="W96" s="262" t="str">
        <f aca="false">IF(D96="","",+AH96)</f>
        <v/>
      </c>
      <c r="X96" s="262" t="str">
        <f aca="false">IF(D96="","",+AM96)</f>
        <v/>
      </c>
      <c r="Y96" s="263" t="str">
        <f aca="false">IF(D96="","",+AR96)</f>
        <v/>
      </c>
      <c r="Z96" s="4" t="str">
        <f aca="false">IF(D96="","",+X96-W96)</f>
        <v/>
      </c>
      <c r="AA96" s="4" t="str">
        <f aca="false">IF(F96=F$9,Z96,"")</f>
        <v/>
      </c>
      <c r="AB96" s="4" t="str">
        <f aca="false">IF(F96=F$9,Y96,"")</f>
        <v/>
      </c>
      <c r="AE96" s="4" t="e">
        <f aca="false">+AH95</f>
        <v>#VALUE!</v>
      </c>
      <c r="AF96" s="4" t="e">
        <f aca="false">+AE96*G96/12</f>
        <v>#VALUE!</v>
      </c>
      <c r="AG96" s="4" t="str">
        <f aca="false">+H96</f>
        <v/>
      </c>
      <c r="AH96" s="4" t="e">
        <f aca="false">+AE96+AF96-AG96</f>
        <v>#VALUE!</v>
      </c>
      <c r="AI96" s="4" t="str">
        <f aca="false">IF(F96=F$9,+AE96,"")</f>
        <v/>
      </c>
      <c r="AJ96" s="4" t="e">
        <f aca="false">+AM95</f>
        <v>#VALUE!</v>
      </c>
      <c r="AK96" s="4" t="e">
        <f aca="false">+AJ96*G96/12</f>
        <v>#VALUE!</v>
      </c>
      <c r="AL96" s="4" t="n">
        <f aca="false">+I96-K96-L96-M96-N96-O96-P96-Q96</f>
        <v>0</v>
      </c>
      <c r="AM96" s="4" t="e">
        <f aca="false">+AJ96+AK96-AL96</f>
        <v>#VALUE!</v>
      </c>
      <c r="AN96" s="4" t="str">
        <f aca="false">IF(F96=F$9,+AJ96,"")</f>
        <v/>
      </c>
      <c r="AO96" s="4" t="n">
        <f aca="false">+AR95</f>
        <v>0</v>
      </c>
      <c r="AP96" s="4" t="n">
        <f aca="false">+L96</f>
        <v>0</v>
      </c>
      <c r="AQ96" s="4" t="n">
        <f aca="false">+T96+U96+V96</f>
        <v>0</v>
      </c>
      <c r="AR96" s="4" t="n">
        <f aca="false">+AO96+AP96-AQ96</f>
        <v>0</v>
      </c>
      <c r="AT96" s="4" t="n">
        <f aca="false">+J96</f>
        <v>0</v>
      </c>
      <c r="AU96" s="4" t="n">
        <f aca="false">+K96</f>
        <v>0</v>
      </c>
      <c r="AV96" s="4" t="n">
        <f aca="false">+AU96+AV95</f>
        <v>0</v>
      </c>
    </row>
    <row r="97" customFormat="false" ht="12.75" hidden="false" customHeight="false" outlineLevel="0" collapsed="false">
      <c r="A97" s="0" t="n">
        <f aca="false">IF(A96=12,1,+A96+1)</f>
        <v>1</v>
      </c>
      <c r="B97" s="0" t="n">
        <f aca="false">+B96</f>
        <v>10</v>
      </c>
      <c r="C97" s="0" t="n">
        <f aca="false">IF(A97=1,+C96+1,+C96)</f>
        <v>2006</v>
      </c>
      <c r="D97" s="258" t="str">
        <f aca="false">IF(F96=$F$9,"",IF(D96="","",+D96+1))</f>
        <v/>
      </c>
      <c r="E97" s="259" t="str">
        <f aca="false">IF(D97="","",+F96+1)</f>
        <v/>
      </c>
      <c r="F97" s="259" t="str">
        <f aca="false">IF(D97="","",MIN($F$9,DATE(C97,A97,B97)))</f>
        <v/>
      </c>
      <c r="G97" s="101" t="str">
        <f aca="false">(IF(D97="","",+G96))</f>
        <v/>
      </c>
      <c r="H97" s="260" t="str">
        <f aca="false">IF(D97="","",+H96)</f>
        <v/>
      </c>
      <c r="I97" s="260"/>
      <c r="J97" s="264"/>
      <c r="K97" s="260"/>
      <c r="L97" s="260"/>
      <c r="M97" s="260"/>
      <c r="N97" s="260"/>
      <c r="O97" s="260"/>
      <c r="P97" s="260"/>
      <c r="Q97" s="260"/>
      <c r="R97" s="262" t="str">
        <f aca="false">IF(D97="","",+AK97)</f>
        <v/>
      </c>
      <c r="S97" s="262" t="str">
        <f aca="false">IF(D97="","",+AL97-AK97)</f>
        <v/>
      </c>
      <c r="T97" s="260"/>
      <c r="U97" s="260"/>
      <c r="V97" s="260"/>
      <c r="W97" s="262" t="str">
        <f aca="false">IF(D97="","",+AH97)</f>
        <v/>
      </c>
      <c r="X97" s="262" t="str">
        <f aca="false">IF(D97="","",+AM97)</f>
        <v/>
      </c>
      <c r="Y97" s="263" t="str">
        <f aca="false">IF(D97="","",+AR97)</f>
        <v/>
      </c>
      <c r="Z97" s="4" t="str">
        <f aca="false">IF(D97="","",+X97-W97)</f>
        <v/>
      </c>
      <c r="AA97" s="4" t="str">
        <f aca="false">IF(F97=F$9,Z97,"")</f>
        <v/>
      </c>
      <c r="AB97" s="4" t="str">
        <f aca="false">IF(F97=F$9,Y97,"")</f>
        <v/>
      </c>
      <c r="AE97" s="4" t="e">
        <f aca="false">+AH96</f>
        <v>#VALUE!</v>
      </c>
      <c r="AF97" s="4" t="e">
        <f aca="false">+AE97*G97/12</f>
        <v>#VALUE!</v>
      </c>
      <c r="AG97" s="4" t="str">
        <f aca="false">+H97</f>
        <v/>
      </c>
      <c r="AH97" s="4" t="e">
        <f aca="false">+AE97+AF97-AG97</f>
        <v>#VALUE!</v>
      </c>
      <c r="AI97" s="4" t="str">
        <f aca="false">IF(F97=F$9,+AE97,"")</f>
        <v/>
      </c>
      <c r="AJ97" s="4" t="e">
        <f aca="false">+AM96</f>
        <v>#VALUE!</v>
      </c>
      <c r="AK97" s="4" t="e">
        <f aca="false">+AJ97*G97/12</f>
        <v>#VALUE!</v>
      </c>
      <c r="AL97" s="4" t="n">
        <f aca="false">+I97-K97-L97-M97-N97-O97-P97-Q97</f>
        <v>0</v>
      </c>
      <c r="AM97" s="4" t="e">
        <f aca="false">+AJ97+AK97-AL97</f>
        <v>#VALUE!</v>
      </c>
      <c r="AN97" s="4" t="str">
        <f aca="false">IF(F97=F$9,+AJ97,"")</f>
        <v/>
      </c>
      <c r="AO97" s="4" t="n">
        <f aca="false">+AR96</f>
        <v>0</v>
      </c>
      <c r="AP97" s="4" t="n">
        <f aca="false">+L97</f>
        <v>0</v>
      </c>
      <c r="AQ97" s="4" t="n">
        <f aca="false">+T97+U97+V97</f>
        <v>0</v>
      </c>
      <c r="AR97" s="4" t="n">
        <f aca="false">+AO97+AP97-AQ97</f>
        <v>0</v>
      </c>
      <c r="AT97" s="4" t="n">
        <f aca="false">+J97</f>
        <v>0</v>
      </c>
      <c r="AU97" s="4" t="n">
        <f aca="false">+K97</f>
        <v>0</v>
      </c>
      <c r="AV97" s="4" t="n">
        <f aca="false">+AU97+AV96</f>
        <v>0</v>
      </c>
    </row>
    <row r="98" customFormat="false" ht="12.75" hidden="false" customHeight="false" outlineLevel="0" collapsed="false">
      <c r="A98" s="0" t="n">
        <f aca="false">IF(A97=12,1,+A97+1)</f>
        <v>2</v>
      </c>
      <c r="B98" s="0" t="n">
        <f aca="false">+B97</f>
        <v>10</v>
      </c>
      <c r="C98" s="0" t="n">
        <f aca="false">IF(A98=1,+C97+1,+C97)</f>
        <v>2006</v>
      </c>
      <c r="D98" s="258" t="str">
        <f aca="false">IF(F97=$F$9,"",IF(D97="","",+D97+1))</f>
        <v/>
      </c>
      <c r="E98" s="259" t="str">
        <f aca="false">IF(D98="","",+F97+1)</f>
        <v/>
      </c>
      <c r="F98" s="259" t="str">
        <f aca="false">IF(D98="","",MIN($F$9,DATE(C98,A98,B98)))</f>
        <v/>
      </c>
      <c r="G98" s="101" t="str">
        <f aca="false">(IF(D98="","",+G97))</f>
        <v/>
      </c>
      <c r="H98" s="260" t="str">
        <f aca="false">IF(D98="","",+H97)</f>
        <v/>
      </c>
      <c r="I98" s="260"/>
      <c r="J98" s="264"/>
      <c r="K98" s="260"/>
      <c r="L98" s="260"/>
      <c r="M98" s="260"/>
      <c r="N98" s="260"/>
      <c r="O98" s="260"/>
      <c r="P98" s="260"/>
      <c r="Q98" s="260"/>
      <c r="R98" s="262" t="str">
        <f aca="false">IF(D98="","",+AK98)</f>
        <v/>
      </c>
      <c r="S98" s="262" t="str">
        <f aca="false">IF(D98="","",+AL98-AK98)</f>
        <v/>
      </c>
      <c r="T98" s="260"/>
      <c r="U98" s="260"/>
      <c r="V98" s="260"/>
      <c r="W98" s="262" t="str">
        <f aca="false">IF(D98="","",+AH98)</f>
        <v/>
      </c>
      <c r="X98" s="262" t="str">
        <f aca="false">IF(D98="","",+AM98)</f>
        <v/>
      </c>
      <c r="Y98" s="263" t="str">
        <f aca="false">IF(D98="","",+AR98)</f>
        <v/>
      </c>
      <c r="Z98" s="4" t="str">
        <f aca="false">IF(D98="","",+X98-W98)</f>
        <v/>
      </c>
      <c r="AA98" s="4" t="str">
        <f aca="false">IF(F98=F$9,Z98,"")</f>
        <v/>
      </c>
      <c r="AB98" s="4" t="str">
        <f aca="false">IF(F98=F$9,Y98,"")</f>
        <v/>
      </c>
      <c r="AE98" s="4" t="e">
        <f aca="false">+AH97</f>
        <v>#VALUE!</v>
      </c>
      <c r="AF98" s="4" t="e">
        <f aca="false">+AE98*G98/12</f>
        <v>#VALUE!</v>
      </c>
      <c r="AG98" s="4" t="str">
        <f aca="false">+H98</f>
        <v/>
      </c>
      <c r="AH98" s="4" t="e">
        <f aca="false">+AE98+AF98-AG98</f>
        <v>#VALUE!</v>
      </c>
      <c r="AI98" s="4" t="str">
        <f aca="false">IF(F98=F$9,+AE98,"")</f>
        <v/>
      </c>
      <c r="AJ98" s="4" t="e">
        <f aca="false">+AM97</f>
        <v>#VALUE!</v>
      </c>
      <c r="AK98" s="4" t="e">
        <f aca="false">+AJ98*G98/12</f>
        <v>#VALUE!</v>
      </c>
      <c r="AL98" s="4" t="n">
        <f aca="false">+I98-K98-L98-M98-N98-O98-P98-Q98</f>
        <v>0</v>
      </c>
      <c r="AM98" s="4" t="e">
        <f aca="false">+AJ98+AK98-AL98</f>
        <v>#VALUE!</v>
      </c>
      <c r="AN98" s="4" t="str">
        <f aca="false">IF(F98=F$9,+AJ98,"")</f>
        <v/>
      </c>
      <c r="AO98" s="4" t="n">
        <f aca="false">+AR97</f>
        <v>0</v>
      </c>
      <c r="AP98" s="4" t="n">
        <f aca="false">+L98</f>
        <v>0</v>
      </c>
      <c r="AQ98" s="4" t="n">
        <f aca="false">+T98+U98+V98</f>
        <v>0</v>
      </c>
      <c r="AR98" s="4" t="n">
        <f aca="false">+AO98+AP98-AQ98</f>
        <v>0</v>
      </c>
      <c r="AT98" s="4" t="n">
        <f aca="false">+J98</f>
        <v>0</v>
      </c>
      <c r="AU98" s="4" t="n">
        <f aca="false">+K98</f>
        <v>0</v>
      </c>
      <c r="AV98" s="4" t="n">
        <f aca="false">+AU98+AV97</f>
        <v>0</v>
      </c>
    </row>
    <row r="99" customFormat="false" ht="12.75" hidden="false" customHeight="false" outlineLevel="0" collapsed="false">
      <c r="A99" s="0" t="n">
        <f aca="false">IF(A98=12,1,+A98+1)</f>
        <v>3</v>
      </c>
      <c r="B99" s="0" t="n">
        <f aca="false">+B98</f>
        <v>10</v>
      </c>
      <c r="C99" s="0" t="n">
        <f aca="false">IF(A99=1,+C98+1,+C98)</f>
        <v>2006</v>
      </c>
      <c r="D99" s="258" t="str">
        <f aca="false">IF(F98=$F$9,"",IF(D98="","",+D98+1))</f>
        <v/>
      </c>
      <c r="E99" s="259" t="str">
        <f aca="false">IF(D99="","",+F98+1)</f>
        <v/>
      </c>
      <c r="F99" s="259" t="str">
        <f aca="false">IF(D99="","",MIN($F$9,DATE(C99,A99,B99)))</f>
        <v/>
      </c>
      <c r="G99" s="101" t="str">
        <f aca="false">(IF(D99="","",+G98))</f>
        <v/>
      </c>
      <c r="H99" s="260" t="str">
        <f aca="false">IF(D99="","",+H98)</f>
        <v/>
      </c>
      <c r="I99" s="260"/>
      <c r="J99" s="264"/>
      <c r="K99" s="260"/>
      <c r="L99" s="260"/>
      <c r="M99" s="260"/>
      <c r="N99" s="260"/>
      <c r="O99" s="260"/>
      <c r="P99" s="260"/>
      <c r="Q99" s="260"/>
      <c r="R99" s="262" t="str">
        <f aca="false">IF(D99="","",+AK99)</f>
        <v/>
      </c>
      <c r="S99" s="262" t="str">
        <f aca="false">IF(D99="","",+AL99-AK99)</f>
        <v/>
      </c>
      <c r="T99" s="260"/>
      <c r="U99" s="260"/>
      <c r="V99" s="260"/>
      <c r="W99" s="262" t="str">
        <f aca="false">IF(D99="","",+AH99)</f>
        <v/>
      </c>
      <c r="X99" s="262" t="str">
        <f aca="false">IF(D99="","",+AM99)</f>
        <v/>
      </c>
      <c r="Y99" s="263" t="str">
        <f aca="false">IF(D99="","",+AR99)</f>
        <v/>
      </c>
      <c r="Z99" s="4" t="str">
        <f aca="false">IF(D99="","",+X99-W99)</f>
        <v/>
      </c>
      <c r="AA99" s="4" t="str">
        <f aca="false">IF(F99=F$9,Z99,"")</f>
        <v/>
      </c>
      <c r="AB99" s="4" t="str">
        <f aca="false">IF(F99=F$9,Y99,"")</f>
        <v/>
      </c>
      <c r="AE99" s="4" t="e">
        <f aca="false">+AH98</f>
        <v>#VALUE!</v>
      </c>
      <c r="AF99" s="4" t="e">
        <f aca="false">+AE99*G99/12</f>
        <v>#VALUE!</v>
      </c>
      <c r="AG99" s="4" t="str">
        <f aca="false">+H99</f>
        <v/>
      </c>
      <c r="AH99" s="4" t="e">
        <f aca="false">+AE99+AF99-AG99</f>
        <v>#VALUE!</v>
      </c>
      <c r="AI99" s="4" t="str">
        <f aca="false">IF(F99=F$9,+AE99,"")</f>
        <v/>
      </c>
      <c r="AJ99" s="4" t="e">
        <f aca="false">+AM98</f>
        <v>#VALUE!</v>
      </c>
      <c r="AK99" s="4" t="e">
        <f aca="false">+AJ99*G99/12</f>
        <v>#VALUE!</v>
      </c>
      <c r="AL99" s="4" t="n">
        <f aca="false">+I99-K99-L99-M99-N99-O99-P99-Q99</f>
        <v>0</v>
      </c>
      <c r="AM99" s="4" t="e">
        <f aca="false">+AJ99+AK99-AL99</f>
        <v>#VALUE!</v>
      </c>
      <c r="AN99" s="4" t="str">
        <f aca="false">IF(F99=F$9,+AJ99,"")</f>
        <v/>
      </c>
      <c r="AO99" s="4" t="n">
        <f aca="false">+AR98</f>
        <v>0</v>
      </c>
      <c r="AP99" s="4" t="n">
        <f aca="false">+L99</f>
        <v>0</v>
      </c>
      <c r="AQ99" s="4" t="n">
        <f aca="false">+T99+U99+V99</f>
        <v>0</v>
      </c>
      <c r="AR99" s="4" t="n">
        <f aca="false">+AO99+AP99-AQ99</f>
        <v>0</v>
      </c>
      <c r="AT99" s="4" t="n">
        <f aca="false">+J99</f>
        <v>0</v>
      </c>
      <c r="AU99" s="4" t="n">
        <f aca="false">+K99</f>
        <v>0</v>
      </c>
      <c r="AV99" s="4" t="n">
        <f aca="false">+AU99+AV98</f>
        <v>0</v>
      </c>
    </row>
    <row r="100" customFormat="false" ht="12.75" hidden="false" customHeight="false" outlineLevel="0" collapsed="false">
      <c r="A100" s="0" t="n">
        <f aca="false">IF(A99=12,1,+A99+1)</f>
        <v>4</v>
      </c>
      <c r="B100" s="0" t="n">
        <f aca="false">+B99</f>
        <v>10</v>
      </c>
      <c r="C100" s="0" t="n">
        <f aca="false">IF(A100=1,+C99+1,+C99)</f>
        <v>2006</v>
      </c>
      <c r="D100" s="258" t="str">
        <f aca="false">IF(F99=$F$9,"",IF(D99="","",+D99+1))</f>
        <v/>
      </c>
      <c r="E100" s="259" t="str">
        <f aca="false">IF(D100="","",+F99+1)</f>
        <v/>
      </c>
      <c r="F100" s="259" t="str">
        <f aca="false">IF(D100="","",MIN($F$9,DATE(C100,A100,B100)))</f>
        <v/>
      </c>
      <c r="G100" s="101" t="str">
        <f aca="false">(IF(D100="","",+G99))</f>
        <v/>
      </c>
      <c r="H100" s="260" t="str">
        <f aca="false">IF(D100="","",+H99)</f>
        <v/>
      </c>
      <c r="I100" s="260"/>
      <c r="J100" s="264"/>
      <c r="K100" s="260"/>
      <c r="L100" s="260"/>
      <c r="M100" s="260"/>
      <c r="N100" s="260"/>
      <c r="O100" s="260"/>
      <c r="P100" s="260"/>
      <c r="Q100" s="260"/>
      <c r="R100" s="262" t="str">
        <f aca="false">IF(D100="","",+AK100)</f>
        <v/>
      </c>
      <c r="S100" s="262" t="str">
        <f aca="false">IF(D100="","",+AL100-AK100)</f>
        <v/>
      </c>
      <c r="T100" s="260"/>
      <c r="U100" s="260"/>
      <c r="V100" s="260"/>
      <c r="W100" s="262" t="str">
        <f aca="false">IF(D100="","",+AH100)</f>
        <v/>
      </c>
      <c r="X100" s="262" t="str">
        <f aca="false">IF(D100="","",+AM100)</f>
        <v/>
      </c>
      <c r="Y100" s="263" t="str">
        <f aca="false">IF(D100="","",+AR100)</f>
        <v/>
      </c>
      <c r="Z100" s="4" t="str">
        <f aca="false">IF(D100="","",+X100-W100)</f>
        <v/>
      </c>
      <c r="AA100" s="4" t="str">
        <f aca="false">IF(F100=F$9,Z100,"")</f>
        <v/>
      </c>
      <c r="AB100" s="4" t="str">
        <f aca="false">IF(F100=F$9,Y100,"")</f>
        <v/>
      </c>
      <c r="AE100" s="4" t="e">
        <f aca="false">+AH99</f>
        <v>#VALUE!</v>
      </c>
      <c r="AF100" s="4" t="e">
        <f aca="false">+AE100*G100/12</f>
        <v>#VALUE!</v>
      </c>
      <c r="AG100" s="4" t="str">
        <f aca="false">+H100</f>
        <v/>
      </c>
      <c r="AH100" s="4" t="e">
        <f aca="false">+AE100+AF100-AG100</f>
        <v>#VALUE!</v>
      </c>
      <c r="AI100" s="4" t="str">
        <f aca="false">IF(F100=F$9,+AE100,"")</f>
        <v/>
      </c>
      <c r="AJ100" s="4" t="e">
        <f aca="false">+AM99</f>
        <v>#VALUE!</v>
      </c>
      <c r="AK100" s="4" t="e">
        <f aca="false">+AJ100*G100/12</f>
        <v>#VALUE!</v>
      </c>
      <c r="AL100" s="4" t="n">
        <f aca="false">+I100-K100-L100-M100-N100-O100-P100-Q100</f>
        <v>0</v>
      </c>
      <c r="AM100" s="4" t="e">
        <f aca="false">+AJ100+AK100-AL100</f>
        <v>#VALUE!</v>
      </c>
      <c r="AN100" s="4" t="str">
        <f aca="false">IF(F100=F$9,+AJ100,"")</f>
        <v/>
      </c>
      <c r="AO100" s="4" t="n">
        <f aca="false">+AR99</f>
        <v>0</v>
      </c>
      <c r="AP100" s="4" t="n">
        <f aca="false">+L100</f>
        <v>0</v>
      </c>
      <c r="AQ100" s="4" t="n">
        <f aca="false">+T100+U100+V100</f>
        <v>0</v>
      </c>
      <c r="AR100" s="4" t="n">
        <f aca="false">+AO100+AP100-AQ100</f>
        <v>0</v>
      </c>
      <c r="AT100" s="4" t="n">
        <f aca="false">+J100</f>
        <v>0</v>
      </c>
      <c r="AU100" s="4" t="n">
        <f aca="false">+K100</f>
        <v>0</v>
      </c>
      <c r="AV100" s="4" t="n">
        <f aca="false">+AU100+AV99</f>
        <v>0</v>
      </c>
    </row>
    <row r="101" customFormat="false" ht="12.75" hidden="false" customHeight="false" outlineLevel="0" collapsed="false">
      <c r="A101" s="0" t="n">
        <f aca="false">IF(A100=12,1,+A100+1)</f>
        <v>5</v>
      </c>
      <c r="B101" s="0" t="n">
        <f aca="false">+B100</f>
        <v>10</v>
      </c>
      <c r="C101" s="0" t="n">
        <f aca="false">IF(A101=1,+C100+1,+C100)</f>
        <v>2006</v>
      </c>
      <c r="D101" s="258" t="str">
        <f aca="false">IF(F100=$F$9,"",IF(D100="","",+D100+1))</f>
        <v/>
      </c>
      <c r="E101" s="259" t="str">
        <f aca="false">IF(D101="","",+F100+1)</f>
        <v/>
      </c>
      <c r="F101" s="259" t="str">
        <f aca="false">IF(D101="","",MIN($F$9,DATE(C101,A101,B101)))</f>
        <v/>
      </c>
      <c r="G101" s="101" t="str">
        <f aca="false">(IF(D101="","",+G100))</f>
        <v/>
      </c>
      <c r="H101" s="260" t="str">
        <f aca="false">IF(D101="","",+H100)</f>
        <v/>
      </c>
      <c r="I101" s="260"/>
      <c r="J101" s="264"/>
      <c r="K101" s="260"/>
      <c r="L101" s="260"/>
      <c r="M101" s="260"/>
      <c r="N101" s="260"/>
      <c r="O101" s="260"/>
      <c r="P101" s="260"/>
      <c r="Q101" s="260"/>
      <c r="R101" s="262" t="str">
        <f aca="false">IF(D101="","",+AK101)</f>
        <v/>
      </c>
      <c r="S101" s="262" t="str">
        <f aca="false">IF(D101="","",+AL101-AK101)</f>
        <v/>
      </c>
      <c r="T101" s="260"/>
      <c r="U101" s="260"/>
      <c r="V101" s="260"/>
      <c r="W101" s="262" t="str">
        <f aca="false">IF(D101="","",+AH101)</f>
        <v/>
      </c>
      <c r="X101" s="262" t="str">
        <f aca="false">IF(D101="","",+AM101)</f>
        <v/>
      </c>
      <c r="Y101" s="263" t="str">
        <f aca="false">IF(D101="","",+AR101)</f>
        <v/>
      </c>
      <c r="Z101" s="4" t="str">
        <f aca="false">IF(D101="","",+X101-W101)</f>
        <v/>
      </c>
      <c r="AA101" s="4" t="str">
        <f aca="false">IF(F101=F$9,Z101,"")</f>
        <v/>
      </c>
      <c r="AB101" s="4" t="str">
        <f aca="false">IF(F101=F$9,Y101,"")</f>
        <v/>
      </c>
      <c r="AE101" s="4" t="e">
        <f aca="false">+AH100</f>
        <v>#VALUE!</v>
      </c>
      <c r="AF101" s="4" t="e">
        <f aca="false">+AE101*G101/12</f>
        <v>#VALUE!</v>
      </c>
      <c r="AG101" s="4" t="str">
        <f aca="false">+H101</f>
        <v/>
      </c>
      <c r="AH101" s="4" t="e">
        <f aca="false">+AE101+AF101-AG101</f>
        <v>#VALUE!</v>
      </c>
      <c r="AI101" s="4" t="str">
        <f aca="false">IF(F101=F$9,+AE101,"")</f>
        <v/>
      </c>
      <c r="AJ101" s="4" t="e">
        <f aca="false">+AM100</f>
        <v>#VALUE!</v>
      </c>
      <c r="AK101" s="4" t="e">
        <f aca="false">+AJ101*G101/12</f>
        <v>#VALUE!</v>
      </c>
      <c r="AL101" s="4" t="n">
        <f aca="false">+I101-K101-L101-M101-N101-O101-P101-Q101</f>
        <v>0</v>
      </c>
      <c r="AM101" s="4" t="e">
        <f aca="false">+AJ101+AK101-AL101</f>
        <v>#VALUE!</v>
      </c>
      <c r="AN101" s="4" t="str">
        <f aca="false">IF(F101=F$9,+AJ101,"")</f>
        <v/>
      </c>
      <c r="AO101" s="4" t="n">
        <f aca="false">+AR100</f>
        <v>0</v>
      </c>
      <c r="AP101" s="4" t="n">
        <f aca="false">+L101</f>
        <v>0</v>
      </c>
      <c r="AQ101" s="4" t="n">
        <f aca="false">+T101+U101+V101</f>
        <v>0</v>
      </c>
      <c r="AR101" s="4" t="n">
        <f aca="false">+AO101+AP101-AQ101</f>
        <v>0</v>
      </c>
      <c r="AT101" s="4" t="n">
        <f aca="false">+J101</f>
        <v>0</v>
      </c>
      <c r="AU101" s="4" t="n">
        <f aca="false">+K101</f>
        <v>0</v>
      </c>
      <c r="AV101" s="4" t="n">
        <f aca="false">+AU101+AV100</f>
        <v>0</v>
      </c>
    </row>
    <row r="102" customFormat="false" ht="12.75" hidden="false" customHeight="false" outlineLevel="0" collapsed="false">
      <c r="A102" s="0" t="n">
        <f aca="false">IF(A101=12,1,+A101+1)</f>
        <v>6</v>
      </c>
      <c r="B102" s="0" t="n">
        <f aca="false">+B101</f>
        <v>10</v>
      </c>
      <c r="C102" s="0" t="n">
        <f aca="false">IF(A102=1,+C101+1,+C101)</f>
        <v>2006</v>
      </c>
      <c r="D102" s="258" t="str">
        <f aca="false">IF(F101=$F$9,"",IF(D101="","",+D101+1))</f>
        <v/>
      </c>
      <c r="E102" s="259" t="str">
        <f aca="false">IF(D102="","",+F101+1)</f>
        <v/>
      </c>
      <c r="F102" s="259" t="str">
        <f aca="false">IF(D102="","",MIN($F$9,DATE(C102,A102,B102)))</f>
        <v/>
      </c>
      <c r="G102" s="101" t="str">
        <f aca="false">(IF(D102="","",+G101))</f>
        <v/>
      </c>
      <c r="H102" s="260" t="str">
        <f aca="false">IF(D102="","",+H101)</f>
        <v/>
      </c>
      <c r="I102" s="260"/>
      <c r="J102" s="264"/>
      <c r="K102" s="260"/>
      <c r="L102" s="260"/>
      <c r="M102" s="260"/>
      <c r="N102" s="260"/>
      <c r="O102" s="260"/>
      <c r="P102" s="260"/>
      <c r="Q102" s="260"/>
      <c r="R102" s="262" t="str">
        <f aca="false">IF(D102="","",+AK102)</f>
        <v/>
      </c>
      <c r="S102" s="262" t="str">
        <f aca="false">IF(D102="","",+AL102-AK102)</f>
        <v/>
      </c>
      <c r="T102" s="260"/>
      <c r="U102" s="260"/>
      <c r="V102" s="260"/>
      <c r="W102" s="262" t="str">
        <f aca="false">IF(D102="","",+AH102)</f>
        <v/>
      </c>
      <c r="X102" s="262" t="str">
        <f aca="false">IF(D102="","",+AM102)</f>
        <v/>
      </c>
      <c r="Y102" s="263" t="str">
        <f aca="false">IF(D102="","",+AR102)</f>
        <v/>
      </c>
      <c r="Z102" s="4" t="str">
        <f aca="false">IF(D102="","",+X102-W102)</f>
        <v/>
      </c>
      <c r="AA102" s="4" t="str">
        <f aca="false">IF(F102=F$9,Z102,"")</f>
        <v/>
      </c>
      <c r="AB102" s="4" t="str">
        <f aca="false">IF(F102=F$9,Y102,"")</f>
        <v/>
      </c>
      <c r="AE102" s="4" t="e">
        <f aca="false">+AH101</f>
        <v>#VALUE!</v>
      </c>
      <c r="AF102" s="4" t="e">
        <f aca="false">+AE102*G102/12</f>
        <v>#VALUE!</v>
      </c>
      <c r="AG102" s="4" t="str">
        <f aca="false">+H102</f>
        <v/>
      </c>
      <c r="AH102" s="4" t="e">
        <f aca="false">+AE102+AF102-AG102</f>
        <v>#VALUE!</v>
      </c>
      <c r="AI102" s="4" t="str">
        <f aca="false">IF(F102=F$9,+AE102,"")</f>
        <v/>
      </c>
      <c r="AJ102" s="4" t="e">
        <f aca="false">+AM101</f>
        <v>#VALUE!</v>
      </c>
      <c r="AK102" s="4" t="e">
        <f aca="false">+AJ102*G102/12</f>
        <v>#VALUE!</v>
      </c>
      <c r="AL102" s="4" t="n">
        <f aca="false">+I102-K102-L102-M102-N102-O102-P102-Q102</f>
        <v>0</v>
      </c>
      <c r="AM102" s="4" t="e">
        <f aca="false">+AJ102+AK102-AL102</f>
        <v>#VALUE!</v>
      </c>
      <c r="AN102" s="4" t="str">
        <f aca="false">IF(F102=F$9,+AJ102,"")</f>
        <v/>
      </c>
      <c r="AO102" s="4" t="n">
        <f aca="false">+AR101</f>
        <v>0</v>
      </c>
      <c r="AP102" s="4" t="n">
        <f aca="false">+L102</f>
        <v>0</v>
      </c>
      <c r="AQ102" s="4" t="n">
        <f aca="false">+T102+U102+V102</f>
        <v>0</v>
      </c>
      <c r="AR102" s="4" t="n">
        <f aca="false">+AO102+AP102-AQ102</f>
        <v>0</v>
      </c>
      <c r="AT102" s="4" t="n">
        <f aca="false">+J102</f>
        <v>0</v>
      </c>
      <c r="AU102" s="4" t="n">
        <f aca="false">+K102</f>
        <v>0</v>
      </c>
      <c r="AV102" s="4" t="n">
        <f aca="false">+AU102+AV101</f>
        <v>0</v>
      </c>
    </row>
    <row r="103" customFormat="false" ht="12.75" hidden="false" customHeight="false" outlineLevel="0" collapsed="false">
      <c r="A103" s="0" t="n">
        <f aca="false">IF(A102=12,1,+A102+1)</f>
        <v>7</v>
      </c>
      <c r="B103" s="0" t="n">
        <f aca="false">+B102</f>
        <v>10</v>
      </c>
      <c r="C103" s="0" t="n">
        <f aca="false">IF(A103=1,+C102+1,+C102)</f>
        <v>2006</v>
      </c>
      <c r="D103" s="258" t="str">
        <f aca="false">IF(F102=$F$9,"",IF(D102="","",+D102+1))</f>
        <v/>
      </c>
      <c r="E103" s="259" t="str">
        <f aca="false">IF(D103="","",+F102+1)</f>
        <v/>
      </c>
      <c r="F103" s="259" t="str">
        <f aca="false">IF(D103="","",MIN($F$9,DATE(C103,A103,B103)))</f>
        <v/>
      </c>
      <c r="G103" s="101" t="str">
        <f aca="false">(IF(D103="","",+G102))</f>
        <v/>
      </c>
      <c r="H103" s="260" t="str">
        <f aca="false">IF(D103="","",+H102)</f>
        <v/>
      </c>
      <c r="I103" s="260"/>
      <c r="J103" s="264"/>
      <c r="K103" s="260"/>
      <c r="L103" s="260"/>
      <c r="M103" s="260"/>
      <c r="N103" s="260"/>
      <c r="O103" s="260"/>
      <c r="P103" s="260"/>
      <c r="Q103" s="260"/>
      <c r="R103" s="262" t="str">
        <f aca="false">IF(D103="","",+AK103)</f>
        <v/>
      </c>
      <c r="S103" s="262" t="str">
        <f aca="false">IF(D103="","",+AL103-AK103)</f>
        <v/>
      </c>
      <c r="T103" s="260"/>
      <c r="U103" s="260"/>
      <c r="V103" s="260"/>
      <c r="W103" s="262" t="str">
        <f aca="false">IF(D103="","",+AH103)</f>
        <v/>
      </c>
      <c r="X103" s="262" t="str">
        <f aca="false">IF(D103="","",+AM103)</f>
        <v/>
      </c>
      <c r="Y103" s="263" t="str">
        <f aca="false">IF(D103="","",+AR103)</f>
        <v/>
      </c>
      <c r="Z103" s="4" t="str">
        <f aca="false">IF(D103="","",+X103-W103)</f>
        <v/>
      </c>
      <c r="AA103" s="4" t="str">
        <f aca="false">IF(F103=F$9,Z103,"")</f>
        <v/>
      </c>
      <c r="AB103" s="4" t="str">
        <f aca="false">IF(F103=F$9,Y103,"")</f>
        <v/>
      </c>
      <c r="AE103" s="4" t="e">
        <f aca="false">+AH102</f>
        <v>#VALUE!</v>
      </c>
      <c r="AF103" s="4" t="e">
        <f aca="false">+AE103*G103/12</f>
        <v>#VALUE!</v>
      </c>
      <c r="AG103" s="4" t="str">
        <f aca="false">+H103</f>
        <v/>
      </c>
      <c r="AH103" s="4" t="e">
        <f aca="false">+AE103+AF103-AG103</f>
        <v>#VALUE!</v>
      </c>
      <c r="AI103" s="4" t="str">
        <f aca="false">IF(F103=F$9,+AE103,"")</f>
        <v/>
      </c>
      <c r="AJ103" s="4" t="e">
        <f aca="false">+AM102</f>
        <v>#VALUE!</v>
      </c>
      <c r="AK103" s="4" t="e">
        <f aca="false">+AJ103*G103/12</f>
        <v>#VALUE!</v>
      </c>
      <c r="AL103" s="4" t="n">
        <f aca="false">+I103-K103-L103-M103-N103-O103-P103-Q103</f>
        <v>0</v>
      </c>
      <c r="AM103" s="4" t="e">
        <f aca="false">+AJ103+AK103-AL103</f>
        <v>#VALUE!</v>
      </c>
      <c r="AN103" s="4" t="str">
        <f aca="false">IF(F103=F$9,+AJ103,"")</f>
        <v/>
      </c>
      <c r="AO103" s="4" t="n">
        <f aca="false">+AR102</f>
        <v>0</v>
      </c>
      <c r="AP103" s="4" t="n">
        <f aca="false">+L103</f>
        <v>0</v>
      </c>
      <c r="AQ103" s="4" t="n">
        <f aca="false">+T103+U103+V103</f>
        <v>0</v>
      </c>
      <c r="AR103" s="4" t="n">
        <f aca="false">+AO103+AP103-AQ103</f>
        <v>0</v>
      </c>
      <c r="AT103" s="4" t="n">
        <f aca="false">+J103</f>
        <v>0</v>
      </c>
      <c r="AU103" s="4" t="n">
        <f aca="false">+K103</f>
        <v>0</v>
      </c>
      <c r="AV103" s="4" t="n">
        <f aca="false">+AU103+AV102</f>
        <v>0</v>
      </c>
    </row>
    <row r="104" customFormat="false" ht="12.75" hidden="false" customHeight="false" outlineLevel="0" collapsed="false">
      <c r="A104" s="0" t="n">
        <f aca="false">IF(A103=12,1,+A103+1)</f>
        <v>8</v>
      </c>
      <c r="B104" s="0" t="n">
        <f aca="false">+B103</f>
        <v>10</v>
      </c>
      <c r="C104" s="0" t="n">
        <f aca="false">IF(A104=1,+C103+1,+C103)</f>
        <v>2006</v>
      </c>
      <c r="D104" s="258" t="str">
        <f aca="false">IF(F103=$F$9,"",IF(D103="","",+D103+1))</f>
        <v/>
      </c>
      <c r="E104" s="259" t="str">
        <f aca="false">IF(D104="","",+F103+1)</f>
        <v/>
      </c>
      <c r="F104" s="259" t="str">
        <f aca="false">IF(D104="","",MIN($F$9,DATE(C104,A104,B104)))</f>
        <v/>
      </c>
      <c r="G104" s="101" t="str">
        <f aca="false">(IF(D104="","",+G103))</f>
        <v/>
      </c>
      <c r="H104" s="260" t="str">
        <f aca="false">IF(D104="","",+H103)</f>
        <v/>
      </c>
      <c r="I104" s="260"/>
      <c r="J104" s="264"/>
      <c r="K104" s="260"/>
      <c r="L104" s="260"/>
      <c r="M104" s="260"/>
      <c r="N104" s="260"/>
      <c r="O104" s="260"/>
      <c r="P104" s="260"/>
      <c r="Q104" s="260"/>
      <c r="R104" s="262" t="str">
        <f aca="false">IF(D104="","",+AK104)</f>
        <v/>
      </c>
      <c r="S104" s="262" t="str">
        <f aca="false">IF(D104="","",+AL104-AK104)</f>
        <v/>
      </c>
      <c r="T104" s="260"/>
      <c r="U104" s="260"/>
      <c r="V104" s="260"/>
      <c r="W104" s="262" t="str">
        <f aca="false">IF(D104="","",+AH104)</f>
        <v/>
      </c>
      <c r="X104" s="262" t="str">
        <f aca="false">IF(D104="","",+AM104)</f>
        <v/>
      </c>
      <c r="Y104" s="263" t="str">
        <f aca="false">IF(D104="","",+AR104)</f>
        <v/>
      </c>
      <c r="Z104" s="4" t="str">
        <f aca="false">IF(D104="","",+X104-W104)</f>
        <v/>
      </c>
      <c r="AA104" s="4" t="str">
        <f aca="false">IF(F104=F$9,Z104,"")</f>
        <v/>
      </c>
      <c r="AB104" s="4" t="str">
        <f aca="false">IF(F104=F$9,Y104,"")</f>
        <v/>
      </c>
      <c r="AE104" s="4" t="e">
        <f aca="false">+AH103</f>
        <v>#VALUE!</v>
      </c>
      <c r="AF104" s="4" t="e">
        <f aca="false">+AE104*G104/12</f>
        <v>#VALUE!</v>
      </c>
      <c r="AG104" s="4" t="str">
        <f aca="false">+H104</f>
        <v/>
      </c>
      <c r="AH104" s="4" t="e">
        <f aca="false">+AE104+AF104-AG104</f>
        <v>#VALUE!</v>
      </c>
      <c r="AI104" s="4" t="str">
        <f aca="false">IF(F104=F$9,+AE104,"")</f>
        <v/>
      </c>
      <c r="AJ104" s="4" t="e">
        <f aca="false">+AM103</f>
        <v>#VALUE!</v>
      </c>
      <c r="AK104" s="4" t="e">
        <f aca="false">+AJ104*G104/12</f>
        <v>#VALUE!</v>
      </c>
      <c r="AL104" s="4" t="n">
        <f aca="false">+I104-K104-L104-M104-N104-O104-P104-Q104</f>
        <v>0</v>
      </c>
      <c r="AM104" s="4" t="e">
        <f aca="false">+AJ104+AK104-AL104</f>
        <v>#VALUE!</v>
      </c>
      <c r="AN104" s="4" t="str">
        <f aca="false">IF(F104=F$9,+AJ104,"")</f>
        <v/>
      </c>
      <c r="AO104" s="4" t="n">
        <f aca="false">+AR103</f>
        <v>0</v>
      </c>
      <c r="AP104" s="4" t="n">
        <f aca="false">+L104</f>
        <v>0</v>
      </c>
      <c r="AQ104" s="4" t="n">
        <f aca="false">+T104+U104+V104</f>
        <v>0</v>
      </c>
      <c r="AR104" s="4" t="n">
        <f aca="false">+AO104+AP104-AQ104</f>
        <v>0</v>
      </c>
      <c r="AT104" s="4" t="n">
        <f aca="false">+J104</f>
        <v>0</v>
      </c>
      <c r="AU104" s="4" t="n">
        <f aca="false">+K104</f>
        <v>0</v>
      </c>
      <c r="AV104" s="4" t="n">
        <f aca="false">+AU104+AV103</f>
        <v>0</v>
      </c>
    </row>
    <row r="105" customFormat="false" ht="12.75" hidden="false" customHeight="false" outlineLevel="0" collapsed="false">
      <c r="A105" s="0" t="n">
        <f aca="false">IF(A104=12,1,+A104+1)</f>
        <v>9</v>
      </c>
      <c r="B105" s="0" t="n">
        <f aca="false">+B104</f>
        <v>10</v>
      </c>
      <c r="C105" s="0" t="n">
        <f aca="false">IF(A105=1,+C104+1,+C104)</f>
        <v>2006</v>
      </c>
      <c r="D105" s="258" t="str">
        <f aca="false">IF(F104=$F$9,"",IF(D104="","",+D104+1))</f>
        <v/>
      </c>
      <c r="E105" s="259" t="str">
        <f aca="false">IF(D105="","",+F104+1)</f>
        <v/>
      </c>
      <c r="F105" s="259" t="str">
        <f aca="false">IF(D105="","",MIN($F$9,DATE(C105,A105,B105)))</f>
        <v/>
      </c>
      <c r="G105" s="101" t="str">
        <f aca="false">(IF(D105="","",+G104))</f>
        <v/>
      </c>
      <c r="H105" s="260" t="str">
        <f aca="false">IF(D105="","",+H104)</f>
        <v/>
      </c>
      <c r="I105" s="260"/>
      <c r="J105" s="264"/>
      <c r="K105" s="260"/>
      <c r="L105" s="260"/>
      <c r="M105" s="260"/>
      <c r="N105" s="260"/>
      <c r="O105" s="260"/>
      <c r="P105" s="260"/>
      <c r="Q105" s="260"/>
      <c r="R105" s="262" t="str">
        <f aca="false">IF(D105="","",+AK105)</f>
        <v/>
      </c>
      <c r="S105" s="262" t="str">
        <f aca="false">IF(D105="","",+AL105-AK105)</f>
        <v/>
      </c>
      <c r="T105" s="260"/>
      <c r="U105" s="260"/>
      <c r="V105" s="260"/>
      <c r="W105" s="262" t="str">
        <f aca="false">IF(D105="","",+AH105)</f>
        <v/>
      </c>
      <c r="X105" s="262" t="str">
        <f aca="false">IF(D105="","",+AM105)</f>
        <v/>
      </c>
      <c r="Y105" s="263" t="str">
        <f aca="false">IF(D105="","",+AR105)</f>
        <v/>
      </c>
      <c r="Z105" s="4" t="str">
        <f aca="false">IF(D105="","",+X105-W105)</f>
        <v/>
      </c>
      <c r="AA105" s="4" t="str">
        <f aca="false">IF(F105=F$9,Z105,"")</f>
        <v/>
      </c>
      <c r="AB105" s="4" t="str">
        <f aca="false">IF(F105=F$9,Y105,"")</f>
        <v/>
      </c>
      <c r="AE105" s="4" t="e">
        <f aca="false">+AH104</f>
        <v>#VALUE!</v>
      </c>
      <c r="AF105" s="4" t="e">
        <f aca="false">+AE105*G105/12</f>
        <v>#VALUE!</v>
      </c>
      <c r="AG105" s="4" t="str">
        <f aca="false">+H105</f>
        <v/>
      </c>
      <c r="AH105" s="4" t="e">
        <f aca="false">+AE105+AF105-AG105</f>
        <v>#VALUE!</v>
      </c>
      <c r="AI105" s="4" t="str">
        <f aca="false">IF(F105=F$9,+AE105,"")</f>
        <v/>
      </c>
      <c r="AJ105" s="4" t="e">
        <f aca="false">+AM104</f>
        <v>#VALUE!</v>
      </c>
      <c r="AK105" s="4" t="e">
        <f aca="false">+AJ105*G105/12</f>
        <v>#VALUE!</v>
      </c>
      <c r="AL105" s="4" t="n">
        <f aca="false">+I105-K105-L105-M105-N105-O105-P105-Q105</f>
        <v>0</v>
      </c>
      <c r="AM105" s="4" t="e">
        <f aca="false">+AJ105+AK105-AL105</f>
        <v>#VALUE!</v>
      </c>
      <c r="AN105" s="4" t="str">
        <f aca="false">IF(F105=F$9,+AJ105,"")</f>
        <v/>
      </c>
      <c r="AO105" s="4" t="n">
        <f aca="false">+AR104</f>
        <v>0</v>
      </c>
      <c r="AP105" s="4" t="n">
        <f aca="false">+L105</f>
        <v>0</v>
      </c>
      <c r="AQ105" s="4" t="n">
        <f aca="false">+T105+U105+V105</f>
        <v>0</v>
      </c>
      <c r="AR105" s="4" t="n">
        <f aca="false">+AO105+AP105-AQ105</f>
        <v>0</v>
      </c>
      <c r="AT105" s="4" t="n">
        <f aca="false">+J105</f>
        <v>0</v>
      </c>
      <c r="AU105" s="4" t="n">
        <f aca="false">+K105</f>
        <v>0</v>
      </c>
      <c r="AV105" s="4" t="n">
        <f aca="false">+AU105+AV104</f>
        <v>0</v>
      </c>
    </row>
    <row r="106" customFormat="false" ht="12.75" hidden="false" customHeight="false" outlineLevel="0" collapsed="false">
      <c r="A106" s="0" t="n">
        <f aca="false">IF(A105=12,1,+A105+1)</f>
        <v>10</v>
      </c>
      <c r="B106" s="0" t="n">
        <f aca="false">+B105</f>
        <v>10</v>
      </c>
      <c r="C106" s="0" t="n">
        <f aca="false">IF(A106=1,+C105+1,+C105)</f>
        <v>2006</v>
      </c>
      <c r="D106" s="258" t="str">
        <f aca="false">IF(F105=$F$9,"",IF(D105="","",+D105+1))</f>
        <v/>
      </c>
      <c r="E106" s="259" t="str">
        <f aca="false">IF(D106="","",+F105+1)</f>
        <v/>
      </c>
      <c r="F106" s="259" t="str">
        <f aca="false">IF(D106="","",MIN($F$9,DATE(C106,A106,B106)))</f>
        <v/>
      </c>
      <c r="G106" s="101" t="str">
        <f aca="false">(IF(D106="","",+G105))</f>
        <v/>
      </c>
      <c r="H106" s="260" t="str">
        <f aca="false">IF(D106="","",+H105)</f>
        <v/>
      </c>
      <c r="I106" s="260"/>
      <c r="J106" s="264"/>
      <c r="K106" s="260"/>
      <c r="L106" s="260"/>
      <c r="M106" s="260"/>
      <c r="N106" s="260"/>
      <c r="O106" s="260"/>
      <c r="P106" s="260"/>
      <c r="Q106" s="260"/>
      <c r="R106" s="262" t="str">
        <f aca="false">IF(D106="","",+AK106)</f>
        <v/>
      </c>
      <c r="S106" s="262" t="str">
        <f aca="false">IF(D106="","",+AL106-AK106)</f>
        <v/>
      </c>
      <c r="T106" s="260"/>
      <c r="U106" s="260"/>
      <c r="V106" s="260"/>
      <c r="W106" s="262" t="str">
        <f aca="false">IF(D106="","",+AH106)</f>
        <v/>
      </c>
      <c r="X106" s="262" t="str">
        <f aca="false">IF(D106="","",+AM106)</f>
        <v/>
      </c>
      <c r="Y106" s="263" t="str">
        <f aca="false">IF(D106="","",+AR106)</f>
        <v/>
      </c>
      <c r="Z106" s="4" t="str">
        <f aca="false">IF(D106="","",+X106-W106)</f>
        <v/>
      </c>
      <c r="AA106" s="4" t="str">
        <f aca="false">IF(F106=F$9,Z106,"")</f>
        <v/>
      </c>
      <c r="AB106" s="4" t="str">
        <f aca="false">IF(F106=F$9,Y106,"")</f>
        <v/>
      </c>
      <c r="AE106" s="4" t="e">
        <f aca="false">+AH105</f>
        <v>#VALUE!</v>
      </c>
      <c r="AF106" s="4" t="e">
        <f aca="false">+AE106*G106/12</f>
        <v>#VALUE!</v>
      </c>
      <c r="AG106" s="4" t="str">
        <f aca="false">+H106</f>
        <v/>
      </c>
      <c r="AH106" s="4" t="e">
        <f aca="false">+AE106+AF106-AG106</f>
        <v>#VALUE!</v>
      </c>
      <c r="AI106" s="4" t="str">
        <f aca="false">IF(F106=F$9,+AE106,"")</f>
        <v/>
      </c>
      <c r="AJ106" s="4" t="e">
        <f aca="false">+AM105</f>
        <v>#VALUE!</v>
      </c>
      <c r="AK106" s="4" t="e">
        <f aca="false">+AJ106*G106/12</f>
        <v>#VALUE!</v>
      </c>
      <c r="AL106" s="4" t="n">
        <f aca="false">+I106-K106-L106-M106-N106-O106-P106-Q106</f>
        <v>0</v>
      </c>
      <c r="AM106" s="4" t="e">
        <f aca="false">+AJ106+AK106-AL106</f>
        <v>#VALUE!</v>
      </c>
      <c r="AN106" s="4" t="str">
        <f aca="false">IF(F106=F$9,+AJ106,"")</f>
        <v/>
      </c>
      <c r="AO106" s="4" t="n">
        <f aca="false">+AR105</f>
        <v>0</v>
      </c>
      <c r="AP106" s="4" t="n">
        <f aca="false">+L106</f>
        <v>0</v>
      </c>
      <c r="AQ106" s="4" t="n">
        <f aca="false">+T106+U106+V106</f>
        <v>0</v>
      </c>
      <c r="AR106" s="4" t="n">
        <f aca="false">+AO106+AP106-AQ106</f>
        <v>0</v>
      </c>
      <c r="AT106" s="4" t="n">
        <f aca="false">+J106</f>
        <v>0</v>
      </c>
      <c r="AU106" s="4" t="n">
        <f aca="false">+K106</f>
        <v>0</v>
      </c>
      <c r="AV106" s="4" t="n">
        <f aca="false">+AU106+AV105</f>
        <v>0</v>
      </c>
    </row>
    <row r="107" customFormat="false" ht="12.75" hidden="false" customHeight="false" outlineLevel="0" collapsed="false">
      <c r="A107" s="0" t="n">
        <f aca="false">IF(A106=12,1,+A106+1)</f>
        <v>11</v>
      </c>
      <c r="B107" s="0" t="n">
        <f aca="false">+B106</f>
        <v>10</v>
      </c>
      <c r="C107" s="0" t="n">
        <f aca="false">IF(A107=1,+C106+1,+C106)</f>
        <v>2006</v>
      </c>
      <c r="D107" s="258" t="str">
        <f aca="false">IF(F106=$F$9,"",IF(D106="","",+D106+1))</f>
        <v/>
      </c>
      <c r="E107" s="259" t="str">
        <f aca="false">IF(D107="","",+F106+1)</f>
        <v/>
      </c>
      <c r="F107" s="259" t="str">
        <f aca="false">IF(D107="","",MIN($F$9,DATE(C107,A107,B107)))</f>
        <v/>
      </c>
      <c r="G107" s="101" t="str">
        <f aca="false">(IF(D107="","",+G106))</f>
        <v/>
      </c>
      <c r="H107" s="260" t="str">
        <f aca="false">IF(D107="","",+H106)</f>
        <v/>
      </c>
      <c r="I107" s="260"/>
      <c r="J107" s="264"/>
      <c r="K107" s="260"/>
      <c r="L107" s="260"/>
      <c r="M107" s="260"/>
      <c r="N107" s="260"/>
      <c r="O107" s="260"/>
      <c r="P107" s="260"/>
      <c r="Q107" s="260"/>
      <c r="R107" s="262" t="str">
        <f aca="false">IF(D107="","",+AK107)</f>
        <v/>
      </c>
      <c r="S107" s="262" t="str">
        <f aca="false">IF(D107="","",+AL107-AK107)</f>
        <v/>
      </c>
      <c r="T107" s="260"/>
      <c r="U107" s="260"/>
      <c r="V107" s="260"/>
      <c r="W107" s="262" t="str">
        <f aca="false">IF(D107="","",+AH107)</f>
        <v/>
      </c>
      <c r="X107" s="262" t="str">
        <f aca="false">IF(D107="","",+AM107)</f>
        <v/>
      </c>
      <c r="Y107" s="263" t="str">
        <f aca="false">IF(D107="","",+AR107)</f>
        <v/>
      </c>
      <c r="Z107" s="4" t="str">
        <f aca="false">IF(D107="","",+X107-W107)</f>
        <v/>
      </c>
      <c r="AA107" s="4" t="str">
        <f aca="false">IF(F107=F$9,Z107,"")</f>
        <v/>
      </c>
      <c r="AB107" s="4" t="str">
        <f aca="false">IF(F107=F$9,Y107,"")</f>
        <v/>
      </c>
      <c r="AE107" s="4" t="e">
        <f aca="false">+AH106</f>
        <v>#VALUE!</v>
      </c>
      <c r="AF107" s="4" t="e">
        <f aca="false">+AE107*G107/12</f>
        <v>#VALUE!</v>
      </c>
      <c r="AG107" s="4" t="str">
        <f aca="false">+H107</f>
        <v/>
      </c>
      <c r="AH107" s="4" t="e">
        <f aca="false">+AE107+AF107-AG107</f>
        <v>#VALUE!</v>
      </c>
      <c r="AI107" s="4" t="str">
        <f aca="false">IF(F107=F$9,+AE107,"")</f>
        <v/>
      </c>
      <c r="AJ107" s="4" t="e">
        <f aca="false">+AM106</f>
        <v>#VALUE!</v>
      </c>
      <c r="AK107" s="4" t="e">
        <f aca="false">+AJ107*G107/12</f>
        <v>#VALUE!</v>
      </c>
      <c r="AL107" s="4" t="n">
        <f aca="false">+I107-K107-L107-M107-N107-O107-P107-Q107</f>
        <v>0</v>
      </c>
      <c r="AM107" s="4" t="e">
        <f aca="false">+AJ107+AK107-AL107</f>
        <v>#VALUE!</v>
      </c>
      <c r="AN107" s="4" t="str">
        <f aca="false">IF(F107=F$9,+AJ107,"")</f>
        <v/>
      </c>
      <c r="AO107" s="4" t="n">
        <f aca="false">+AR106</f>
        <v>0</v>
      </c>
      <c r="AP107" s="4" t="n">
        <f aca="false">+L107</f>
        <v>0</v>
      </c>
      <c r="AQ107" s="4" t="n">
        <f aca="false">+T107+U107+V107</f>
        <v>0</v>
      </c>
      <c r="AR107" s="4" t="n">
        <f aca="false">+AO107+AP107-AQ107</f>
        <v>0</v>
      </c>
      <c r="AT107" s="4" t="n">
        <f aca="false">+J107</f>
        <v>0</v>
      </c>
      <c r="AU107" s="4" t="n">
        <f aca="false">+K107</f>
        <v>0</v>
      </c>
      <c r="AV107" s="4" t="n">
        <f aca="false">+AU107+AV106</f>
        <v>0</v>
      </c>
    </row>
    <row r="108" customFormat="false" ht="12.75" hidden="false" customHeight="false" outlineLevel="0" collapsed="false">
      <c r="A108" s="0" t="n">
        <f aca="false">IF(A107=12,1,+A107+1)</f>
        <v>12</v>
      </c>
      <c r="B108" s="0" t="n">
        <f aca="false">+B107</f>
        <v>10</v>
      </c>
      <c r="C108" s="0" t="n">
        <f aca="false">IF(A108=1,+C107+1,+C107)</f>
        <v>2006</v>
      </c>
      <c r="D108" s="258" t="str">
        <f aca="false">IF(F107=$F$9,"",IF(D107="","",+D107+1))</f>
        <v/>
      </c>
      <c r="E108" s="259" t="str">
        <f aca="false">IF(D108="","",+F107+1)</f>
        <v/>
      </c>
      <c r="F108" s="259" t="str">
        <f aca="false">IF(D108="","",MIN($F$9,DATE(C108,A108,B108)))</f>
        <v/>
      </c>
      <c r="G108" s="101" t="str">
        <f aca="false">(IF(D108="","",+G107))</f>
        <v/>
      </c>
      <c r="H108" s="260" t="str">
        <f aca="false">IF(D108="","",+H107)</f>
        <v/>
      </c>
      <c r="I108" s="260"/>
      <c r="J108" s="264"/>
      <c r="K108" s="260"/>
      <c r="L108" s="260"/>
      <c r="M108" s="260"/>
      <c r="N108" s="260"/>
      <c r="O108" s="260"/>
      <c r="P108" s="260"/>
      <c r="Q108" s="260"/>
      <c r="R108" s="262" t="str">
        <f aca="false">IF(D108="","",+AK108)</f>
        <v/>
      </c>
      <c r="S108" s="262" t="str">
        <f aca="false">IF(D108="","",+AL108-AK108)</f>
        <v/>
      </c>
      <c r="T108" s="260"/>
      <c r="U108" s="260"/>
      <c r="V108" s="260"/>
      <c r="W108" s="262" t="str">
        <f aca="false">IF(D108="","",+AH108)</f>
        <v/>
      </c>
      <c r="X108" s="262" t="str">
        <f aca="false">IF(D108="","",+AM108)</f>
        <v/>
      </c>
      <c r="Y108" s="263" t="str">
        <f aca="false">IF(D108="","",+AR108)</f>
        <v/>
      </c>
      <c r="Z108" s="4" t="str">
        <f aca="false">IF(D108="","",+X108-W108)</f>
        <v/>
      </c>
      <c r="AA108" s="4" t="str">
        <f aca="false">IF(F108=F$9,Z108,"")</f>
        <v/>
      </c>
      <c r="AB108" s="4" t="str">
        <f aca="false">IF(F108=F$9,Y108,"")</f>
        <v/>
      </c>
      <c r="AE108" s="4" t="e">
        <f aca="false">+AH107</f>
        <v>#VALUE!</v>
      </c>
      <c r="AF108" s="4" t="e">
        <f aca="false">+AE108*G108/12</f>
        <v>#VALUE!</v>
      </c>
      <c r="AG108" s="4" t="str">
        <f aca="false">+H108</f>
        <v/>
      </c>
      <c r="AH108" s="4" t="e">
        <f aca="false">+AE108+AF108-AG108</f>
        <v>#VALUE!</v>
      </c>
      <c r="AI108" s="4" t="str">
        <f aca="false">IF(F108=F$9,+AE108,"")</f>
        <v/>
      </c>
      <c r="AJ108" s="4" t="e">
        <f aca="false">+AM107</f>
        <v>#VALUE!</v>
      </c>
      <c r="AK108" s="4" t="e">
        <f aca="false">+AJ108*G108/12</f>
        <v>#VALUE!</v>
      </c>
      <c r="AL108" s="4" t="n">
        <f aca="false">+I108-K108-L108-M108-N108-O108-P108-Q108</f>
        <v>0</v>
      </c>
      <c r="AM108" s="4" t="e">
        <f aca="false">+AJ108+AK108-AL108</f>
        <v>#VALUE!</v>
      </c>
      <c r="AN108" s="4" t="str">
        <f aca="false">IF(F108=F$9,+AJ108,"")</f>
        <v/>
      </c>
      <c r="AO108" s="4" t="n">
        <f aca="false">+AR107</f>
        <v>0</v>
      </c>
      <c r="AP108" s="4" t="n">
        <f aca="false">+L108</f>
        <v>0</v>
      </c>
      <c r="AQ108" s="4" t="n">
        <f aca="false">+T108+U108+V108</f>
        <v>0</v>
      </c>
      <c r="AR108" s="4" t="n">
        <f aca="false">+AO108+AP108-AQ108</f>
        <v>0</v>
      </c>
      <c r="AT108" s="4" t="n">
        <f aca="false">+J108</f>
        <v>0</v>
      </c>
      <c r="AU108" s="4" t="n">
        <f aca="false">+K108</f>
        <v>0</v>
      </c>
      <c r="AV108" s="4" t="n">
        <f aca="false">+AU108+AV107</f>
        <v>0</v>
      </c>
    </row>
    <row r="109" customFormat="false" ht="12.75" hidden="false" customHeight="false" outlineLevel="0" collapsed="false">
      <c r="A109" s="0" t="n">
        <f aca="false">IF(A108=12,1,+A108+1)</f>
        <v>1</v>
      </c>
      <c r="B109" s="0" t="n">
        <f aca="false">+B108</f>
        <v>10</v>
      </c>
      <c r="C109" s="0" t="n">
        <f aca="false">IF(A109=1,+C108+1,+C108)</f>
        <v>2007</v>
      </c>
      <c r="D109" s="258" t="str">
        <f aca="false">IF(F108=$F$9,"",IF(D108="","",+D108+1))</f>
        <v/>
      </c>
      <c r="E109" s="259" t="str">
        <f aca="false">IF(D109="","",+F108+1)</f>
        <v/>
      </c>
      <c r="F109" s="259" t="str">
        <f aca="false">IF(D109="","",MIN($F$9,DATE(C109,A109,B109)))</f>
        <v/>
      </c>
      <c r="G109" s="101" t="str">
        <f aca="false">(IF(D109="","",+G108))</f>
        <v/>
      </c>
      <c r="H109" s="260" t="str">
        <f aca="false">IF(D109="","",+H108)</f>
        <v/>
      </c>
      <c r="I109" s="260"/>
      <c r="J109" s="264"/>
      <c r="K109" s="260"/>
      <c r="L109" s="260"/>
      <c r="M109" s="260"/>
      <c r="N109" s="260"/>
      <c r="O109" s="260"/>
      <c r="P109" s="260"/>
      <c r="Q109" s="260"/>
      <c r="R109" s="262" t="str">
        <f aca="false">IF(D109="","",+AK109)</f>
        <v/>
      </c>
      <c r="S109" s="262" t="str">
        <f aca="false">IF(D109="","",+AL109-AK109)</f>
        <v/>
      </c>
      <c r="T109" s="260"/>
      <c r="U109" s="260"/>
      <c r="V109" s="260"/>
      <c r="W109" s="262" t="str">
        <f aca="false">IF(D109="","",+AH109)</f>
        <v/>
      </c>
      <c r="X109" s="262" t="str">
        <f aca="false">IF(D109="","",+AM109)</f>
        <v/>
      </c>
      <c r="Y109" s="263" t="str">
        <f aca="false">IF(D109="","",+AR109)</f>
        <v/>
      </c>
      <c r="Z109" s="4" t="str">
        <f aca="false">IF(D109="","",+X109-W109)</f>
        <v/>
      </c>
      <c r="AA109" s="4" t="str">
        <f aca="false">IF(F109=F$9,Z109,"")</f>
        <v/>
      </c>
      <c r="AB109" s="4" t="str">
        <f aca="false">IF(F109=F$9,Y109,"")</f>
        <v/>
      </c>
      <c r="AE109" s="4" t="e">
        <f aca="false">+AH108</f>
        <v>#VALUE!</v>
      </c>
      <c r="AF109" s="4" t="e">
        <f aca="false">+AE109*G109/12</f>
        <v>#VALUE!</v>
      </c>
      <c r="AG109" s="4" t="str">
        <f aca="false">+H109</f>
        <v/>
      </c>
      <c r="AH109" s="4" t="e">
        <f aca="false">+AE109+AF109-AG109</f>
        <v>#VALUE!</v>
      </c>
      <c r="AI109" s="4" t="str">
        <f aca="false">IF(F109=F$9,+AE109,"")</f>
        <v/>
      </c>
      <c r="AJ109" s="4" t="e">
        <f aca="false">+AM108</f>
        <v>#VALUE!</v>
      </c>
      <c r="AK109" s="4" t="e">
        <f aca="false">+AJ109*G109/12</f>
        <v>#VALUE!</v>
      </c>
      <c r="AL109" s="4" t="n">
        <f aca="false">+I109-K109-L109-M109-N109-O109-P109-Q109</f>
        <v>0</v>
      </c>
      <c r="AM109" s="4" t="e">
        <f aca="false">+AJ109+AK109-AL109</f>
        <v>#VALUE!</v>
      </c>
      <c r="AN109" s="4" t="str">
        <f aca="false">IF(F109=F$9,+AJ109,"")</f>
        <v/>
      </c>
      <c r="AO109" s="4" t="n">
        <f aca="false">+AR108</f>
        <v>0</v>
      </c>
      <c r="AP109" s="4" t="n">
        <f aca="false">+L109</f>
        <v>0</v>
      </c>
      <c r="AQ109" s="4" t="n">
        <f aca="false">+T109+U109+V109</f>
        <v>0</v>
      </c>
      <c r="AR109" s="4" t="n">
        <f aca="false">+AO109+AP109-AQ109</f>
        <v>0</v>
      </c>
      <c r="AT109" s="4" t="n">
        <f aca="false">+J109</f>
        <v>0</v>
      </c>
      <c r="AU109" s="4" t="n">
        <f aca="false">+K109</f>
        <v>0</v>
      </c>
      <c r="AV109" s="4" t="n">
        <f aca="false">+AU109+AV108</f>
        <v>0</v>
      </c>
    </row>
    <row r="110" customFormat="false" ht="12.75" hidden="false" customHeight="false" outlineLevel="0" collapsed="false">
      <c r="A110" s="0" t="n">
        <f aca="false">IF(A109=12,1,+A109+1)</f>
        <v>2</v>
      </c>
      <c r="B110" s="0" t="n">
        <f aca="false">+B109</f>
        <v>10</v>
      </c>
      <c r="C110" s="0" t="n">
        <f aca="false">IF(A110=1,+C109+1,+C109)</f>
        <v>2007</v>
      </c>
      <c r="D110" s="258" t="str">
        <f aca="false">IF(F109=$F$9,"",IF(D109="","",+D109+1))</f>
        <v/>
      </c>
      <c r="E110" s="259" t="str">
        <f aca="false">IF(D110="","",+F109+1)</f>
        <v/>
      </c>
      <c r="F110" s="259" t="str">
        <f aca="false">IF(D110="","",MIN($F$9,DATE(C110,A110,B110)))</f>
        <v/>
      </c>
      <c r="G110" s="101" t="str">
        <f aca="false">(IF(D110="","",+G109))</f>
        <v/>
      </c>
      <c r="H110" s="260" t="str">
        <f aca="false">IF(D110="","",+H109)</f>
        <v/>
      </c>
      <c r="I110" s="260"/>
      <c r="J110" s="264"/>
      <c r="K110" s="260"/>
      <c r="L110" s="260"/>
      <c r="M110" s="260"/>
      <c r="N110" s="260"/>
      <c r="O110" s="260"/>
      <c r="P110" s="260"/>
      <c r="Q110" s="260"/>
      <c r="R110" s="262" t="str">
        <f aca="false">IF(D110="","",+AK110)</f>
        <v/>
      </c>
      <c r="S110" s="262" t="str">
        <f aca="false">IF(D110="","",+AL110-AK110)</f>
        <v/>
      </c>
      <c r="T110" s="260"/>
      <c r="U110" s="260"/>
      <c r="V110" s="260"/>
      <c r="W110" s="262" t="str">
        <f aca="false">IF(D110="","",+AH110)</f>
        <v/>
      </c>
      <c r="X110" s="262" t="str">
        <f aca="false">IF(D110="","",+AM110)</f>
        <v/>
      </c>
      <c r="Y110" s="263" t="str">
        <f aca="false">IF(D110="","",+AR110)</f>
        <v/>
      </c>
      <c r="Z110" s="4" t="str">
        <f aca="false">IF(D110="","",+X110-W110)</f>
        <v/>
      </c>
      <c r="AA110" s="4" t="str">
        <f aca="false">IF(F110=F$9,Z110,"")</f>
        <v/>
      </c>
      <c r="AB110" s="4" t="str">
        <f aca="false">IF(F110=F$9,Y110,"")</f>
        <v/>
      </c>
      <c r="AE110" s="4" t="e">
        <f aca="false">+AH109</f>
        <v>#VALUE!</v>
      </c>
      <c r="AF110" s="4" t="e">
        <f aca="false">+AE110*G110/12</f>
        <v>#VALUE!</v>
      </c>
      <c r="AG110" s="4" t="str">
        <f aca="false">+H110</f>
        <v/>
      </c>
      <c r="AH110" s="4" t="e">
        <f aca="false">+AE110+AF110-AG110</f>
        <v>#VALUE!</v>
      </c>
      <c r="AI110" s="4" t="str">
        <f aca="false">IF(F110=F$9,+AE110,"")</f>
        <v/>
      </c>
      <c r="AJ110" s="4" t="e">
        <f aca="false">+AM109</f>
        <v>#VALUE!</v>
      </c>
      <c r="AK110" s="4" t="e">
        <f aca="false">+AJ110*G110/12</f>
        <v>#VALUE!</v>
      </c>
      <c r="AL110" s="4" t="n">
        <f aca="false">+I110-K110-L110-M110-N110-O110-P110-Q110</f>
        <v>0</v>
      </c>
      <c r="AM110" s="4" t="e">
        <f aca="false">+AJ110+AK110-AL110</f>
        <v>#VALUE!</v>
      </c>
      <c r="AN110" s="4" t="str">
        <f aca="false">IF(F110=F$9,+AJ110,"")</f>
        <v/>
      </c>
      <c r="AO110" s="4" t="n">
        <f aca="false">+AR109</f>
        <v>0</v>
      </c>
      <c r="AP110" s="4" t="n">
        <f aca="false">+L110</f>
        <v>0</v>
      </c>
      <c r="AQ110" s="4" t="n">
        <f aca="false">+T110+U110+V110</f>
        <v>0</v>
      </c>
      <c r="AR110" s="4" t="n">
        <f aca="false">+AO110+AP110-AQ110</f>
        <v>0</v>
      </c>
      <c r="AT110" s="4" t="n">
        <f aca="false">+J110</f>
        <v>0</v>
      </c>
      <c r="AU110" s="4" t="n">
        <f aca="false">+K110</f>
        <v>0</v>
      </c>
      <c r="AV110" s="4" t="n">
        <f aca="false">+AU110+AV109</f>
        <v>0</v>
      </c>
    </row>
    <row r="111" customFormat="false" ht="12.75" hidden="false" customHeight="false" outlineLevel="0" collapsed="false">
      <c r="A111" s="0" t="n">
        <f aca="false">IF(A110=12,1,+A110+1)</f>
        <v>3</v>
      </c>
      <c r="B111" s="0" t="n">
        <f aca="false">+B110</f>
        <v>10</v>
      </c>
      <c r="C111" s="0" t="n">
        <f aca="false">IF(A111=1,+C110+1,+C110)</f>
        <v>2007</v>
      </c>
      <c r="D111" s="258" t="str">
        <f aca="false">IF(F110=$F$9,"",IF(D110="","",+D110+1))</f>
        <v/>
      </c>
      <c r="E111" s="259" t="str">
        <f aca="false">IF(D111="","",+F110+1)</f>
        <v/>
      </c>
      <c r="F111" s="259" t="str">
        <f aca="false">IF(D111="","",MIN($F$9,DATE(C111,A111,B111)))</f>
        <v/>
      </c>
      <c r="G111" s="101" t="str">
        <f aca="false">(IF(D111="","",+G110))</f>
        <v/>
      </c>
      <c r="H111" s="260" t="str">
        <f aca="false">IF(D111="","",+H110)</f>
        <v/>
      </c>
      <c r="I111" s="260"/>
      <c r="J111" s="264"/>
      <c r="K111" s="260"/>
      <c r="L111" s="260"/>
      <c r="M111" s="260"/>
      <c r="N111" s="260"/>
      <c r="O111" s="260"/>
      <c r="P111" s="260"/>
      <c r="Q111" s="260"/>
      <c r="R111" s="262" t="str">
        <f aca="false">IF(D111="","",+AK111)</f>
        <v/>
      </c>
      <c r="S111" s="262" t="str">
        <f aca="false">IF(D111="","",+AL111-AK111)</f>
        <v/>
      </c>
      <c r="T111" s="260"/>
      <c r="U111" s="260"/>
      <c r="V111" s="260"/>
      <c r="W111" s="262" t="str">
        <f aca="false">IF(D111="","",+AH111)</f>
        <v/>
      </c>
      <c r="X111" s="262" t="str">
        <f aca="false">IF(D111="","",+AM111)</f>
        <v/>
      </c>
      <c r="Y111" s="263" t="str">
        <f aca="false">IF(D111="","",+AR111)</f>
        <v/>
      </c>
      <c r="Z111" s="4" t="str">
        <f aca="false">IF(D111="","",+X111-W111)</f>
        <v/>
      </c>
      <c r="AA111" s="4" t="str">
        <f aca="false">IF(F111=F$9,Z111,"")</f>
        <v/>
      </c>
      <c r="AB111" s="4" t="str">
        <f aca="false">IF(F111=F$9,Y111,"")</f>
        <v/>
      </c>
      <c r="AE111" s="4" t="e">
        <f aca="false">+AH110</f>
        <v>#VALUE!</v>
      </c>
      <c r="AF111" s="4" t="e">
        <f aca="false">+AE111*G111/12</f>
        <v>#VALUE!</v>
      </c>
      <c r="AG111" s="4" t="str">
        <f aca="false">+H111</f>
        <v/>
      </c>
      <c r="AH111" s="4" t="e">
        <f aca="false">+AE111+AF111-AG111</f>
        <v>#VALUE!</v>
      </c>
      <c r="AI111" s="4" t="str">
        <f aca="false">IF(F111=F$9,+AE111,"")</f>
        <v/>
      </c>
      <c r="AJ111" s="4" t="e">
        <f aca="false">+AM110</f>
        <v>#VALUE!</v>
      </c>
      <c r="AK111" s="4" t="e">
        <f aca="false">+AJ111*G111/12</f>
        <v>#VALUE!</v>
      </c>
      <c r="AL111" s="4" t="n">
        <f aca="false">+I111-K111-L111-M111-N111-O111-P111-Q111</f>
        <v>0</v>
      </c>
      <c r="AM111" s="4" t="e">
        <f aca="false">+AJ111+AK111-AL111</f>
        <v>#VALUE!</v>
      </c>
      <c r="AN111" s="4" t="str">
        <f aca="false">IF(F111=F$9,+AJ111,"")</f>
        <v/>
      </c>
      <c r="AO111" s="4" t="n">
        <f aca="false">+AR110</f>
        <v>0</v>
      </c>
      <c r="AP111" s="4" t="n">
        <f aca="false">+L111</f>
        <v>0</v>
      </c>
      <c r="AQ111" s="4" t="n">
        <f aca="false">+T111+U111+V111</f>
        <v>0</v>
      </c>
      <c r="AR111" s="4" t="n">
        <f aca="false">+AO111+AP111-AQ111</f>
        <v>0</v>
      </c>
      <c r="AT111" s="4" t="n">
        <f aca="false">+J111</f>
        <v>0</v>
      </c>
      <c r="AU111" s="4" t="n">
        <f aca="false">+K111</f>
        <v>0</v>
      </c>
      <c r="AV111" s="4" t="n">
        <f aca="false">+AU111+AV110</f>
        <v>0</v>
      </c>
    </row>
    <row r="112" customFormat="false" ht="12.75" hidden="false" customHeight="false" outlineLevel="0" collapsed="false">
      <c r="A112" s="0" t="n">
        <f aca="false">IF(A111=12,1,+A111+1)</f>
        <v>4</v>
      </c>
      <c r="B112" s="0" t="n">
        <f aca="false">+B111</f>
        <v>10</v>
      </c>
      <c r="C112" s="0" t="n">
        <f aca="false">IF(A112=1,+C111+1,+C111)</f>
        <v>2007</v>
      </c>
      <c r="D112" s="258" t="str">
        <f aca="false">IF(F111=$F$9,"",IF(D111="","",+D111+1))</f>
        <v/>
      </c>
      <c r="E112" s="259" t="str">
        <f aca="false">IF(D112="","",+F111+1)</f>
        <v/>
      </c>
      <c r="F112" s="259" t="str">
        <f aca="false">IF(D112="","",MIN($F$9,DATE(C112,A112,B112)))</f>
        <v/>
      </c>
      <c r="G112" s="101" t="str">
        <f aca="false">(IF(D112="","",+G111))</f>
        <v/>
      </c>
      <c r="H112" s="260" t="str">
        <f aca="false">IF(D112="","",+H111)</f>
        <v/>
      </c>
      <c r="I112" s="260"/>
      <c r="J112" s="264"/>
      <c r="K112" s="260"/>
      <c r="L112" s="260"/>
      <c r="M112" s="260"/>
      <c r="N112" s="260"/>
      <c r="O112" s="260"/>
      <c r="P112" s="260"/>
      <c r="Q112" s="260"/>
      <c r="R112" s="262" t="str">
        <f aca="false">IF(D112="","",+AK112)</f>
        <v/>
      </c>
      <c r="S112" s="262" t="str">
        <f aca="false">IF(D112="","",+AL112-AK112)</f>
        <v/>
      </c>
      <c r="T112" s="260"/>
      <c r="U112" s="260"/>
      <c r="V112" s="260"/>
      <c r="W112" s="262" t="str">
        <f aca="false">IF(D112="","",+AH112)</f>
        <v/>
      </c>
      <c r="X112" s="262" t="str">
        <f aca="false">IF(D112="","",+AM112)</f>
        <v/>
      </c>
      <c r="Y112" s="263" t="str">
        <f aca="false">IF(D112="","",+AR112)</f>
        <v/>
      </c>
      <c r="Z112" s="4" t="str">
        <f aca="false">IF(D112="","",+X112-W112)</f>
        <v/>
      </c>
      <c r="AA112" s="4" t="str">
        <f aca="false">IF(F112=F$9,Z112,"")</f>
        <v/>
      </c>
      <c r="AB112" s="4" t="str">
        <f aca="false">IF(F112=F$9,Y112,"")</f>
        <v/>
      </c>
      <c r="AE112" s="4" t="e">
        <f aca="false">+AH111</f>
        <v>#VALUE!</v>
      </c>
      <c r="AF112" s="4" t="e">
        <f aca="false">+AE112*G112/12</f>
        <v>#VALUE!</v>
      </c>
      <c r="AG112" s="4" t="str">
        <f aca="false">+H112</f>
        <v/>
      </c>
      <c r="AH112" s="4" t="e">
        <f aca="false">+AE112+AF112-AG112</f>
        <v>#VALUE!</v>
      </c>
      <c r="AI112" s="4" t="str">
        <f aca="false">IF(F112=F$9,+AE112,"")</f>
        <v/>
      </c>
      <c r="AJ112" s="4" t="e">
        <f aca="false">+AM111</f>
        <v>#VALUE!</v>
      </c>
      <c r="AK112" s="4" t="e">
        <f aca="false">+AJ112*G112/12</f>
        <v>#VALUE!</v>
      </c>
      <c r="AL112" s="4" t="n">
        <f aca="false">+I112-K112-L112-M112-N112-O112-P112-Q112</f>
        <v>0</v>
      </c>
      <c r="AM112" s="4" t="e">
        <f aca="false">+AJ112+AK112-AL112</f>
        <v>#VALUE!</v>
      </c>
      <c r="AN112" s="4" t="str">
        <f aca="false">IF(F112=F$9,+AJ112,"")</f>
        <v/>
      </c>
      <c r="AO112" s="4" t="n">
        <f aca="false">+AR111</f>
        <v>0</v>
      </c>
      <c r="AP112" s="4" t="n">
        <f aca="false">+L112</f>
        <v>0</v>
      </c>
      <c r="AQ112" s="4" t="n">
        <f aca="false">+T112+U112+V112</f>
        <v>0</v>
      </c>
      <c r="AR112" s="4" t="n">
        <f aca="false">+AO112+AP112-AQ112</f>
        <v>0</v>
      </c>
      <c r="AT112" s="4" t="n">
        <f aca="false">+J112</f>
        <v>0</v>
      </c>
      <c r="AU112" s="4" t="n">
        <f aca="false">+K112</f>
        <v>0</v>
      </c>
      <c r="AV112" s="4" t="n">
        <f aca="false">+AU112+AV111</f>
        <v>0</v>
      </c>
    </row>
    <row r="113" customFormat="false" ht="12.75" hidden="false" customHeight="false" outlineLevel="0" collapsed="false">
      <c r="A113" s="0" t="n">
        <f aca="false">IF(A112=12,1,+A112+1)</f>
        <v>5</v>
      </c>
      <c r="B113" s="0" t="n">
        <f aca="false">+B112</f>
        <v>10</v>
      </c>
      <c r="C113" s="0" t="n">
        <f aca="false">IF(A113=1,+C112+1,+C112)</f>
        <v>2007</v>
      </c>
      <c r="D113" s="258" t="str">
        <f aca="false">IF(F112=$F$9,"",IF(D112="","",+D112+1))</f>
        <v/>
      </c>
      <c r="E113" s="259" t="str">
        <f aca="false">IF(D113="","",+F112+1)</f>
        <v/>
      </c>
      <c r="F113" s="259" t="str">
        <f aca="false">IF(D113="","",MIN($F$9,DATE(C113,A113,B113)))</f>
        <v/>
      </c>
      <c r="G113" s="101" t="str">
        <f aca="false">(IF(D113="","",+G112))</f>
        <v/>
      </c>
      <c r="H113" s="260" t="str">
        <f aca="false">IF(D113="","",+H112)</f>
        <v/>
      </c>
      <c r="I113" s="260"/>
      <c r="J113" s="264"/>
      <c r="K113" s="260"/>
      <c r="L113" s="260"/>
      <c r="M113" s="260"/>
      <c r="N113" s="260"/>
      <c r="O113" s="260"/>
      <c r="P113" s="260"/>
      <c r="Q113" s="260"/>
      <c r="R113" s="262" t="str">
        <f aca="false">IF(D113="","",+AK113)</f>
        <v/>
      </c>
      <c r="S113" s="262" t="str">
        <f aca="false">IF(D113="","",+AL113-AK113)</f>
        <v/>
      </c>
      <c r="T113" s="260"/>
      <c r="U113" s="260"/>
      <c r="V113" s="260"/>
      <c r="W113" s="262" t="str">
        <f aca="false">IF(D113="","",+AH113)</f>
        <v/>
      </c>
      <c r="X113" s="262" t="str">
        <f aca="false">IF(D113="","",+AM113)</f>
        <v/>
      </c>
      <c r="Y113" s="263" t="str">
        <f aca="false">IF(D113="","",+AR113)</f>
        <v/>
      </c>
      <c r="Z113" s="4" t="str">
        <f aca="false">IF(D113="","",+X113-W113)</f>
        <v/>
      </c>
      <c r="AA113" s="4" t="str">
        <f aca="false">IF(F113=F$9,Z113,"")</f>
        <v/>
      </c>
      <c r="AB113" s="4" t="str">
        <f aca="false">IF(F113=F$9,Y113,"")</f>
        <v/>
      </c>
      <c r="AE113" s="4" t="e">
        <f aca="false">+AH112</f>
        <v>#VALUE!</v>
      </c>
      <c r="AF113" s="4" t="e">
        <f aca="false">+AE113*G113/12</f>
        <v>#VALUE!</v>
      </c>
      <c r="AG113" s="4" t="str">
        <f aca="false">+H113</f>
        <v/>
      </c>
      <c r="AH113" s="4" t="e">
        <f aca="false">+AE113+AF113-AG113</f>
        <v>#VALUE!</v>
      </c>
      <c r="AI113" s="4" t="str">
        <f aca="false">IF(F113=F$9,+AE113,"")</f>
        <v/>
      </c>
      <c r="AJ113" s="4" t="e">
        <f aca="false">+AM112</f>
        <v>#VALUE!</v>
      </c>
      <c r="AK113" s="4" t="e">
        <f aca="false">+AJ113*G113/12</f>
        <v>#VALUE!</v>
      </c>
      <c r="AL113" s="4" t="n">
        <f aca="false">+I113-K113-L113-M113-N113-O113-P113-Q113</f>
        <v>0</v>
      </c>
      <c r="AM113" s="4" t="e">
        <f aca="false">+AJ113+AK113-AL113</f>
        <v>#VALUE!</v>
      </c>
      <c r="AN113" s="4" t="str">
        <f aca="false">IF(F113=F$9,+AJ113,"")</f>
        <v/>
      </c>
      <c r="AO113" s="4" t="n">
        <f aca="false">+AR112</f>
        <v>0</v>
      </c>
      <c r="AP113" s="4" t="n">
        <f aca="false">+L113</f>
        <v>0</v>
      </c>
      <c r="AQ113" s="4" t="n">
        <f aca="false">+T113+U113+V113</f>
        <v>0</v>
      </c>
      <c r="AR113" s="4" t="n">
        <f aca="false">+AO113+AP113-AQ113</f>
        <v>0</v>
      </c>
      <c r="AT113" s="4" t="n">
        <f aca="false">+J113</f>
        <v>0</v>
      </c>
      <c r="AU113" s="4" t="n">
        <f aca="false">+K113</f>
        <v>0</v>
      </c>
      <c r="AV113" s="4" t="n">
        <f aca="false">+AU113+AV112</f>
        <v>0</v>
      </c>
    </row>
    <row r="114" customFormat="false" ht="12.75" hidden="false" customHeight="false" outlineLevel="0" collapsed="false">
      <c r="A114" s="0" t="n">
        <f aca="false">IF(A113=12,1,+A113+1)</f>
        <v>6</v>
      </c>
      <c r="B114" s="0" t="n">
        <f aca="false">+B113</f>
        <v>10</v>
      </c>
      <c r="C114" s="0" t="n">
        <f aca="false">IF(A114=1,+C113+1,+C113)</f>
        <v>2007</v>
      </c>
      <c r="D114" s="258" t="str">
        <f aca="false">IF(F113=$F$9,"",IF(D113="","",+D113+1))</f>
        <v/>
      </c>
      <c r="E114" s="259" t="str">
        <f aca="false">IF(D114="","",+F113+1)</f>
        <v/>
      </c>
      <c r="F114" s="259" t="str">
        <f aca="false">IF(D114="","",MIN($F$9,DATE(C114,A114,B114)))</f>
        <v/>
      </c>
      <c r="G114" s="101" t="str">
        <f aca="false">(IF(D114="","",+G113))</f>
        <v/>
      </c>
      <c r="H114" s="260" t="str">
        <f aca="false">IF(D114="","",+H113)</f>
        <v/>
      </c>
      <c r="I114" s="260"/>
      <c r="J114" s="264"/>
      <c r="K114" s="260"/>
      <c r="L114" s="260"/>
      <c r="M114" s="260"/>
      <c r="N114" s="260"/>
      <c r="O114" s="260"/>
      <c r="P114" s="260"/>
      <c r="Q114" s="260"/>
      <c r="R114" s="262" t="str">
        <f aca="false">IF(D114="","",+AK114)</f>
        <v/>
      </c>
      <c r="S114" s="262" t="str">
        <f aca="false">IF(D114="","",+AL114-AK114)</f>
        <v/>
      </c>
      <c r="T114" s="260"/>
      <c r="U114" s="260"/>
      <c r="V114" s="260"/>
      <c r="W114" s="262" t="str">
        <f aca="false">IF(D114="","",+AH114)</f>
        <v/>
      </c>
      <c r="X114" s="262" t="str">
        <f aca="false">IF(D114="","",+AM114)</f>
        <v/>
      </c>
      <c r="Y114" s="263" t="str">
        <f aca="false">IF(D114="","",+AR114)</f>
        <v/>
      </c>
      <c r="Z114" s="4" t="str">
        <f aca="false">IF(D114="","",+X114-W114)</f>
        <v/>
      </c>
      <c r="AA114" s="4" t="str">
        <f aca="false">IF(F114=F$9,Z114,"")</f>
        <v/>
      </c>
      <c r="AB114" s="4" t="str">
        <f aca="false">IF(F114=F$9,Y114,"")</f>
        <v/>
      </c>
      <c r="AE114" s="4" t="e">
        <f aca="false">+AH113</f>
        <v>#VALUE!</v>
      </c>
      <c r="AF114" s="4" t="e">
        <f aca="false">+AE114*G114/12</f>
        <v>#VALUE!</v>
      </c>
      <c r="AG114" s="4" t="str">
        <f aca="false">+H114</f>
        <v/>
      </c>
      <c r="AH114" s="4" t="e">
        <f aca="false">+AE114+AF114-AG114</f>
        <v>#VALUE!</v>
      </c>
      <c r="AI114" s="4" t="str">
        <f aca="false">IF(F114=F$9,+AE114,"")</f>
        <v/>
      </c>
      <c r="AJ114" s="4" t="e">
        <f aca="false">+AM113</f>
        <v>#VALUE!</v>
      </c>
      <c r="AK114" s="4" t="e">
        <f aca="false">+AJ114*G114/12</f>
        <v>#VALUE!</v>
      </c>
      <c r="AL114" s="4" t="n">
        <f aca="false">+I114-K114-L114-M114-N114-O114-P114-Q114</f>
        <v>0</v>
      </c>
      <c r="AM114" s="4" t="e">
        <f aca="false">+AJ114+AK114-AL114</f>
        <v>#VALUE!</v>
      </c>
      <c r="AN114" s="4" t="str">
        <f aca="false">IF(F114=F$9,+AJ114,"")</f>
        <v/>
      </c>
      <c r="AO114" s="4" t="n">
        <f aca="false">+AR113</f>
        <v>0</v>
      </c>
      <c r="AP114" s="4" t="n">
        <f aca="false">+L114</f>
        <v>0</v>
      </c>
      <c r="AQ114" s="4" t="n">
        <f aca="false">+T114+U114+V114</f>
        <v>0</v>
      </c>
      <c r="AR114" s="4" t="n">
        <f aca="false">+AO114+AP114-AQ114</f>
        <v>0</v>
      </c>
      <c r="AT114" s="4" t="n">
        <f aca="false">+J114</f>
        <v>0</v>
      </c>
      <c r="AU114" s="4" t="n">
        <f aca="false">+K114</f>
        <v>0</v>
      </c>
      <c r="AV114" s="4" t="n">
        <f aca="false">+AU114+AV113</f>
        <v>0</v>
      </c>
    </row>
    <row r="115" customFormat="false" ht="12.75" hidden="false" customHeight="false" outlineLevel="0" collapsed="false">
      <c r="A115" s="0" t="n">
        <f aca="false">IF(A114=12,1,+A114+1)</f>
        <v>7</v>
      </c>
      <c r="B115" s="0" t="n">
        <f aca="false">+B114</f>
        <v>10</v>
      </c>
      <c r="C115" s="0" t="n">
        <f aca="false">IF(A115=1,+C114+1,+C114)</f>
        <v>2007</v>
      </c>
      <c r="D115" s="258" t="str">
        <f aca="false">IF(F114=$F$9,"",IF(D114="","",+D114+1))</f>
        <v/>
      </c>
      <c r="E115" s="259" t="str">
        <f aca="false">IF(D115="","",+F114+1)</f>
        <v/>
      </c>
      <c r="F115" s="259" t="str">
        <f aca="false">IF(D115="","",MIN($F$9,DATE(C115,A115,B115)))</f>
        <v/>
      </c>
      <c r="G115" s="101" t="str">
        <f aca="false">(IF(D115="","",+G114))</f>
        <v/>
      </c>
      <c r="H115" s="260" t="str">
        <f aca="false">IF(D115="","",+H114)</f>
        <v/>
      </c>
      <c r="I115" s="260"/>
      <c r="J115" s="264"/>
      <c r="K115" s="260"/>
      <c r="L115" s="260"/>
      <c r="M115" s="260"/>
      <c r="N115" s="260"/>
      <c r="O115" s="260"/>
      <c r="P115" s="260"/>
      <c r="Q115" s="260"/>
      <c r="R115" s="262" t="str">
        <f aca="false">IF(D115="","",+AK115)</f>
        <v/>
      </c>
      <c r="S115" s="262" t="str">
        <f aca="false">IF(D115="","",+AL115-AK115)</f>
        <v/>
      </c>
      <c r="T115" s="260"/>
      <c r="U115" s="260"/>
      <c r="V115" s="260"/>
      <c r="W115" s="262" t="str">
        <f aca="false">IF(D115="","",+AH115)</f>
        <v/>
      </c>
      <c r="X115" s="262" t="str">
        <f aca="false">IF(D115="","",+AM115)</f>
        <v/>
      </c>
      <c r="Y115" s="263" t="str">
        <f aca="false">IF(D115="","",+AR115)</f>
        <v/>
      </c>
      <c r="Z115" s="4" t="str">
        <f aca="false">IF(D115="","",+X115-W115)</f>
        <v/>
      </c>
      <c r="AA115" s="4" t="str">
        <f aca="false">IF(F115=F$9,Z115,"")</f>
        <v/>
      </c>
      <c r="AB115" s="4" t="str">
        <f aca="false">IF(F115=F$9,Y115,"")</f>
        <v/>
      </c>
      <c r="AE115" s="4" t="e">
        <f aca="false">+AH114</f>
        <v>#VALUE!</v>
      </c>
      <c r="AF115" s="4" t="e">
        <f aca="false">+AE115*G115/12</f>
        <v>#VALUE!</v>
      </c>
      <c r="AG115" s="4" t="str">
        <f aca="false">+H115</f>
        <v/>
      </c>
      <c r="AH115" s="4" t="e">
        <f aca="false">+AE115+AF115-AG115</f>
        <v>#VALUE!</v>
      </c>
      <c r="AI115" s="4" t="str">
        <f aca="false">IF(F115=F$9,+AE115,"")</f>
        <v/>
      </c>
      <c r="AJ115" s="4" t="e">
        <f aca="false">+AM114</f>
        <v>#VALUE!</v>
      </c>
      <c r="AK115" s="4" t="e">
        <f aca="false">+AJ115*G115/12</f>
        <v>#VALUE!</v>
      </c>
      <c r="AL115" s="4" t="n">
        <f aca="false">+I115-K115-L115-M115-N115-O115-P115-Q115</f>
        <v>0</v>
      </c>
      <c r="AM115" s="4" t="e">
        <f aca="false">+AJ115+AK115-AL115</f>
        <v>#VALUE!</v>
      </c>
      <c r="AN115" s="4" t="str">
        <f aca="false">IF(F115=F$9,+AJ115,"")</f>
        <v/>
      </c>
      <c r="AO115" s="4" t="n">
        <f aca="false">+AR114</f>
        <v>0</v>
      </c>
      <c r="AP115" s="4" t="n">
        <f aca="false">+L115</f>
        <v>0</v>
      </c>
      <c r="AQ115" s="4" t="n">
        <f aca="false">+T115+U115+V115</f>
        <v>0</v>
      </c>
      <c r="AR115" s="4" t="n">
        <f aca="false">+AO115+AP115-AQ115</f>
        <v>0</v>
      </c>
      <c r="AT115" s="4" t="n">
        <f aca="false">+J115</f>
        <v>0</v>
      </c>
      <c r="AU115" s="4" t="n">
        <f aca="false">+K115</f>
        <v>0</v>
      </c>
      <c r="AV115" s="4" t="n">
        <f aca="false">+AU115+AV114</f>
        <v>0</v>
      </c>
    </row>
    <row r="116" customFormat="false" ht="12.75" hidden="false" customHeight="false" outlineLevel="0" collapsed="false">
      <c r="A116" s="0" t="n">
        <f aca="false">IF(A115=12,1,+A115+1)</f>
        <v>8</v>
      </c>
      <c r="B116" s="0" t="n">
        <f aca="false">+B115</f>
        <v>10</v>
      </c>
      <c r="C116" s="0" t="n">
        <f aca="false">IF(A116=1,+C115+1,+C115)</f>
        <v>2007</v>
      </c>
      <c r="D116" s="258" t="str">
        <f aca="false">IF(F115=$F$9,"",IF(D115="","",+D115+1))</f>
        <v/>
      </c>
      <c r="E116" s="259" t="str">
        <f aca="false">IF(D116="","",+F115+1)</f>
        <v/>
      </c>
      <c r="F116" s="259" t="str">
        <f aca="false">IF(D116="","",MIN($F$9,DATE(C116,A116,B116)))</f>
        <v/>
      </c>
      <c r="G116" s="101" t="str">
        <f aca="false">(IF(D116="","",+G115))</f>
        <v/>
      </c>
      <c r="H116" s="260" t="str">
        <f aca="false">IF(D116="","",+H115)</f>
        <v/>
      </c>
      <c r="I116" s="260"/>
      <c r="J116" s="264"/>
      <c r="K116" s="260"/>
      <c r="L116" s="260"/>
      <c r="M116" s="260"/>
      <c r="N116" s="260"/>
      <c r="O116" s="260"/>
      <c r="P116" s="260"/>
      <c r="Q116" s="260"/>
      <c r="R116" s="262" t="str">
        <f aca="false">IF(D116="","",+AK116)</f>
        <v/>
      </c>
      <c r="S116" s="262" t="str">
        <f aca="false">IF(D116="","",+AL116-AK116)</f>
        <v/>
      </c>
      <c r="T116" s="260"/>
      <c r="U116" s="260"/>
      <c r="V116" s="260"/>
      <c r="W116" s="262" t="str">
        <f aca="false">IF(D116="","",+AH116)</f>
        <v/>
      </c>
      <c r="X116" s="262" t="str">
        <f aca="false">IF(D116="","",+AM116)</f>
        <v/>
      </c>
      <c r="Y116" s="263" t="str">
        <f aca="false">IF(D116="","",+AR116)</f>
        <v/>
      </c>
      <c r="Z116" s="4" t="str">
        <f aca="false">IF(D116="","",+X116-W116)</f>
        <v/>
      </c>
      <c r="AA116" s="4" t="str">
        <f aca="false">IF(F116=F$9,Z116,"")</f>
        <v/>
      </c>
      <c r="AB116" s="4" t="str">
        <f aca="false">IF(F116=F$9,Y116,"")</f>
        <v/>
      </c>
      <c r="AE116" s="4" t="e">
        <f aca="false">+AH115</f>
        <v>#VALUE!</v>
      </c>
      <c r="AF116" s="4" t="e">
        <f aca="false">+AE116*G116/12</f>
        <v>#VALUE!</v>
      </c>
      <c r="AG116" s="4" t="str">
        <f aca="false">+H116</f>
        <v/>
      </c>
      <c r="AH116" s="4" t="e">
        <f aca="false">+AE116+AF116-AG116</f>
        <v>#VALUE!</v>
      </c>
      <c r="AI116" s="4" t="str">
        <f aca="false">IF(F116=F$9,+AE116,"")</f>
        <v/>
      </c>
      <c r="AJ116" s="4" t="e">
        <f aca="false">+AM115</f>
        <v>#VALUE!</v>
      </c>
      <c r="AK116" s="4" t="e">
        <f aca="false">+AJ116*G116/12</f>
        <v>#VALUE!</v>
      </c>
      <c r="AL116" s="4" t="n">
        <f aca="false">+I116-K116-L116-M116-N116-O116-P116-Q116</f>
        <v>0</v>
      </c>
      <c r="AM116" s="4" t="e">
        <f aca="false">+AJ116+AK116-AL116</f>
        <v>#VALUE!</v>
      </c>
      <c r="AN116" s="4" t="str">
        <f aca="false">IF(F116=F$9,+AJ116,"")</f>
        <v/>
      </c>
      <c r="AO116" s="4" t="n">
        <f aca="false">+AR115</f>
        <v>0</v>
      </c>
      <c r="AP116" s="4" t="n">
        <f aca="false">+L116</f>
        <v>0</v>
      </c>
      <c r="AQ116" s="4" t="n">
        <f aca="false">+T116+U116+V116</f>
        <v>0</v>
      </c>
      <c r="AR116" s="4" t="n">
        <f aca="false">+AO116+AP116-AQ116</f>
        <v>0</v>
      </c>
      <c r="AT116" s="4" t="n">
        <f aca="false">+J116</f>
        <v>0</v>
      </c>
      <c r="AU116" s="4" t="n">
        <f aca="false">+K116</f>
        <v>0</v>
      </c>
      <c r="AV116" s="4" t="n">
        <f aca="false">+AU116+AV115</f>
        <v>0</v>
      </c>
    </row>
    <row r="117" customFormat="false" ht="12.75" hidden="false" customHeight="false" outlineLevel="0" collapsed="false">
      <c r="A117" s="0" t="n">
        <f aca="false">IF(A116=12,1,+A116+1)</f>
        <v>9</v>
      </c>
      <c r="B117" s="0" t="n">
        <f aca="false">+B116</f>
        <v>10</v>
      </c>
      <c r="C117" s="0" t="n">
        <f aca="false">IF(A117=1,+C116+1,+C116)</f>
        <v>2007</v>
      </c>
      <c r="D117" s="258" t="str">
        <f aca="false">IF(F116=$F$9,"",IF(D116="","",+D116+1))</f>
        <v/>
      </c>
      <c r="E117" s="259" t="str">
        <f aca="false">IF(D117="","",+F116+1)</f>
        <v/>
      </c>
      <c r="F117" s="259" t="str">
        <f aca="false">IF(D117="","",MIN($F$9,DATE(C117,A117,B117)))</f>
        <v/>
      </c>
      <c r="G117" s="101" t="str">
        <f aca="false">(IF(D117="","",+G116))</f>
        <v/>
      </c>
      <c r="H117" s="260" t="str">
        <f aca="false">IF(D117="","",+H116)</f>
        <v/>
      </c>
      <c r="I117" s="260"/>
      <c r="J117" s="264"/>
      <c r="K117" s="260"/>
      <c r="L117" s="260"/>
      <c r="M117" s="260"/>
      <c r="N117" s="260"/>
      <c r="O117" s="260"/>
      <c r="P117" s="260"/>
      <c r="Q117" s="260"/>
      <c r="R117" s="262" t="str">
        <f aca="false">IF(D117="","",+AK117)</f>
        <v/>
      </c>
      <c r="S117" s="262" t="str">
        <f aca="false">IF(D117="","",+AL117-AK117)</f>
        <v/>
      </c>
      <c r="T117" s="260"/>
      <c r="U117" s="260"/>
      <c r="V117" s="260"/>
      <c r="W117" s="262" t="str">
        <f aca="false">IF(D117="","",+AH117)</f>
        <v/>
      </c>
      <c r="X117" s="262" t="str">
        <f aca="false">IF(D117="","",+AM117)</f>
        <v/>
      </c>
      <c r="Y117" s="263" t="str">
        <f aca="false">IF(D117="","",+AR117)</f>
        <v/>
      </c>
      <c r="Z117" s="4" t="str">
        <f aca="false">IF(D117="","",+X117-W117)</f>
        <v/>
      </c>
      <c r="AA117" s="4" t="str">
        <f aca="false">IF(F117=F$9,Z117,"")</f>
        <v/>
      </c>
      <c r="AB117" s="4" t="str">
        <f aca="false">IF(F117=F$9,Y117,"")</f>
        <v/>
      </c>
      <c r="AE117" s="4" t="e">
        <f aca="false">+AH116</f>
        <v>#VALUE!</v>
      </c>
      <c r="AF117" s="4" t="e">
        <f aca="false">+AE117*G117/12</f>
        <v>#VALUE!</v>
      </c>
      <c r="AG117" s="4" t="str">
        <f aca="false">+H117</f>
        <v/>
      </c>
      <c r="AH117" s="4" t="e">
        <f aca="false">+AE117+AF117-AG117</f>
        <v>#VALUE!</v>
      </c>
      <c r="AI117" s="4" t="str">
        <f aca="false">IF(F117=F$9,+AE117,"")</f>
        <v/>
      </c>
      <c r="AJ117" s="4" t="e">
        <f aca="false">+AM116</f>
        <v>#VALUE!</v>
      </c>
      <c r="AK117" s="4" t="e">
        <f aca="false">+AJ117*G117/12</f>
        <v>#VALUE!</v>
      </c>
      <c r="AL117" s="4" t="n">
        <f aca="false">+I117-K117-L117-M117-N117-O117-P117-Q117</f>
        <v>0</v>
      </c>
      <c r="AM117" s="4" t="e">
        <f aca="false">+AJ117+AK117-AL117</f>
        <v>#VALUE!</v>
      </c>
      <c r="AN117" s="4" t="str">
        <f aca="false">IF(F117=F$9,+AJ117,"")</f>
        <v/>
      </c>
      <c r="AO117" s="4" t="n">
        <f aca="false">+AR116</f>
        <v>0</v>
      </c>
      <c r="AP117" s="4" t="n">
        <f aca="false">+L117</f>
        <v>0</v>
      </c>
      <c r="AQ117" s="4" t="n">
        <f aca="false">+T117+U117+V117</f>
        <v>0</v>
      </c>
      <c r="AR117" s="4" t="n">
        <f aca="false">+AO117+AP117-AQ117</f>
        <v>0</v>
      </c>
      <c r="AT117" s="4" t="n">
        <f aca="false">+J117</f>
        <v>0</v>
      </c>
      <c r="AU117" s="4" t="n">
        <f aca="false">+K117</f>
        <v>0</v>
      </c>
      <c r="AV117" s="4" t="n">
        <f aca="false">+AU117+AV116</f>
        <v>0</v>
      </c>
    </row>
    <row r="118" customFormat="false" ht="12.75" hidden="false" customHeight="false" outlineLevel="0" collapsed="false">
      <c r="A118" s="0" t="n">
        <f aca="false">IF(A117=12,1,+A117+1)</f>
        <v>10</v>
      </c>
      <c r="B118" s="0" t="n">
        <f aca="false">+B117</f>
        <v>10</v>
      </c>
      <c r="C118" s="0" t="n">
        <f aca="false">IF(A118=1,+C117+1,+C117)</f>
        <v>2007</v>
      </c>
      <c r="D118" s="258" t="str">
        <f aca="false">IF(F117=$F$9,"",IF(D117="","",+D117+1))</f>
        <v/>
      </c>
      <c r="E118" s="259" t="str">
        <f aca="false">IF(D118="","",+F117+1)</f>
        <v/>
      </c>
      <c r="F118" s="259" t="str">
        <f aca="false">IF(D118="","",MIN($F$9,DATE(C118,A118,B118)))</f>
        <v/>
      </c>
      <c r="G118" s="101" t="str">
        <f aca="false">(IF(D118="","",+G117))</f>
        <v/>
      </c>
      <c r="H118" s="260" t="str">
        <f aca="false">IF(D118="","",+H117)</f>
        <v/>
      </c>
      <c r="I118" s="260"/>
      <c r="J118" s="264"/>
      <c r="K118" s="260"/>
      <c r="L118" s="260"/>
      <c r="M118" s="260"/>
      <c r="N118" s="260"/>
      <c r="O118" s="260"/>
      <c r="P118" s="260"/>
      <c r="Q118" s="260"/>
      <c r="R118" s="262" t="str">
        <f aca="false">IF(D118="","",+AK118)</f>
        <v/>
      </c>
      <c r="S118" s="262" t="str">
        <f aca="false">IF(D118="","",+AL118-AK118)</f>
        <v/>
      </c>
      <c r="T118" s="260"/>
      <c r="U118" s="260"/>
      <c r="V118" s="260"/>
      <c r="W118" s="262" t="str">
        <f aca="false">IF(D118="","",+AH118)</f>
        <v/>
      </c>
      <c r="X118" s="262" t="str">
        <f aca="false">IF(D118="","",+AM118)</f>
        <v/>
      </c>
      <c r="Y118" s="263" t="str">
        <f aca="false">IF(D118="","",+AR118)</f>
        <v/>
      </c>
      <c r="Z118" s="4" t="str">
        <f aca="false">IF(D118="","",+X118-W118)</f>
        <v/>
      </c>
      <c r="AA118" s="4" t="str">
        <f aca="false">IF(F118=F$9,Z118,"")</f>
        <v/>
      </c>
      <c r="AB118" s="4" t="str">
        <f aca="false">IF(F118=F$9,Y118,"")</f>
        <v/>
      </c>
      <c r="AE118" s="4" t="e">
        <f aca="false">+AH117</f>
        <v>#VALUE!</v>
      </c>
      <c r="AF118" s="4" t="e">
        <f aca="false">+AE118*G118/12</f>
        <v>#VALUE!</v>
      </c>
      <c r="AG118" s="4" t="str">
        <f aca="false">+H118</f>
        <v/>
      </c>
      <c r="AH118" s="4" t="e">
        <f aca="false">+AE118+AF118-AG118</f>
        <v>#VALUE!</v>
      </c>
      <c r="AI118" s="4" t="str">
        <f aca="false">IF(F118=F$9,+AE118,"")</f>
        <v/>
      </c>
      <c r="AJ118" s="4" t="e">
        <f aca="false">+AM117</f>
        <v>#VALUE!</v>
      </c>
      <c r="AK118" s="4" t="e">
        <f aca="false">+AJ118*G118/12</f>
        <v>#VALUE!</v>
      </c>
      <c r="AL118" s="4" t="n">
        <f aca="false">+I118-K118-L118-M118-N118-O118-P118-Q118</f>
        <v>0</v>
      </c>
      <c r="AM118" s="4" t="e">
        <f aca="false">+AJ118+AK118-AL118</f>
        <v>#VALUE!</v>
      </c>
      <c r="AN118" s="4" t="str">
        <f aca="false">IF(F118=F$9,+AJ118,"")</f>
        <v/>
      </c>
      <c r="AO118" s="4" t="n">
        <f aca="false">+AR117</f>
        <v>0</v>
      </c>
      <c r="AP118" s="4" t="n">
        <f aca="false">+L118</f>
        <v>0</v>
      </c>
      <c r="AQ118" s="4" t="n">
        <f aca="false">+T118+U118+V118</f>
        <v>0</v>
      </c>
      <c r="AR118" s="4" t="n">
        <f aca="false">+AO118+AP118-AQ118</f>
        <v>0</v>
      </c>
      <c r="AT118" s="4" t="n">
        <f aca="false">+J118</f>
        <v>0</v>
      </c>
      <c r="AU118" s="4" t="n">
        <f aca="false">+K118</f>
        <v>0</v>
      </c>
      <c r="AV118" s="4" t="n">
        <f aca="false">+AU118+AV117</f>
        <v>0</v>
      </c>
    </row>
    <row r="119" customFormat="false" ht="12.75" hidden="false" customHeight="false" outlineLevel="0" collapsed="false">
      <c r="A119" s="0" t="n">
        <f aca="false">IF(A118=12,1,+A118+1)</f>
        <v>11</v>
      </c>
      <c r="B119" s="0" t="n">
        <f aca="false">+B118</f>
        <v>10</v>
      </c>
      <c r="C119" s="0" t="n">
        <f aca="false">IF(A119=1,+C118+1,+C118)</f>
        <v>2007</v>
      </c>
      <c r="D119" s="258" t="str">
        <f aca="false">IF(F118=$F$9,"",IF(D118="","",+D118+1))</f>
        <v/>
      </c>
      <c r="E119" s="259" t="str">
        <f aca="false">IF(D119="","",+F118+1)</f>
        <v/>
      </c>
      <c r="F119" s="259" t="str">
        <f aca="false">IF(D119="","",MIN($F$9,DATE(C119,A119,B119)))</f>
        <v/>
      </c>
      <c r="G119" s="101" t="str">
        <f aca="false">(IF(D119="","",+G118))</f>
        <v/>
      </c>
      <c r="H119" s="260" t="str">
        <f aca="false">IF(D119="","",+H118)</f>
        <v/>
      </c>
      <c r="I119" s="260"/>
      <c r="J119" s="264"/>
      <c r="K119" s="260"/>
      <c r="L119" s="260"/>
      <c r="M119" s="260"/>
      <c r="N119" s="260"/>
      <c r="O119" s="260"/>
      <c r="P119" s="260"/>
      <c r="Q119" s="260"/>
      <c r="R119" s="262" t="str">
        <f aca="false">IF(D119="","",+AK119)</f>
        <v/>
      </c>
      <c r="S119" s="262" t="str">
        <f aca="false">IF(D119="","",+AL119-AK119)</f>
        <v/>
      </c>
      <c r="T119" s="260"/>
      <c r="U119" s="260"/>
      <c r="V119" s="260"/>
      <c r="W119" s="262" t="str">
        <f aca="false">IF(D119="","",+AH119)</f>
        <v/>
      </c>
      <c r="X119" s="262" t="str">
        <f aca="false">IF(D119="","",+AM119)</f>
        <v/>
      </c>
      <c r="Y119" s="263" t="str">
        <f aca="false">IF(D119="","",+AR119)</f>
        <v/>
      </c>
      <c r="Z119" s="4" t="str">
        <f aca="false">IF(D119="","",+X119-W119)</f>
        <v/>
      </c>
      <c r="AA119" s="4" t="str">
        <f aca="false">IF(F119=F$9,Z119,"")</f>
        <v/>
      </c>
      <c r="AB119" s="4" t="str">
        <f aca="false">IF(F119=F$9,Y119,"")</f>
        <v/>
      </c>
      <c r="AE119" s="4" t="e">
        <f aca="false">+AH118</f>
        <v>#VALUE!</v>
      </c>
      <c r="AF119" s="4" t="e">
        <f aca="false">+AE119*G119/12</f>
        <v>#VALUE!</v>
      </c>
      <c r="AG119" s="4" t="str">
        <f aca="false">+H119</f>
        <v/>
      </c>
      <c r="AH119" s="4" t="e">
        <f aca="false">+AE119+AF119-AG119</f>
        <v>#VALUE!</v>
      </c>
      <c r="AI119" s="4" t="str">
        <f aca="false">IF(F119=F$9,+AE119,"")</f>
        <v/>
      </c>
      <c r="AJ119" s="4" t="e">
        <f aca="false">+AM118</f>
        <v>#VALUE!</v>
      </c>
      <c r="AK119" s="4" t="e">
        <f aca="false">+AJ119*G119/12</f>
        <v>#VALUE!</v>
      </c>
      <c r="AL119" s="4" t="n">
        <f aca="false">+I119-K119-L119-M119-N119-O119-P119-Q119</f>
        <v>0</v>
      </c>
      <c r="AM119" s="4" t="e">
        <f aca="false">+AJ119+AK119-AL119</f>
        <v>#VALUE!</v>
      </c>
      <c r="AN119" s="4" t="str">
        <f aca="false">IF(F119=F$9,+AJ119,"")</f>
        <v/>
      </c>
      <c r="AO119" s="4" t="n">
        <f aca="false">+AR118</f>
        <v>0</v>
      </c>
      <c r="AP119" s="4" t="n">
        <f aca="false">+L119</f>
        <v>0</v>
      </c>
      <c r="AQ119" s="4" t="n">
        <f aca="false">+T119+U119+V119</f>
        <v>0</v>
      </c>
      <c r="AR119" s="4" t="n">
        <f aca="false">+AO119+AP119-AQ119</f>
        <v>0</v>
      </c>
      <c r="AT119" s="4" t="n">
        <f aca="false">+J119</f>
        <v>0</v>
      </c>
      <c r="AU119" s="4" t="n">
        <f aca="false">+K119</f>
        <v>0</v>
      </c>
      <c r="AV119" s="4" t="n">
        <f aca="false">+AU119+AV118</f>
        <v>0</v>
      </c>
    </row>
    <row r="120" customFormat="false" ht="12.75" hidden="false" customHeight="false" outlineLevel="0" collapsed="false">
      <c r="A120" s="0" t="n">
        <f aca="false">IF(A119=12,1,+A119+1)</f>
        <v>12</v>
      </c>
      <c r="B120" s="0" t="n">
        <f aca="false">+B119</f>
        <v>10</v>
      </c>
      <c r="C120" s="0" t="n">
        <f aca="false">IF(A120=1,+C119+1,+C119)</f>
        <v>2007</v>
      </c>
      <c r="D120" s="258" t="str">
        <f aca="false">IF(F119=$F$9,"",IF(D119="","",+D119+1))</f>
        <v/>
      </c>
      <c r="E120" s="259" t="str">
        <f aca="false">IF(D120="","",+F119+1)</f>
        <v/>
      </c>
      <c r="F120" s="259" t="str">
        <f aca="false">IF(D120="","",MIN($F$9,DATE(C120,A120,B120)))</f>
        <v/>
      </c>
      <c r="G120" s="101" t="str">
        <f aca="false">(IF(D120="","",+G119))</f>
        <v/>
      </c>
      <c r="H120" s="260" t="str">
        <f aca="false">IF(D120="","",+H119)</f>
        <v/>
      </c>
      <c r="I120" s="260"/>
      <c r="J120" s="264"/>
      <c r="K120" s="260"/>
      <c r="L120" s="260"/>
      <c r="M120" s="260"/>
      <c r="N120" s="260"/>
      <c r="O120" s="260"/>
      <c r="P120" s="260"/>
      <c r="Q120" s="260"/>
      <c r="R120" s="262" t="str">
        <f aca="false">IF(D120="","",+AK120)</f>
        <v/>
      </c>
      <c r="S120" s="262" t="str">
        <f aca="false">IF(D120="","",+AL120-AK120)</f>
        <v/>
      </c>
      <c r="T120" s="260"/>
      <c r="U120" s="260"/>
      <c r="V120" s="260"/>
      <c r="W120" s="262" t="str">
        <f aca="false">IF(D120="","",+AH120)</f>
        <v/>
      </c>
      <c r="X120" s="262" t="str">
        <f aca="false">IF(D120="","",+AM120)</f>
        <v/>
      </c>
      <c r="Y120" s="263" t="str">
        <f aca="false">IF(D120="","",+AR120)</f>
        <v/>
      </c>
      <c r="Z120" s="4" t="str">
        <f aca="false">IF(D120="","",+X120-W120)</f>
        <v/>
      </c>
      <c r="AA120" s="4" t="str">
        <f aca="false">IF(F120=F$9,Z120,"")</f>
        <v/>
      </c>
      <c r="AB120" s="4" t="str">
        <f aca="false">IF(F120=F$9,Y120,"")</f>
        <v/>
      </c>
      <c r="AE120" s="4" t="e">
        <f aca="false">+AH119</f>
        <v>#VALUE!</v>
      </c>
      <c r="AF120" s="4" t="e">
        <f aca="false">+AE120*G120/12</f>
        <v>#VALUE!</v>
      </c>
      <c r="AG120" s="4" t="str">
        <f aca="false">+H120</f>
        <v/>
      </c>
      <c r="AH120" s="4" t="e">
        <f aca="false">+AE120+AF120-AG120</f>
        <v>#VALUE!</v>
      </c>
      <c r="AI120" s="4" t="str">
        <f aca="false">IF(F120=F$9,+AE120,"")</f>
        <v/>
      </c>
      <c r="AJ120" s="4" t="e">
        <f aca="false">+AM119</f>
        <v>#VALUE!</v>
      </c>
      <c r="AK120" s="4" t="e">
        <f aca="false">+AJ120*G120/12</f>
        <v>#VALUE!</v>
      </c>
      <c r="AL120" s="4" t="n">
        <f aca="false">+I120-K120-L120-M120-N120-O120-P120-Q120</f>
        <v>0</v>
      </c>
      <c r="AM120" s="4" t="e">
        <f aca="false">+AJ120+AK120-AL120</f>
        <v>#VALUE!</v>
      </c>
      <c r="AN120" s="4" t="str">
        <f aca="false">IF(F120=F$9,+AJ120,"")</f>
        <v/>
      </c>
      <c r="AO120" s="4" t="n">
        <f aca="false">+AR119</f>
        <v>0</v>
      </c>
      <c r="AP120" s="4" t="n">
        <f aca="false">+L120</f>
        <v>0</v>
      </c>
      <c r="AQ120" s="4" t="n">
        <f aca="false">+T120+U120+V120</f>
        <v>0</v>
      </c>
      <c r="AR120" s="4" t="n">
        <f aca="false">+AO120+AP120-AQ120</f>
        <v>0</v>
      </c>
      <c r="AT120" s="4" t="n">
        <f aca="false">+J120</f>
        <v>0</v>
      </c>
      <c r="AU120" s="4" t="n">
        <f aca="false">+K120</f>
        <v>0</v>
      </c>
      <c r="AV120" s="4" t="n">
        <f aca="false">+AU120+AV119</f>
        <v>0</v>
      </c>
    </row>
    <row r="121" customFormat="false" ht="12.75" hidden="false" customHeight="false" outlineLevel="0" collapsed="false">
      <c r="A121" s="0" t="n">
        <f aca="false">IF(A120=12,1,+A120+1)</f>
        <v>1</v>
      </c>
      <c r="B121" s="0" t="n">
        <f aca="false">+B120</f>
        <v>10</v>
      </c>
      <c r="C121" s="0" t="n">
        <f aca="false">IF(A121=1,+C120+1,+C120)</f>
        <v>2008</v>
      </c>
      <c r="D121" s="258" t="str">
        <f aca="false">IF(F120=$F$9,"",IF(D120="","",+D120+1))</f>
        <v/>
      </c>
      <c r="E121" s="259" t="str">
        <f aca="false">IF(D121="","",+F120+1)</f>
        <v/>
      </c>
      <c r="F121" s="259" t="str">
        <f aca="false">IF(D121="","",MIN($F$9,DATE(C121,A121,B121)))</f>
        <v/>
      </c>
      <c r="G121" s="101" t="str">
        <f aca="false">(IF(D121="","",+G120))</f>
        <v/>
      </c>
      <c r="H121" s="260" t="str">
        <f aca="false">IF(D121="","",+H120)</f>
        <v/>
      </c>
      <c r="I121" s="260"/>
      <c r="J121" s="264"/>
      <c r="K121" s="260"/>
      <c r="L121" s="260"/>
      <c r="M121" s="260"/>
      <c r="N121" s="260"/>
      <c r="O121" s="260"/>
      <c r="P121" s="260"/>
      <c r="Q121" s="260"/>
      <c r="R121" s="262" t="str">
        <f aca="false">IF(D121="","",+AK121)</f>
        <v/>
      </c>
      <c r="S121" s="262" t="str">
        <f aca="false">IF(D121="","",+AL121-AK121)</f>
        <v/>
      </c>
      <c r="T121" s="260"/>
      <c r="U121" s="260"/>
      <c r="V121" s="260"/>
      <c r="W121" s="262" t="str">
        <f aca="false">IF(D121="","",+AH121)</f>
        <v/>
      </c>
      <c r="X121" s="262" t="str">
        <f aca="false">IF(D121="","",+AM121)</f>
        <v/>
      </c>
      <c r="Y121" s="263" t="str">
        <f aca="false">IF(D121="","",+AR121)</f>
        <v/>
      </c>
      <c r="Z121" s="4" t="str">
        <f aca="false">IF(D121="","",+X121-W121)</f>
        <v/>
      </c>
      <c r="AA121" s="4" t="str">
        <f aca="false">IF(F121=F$9,Z121,"")</f>
        <v/>
      </c>
      <c r="AB121" s="4" t="str">
        <f aca="false">IF(F121=F$9,Y121,"")</f>
        <v/>
      </c>
      <c r="AE121" s="4" t="e">
        <f aca="false">+AH120</f>
        <v>#VALUE!</v>
      </c>
      <c r="AF121" s="4" t="e">
        <f aca="false">+AE121*G121/12</f>
        <v>#VALUE!</v>
      </c>
      <c r="AG121" s="4" t="str">
        <f aca="false">+H121</f>
        <v/>
      </c>
      <c r="AH121" s="4" t="e">
        <f aca="false">+AE121+AF121-AG121</f>
        <v>#VALUE!</v>
      </c>
      <c r="AI121" s="4" t="str">
        <f aca="false">IF(F121=F$9,+AE121,"")</f>
        <v/>
      </c>
      <c r="AJ121" s="4" t="e">
        <f aca="false">+AM120</f>
        <v>#VALUE!</v>
      </c>
      <c r="AK121" s="4" t="e">
        <f aca="false">+AJ121*G121/12</f>
        <v>#VALUE!</v>
      </c>
      <c r="AL121" s="4" t="n">
        <f aca="false">+I121-K121-L121-M121-N121-O121-P121-Q121</f>
        <v>0</v>
      </c>
      <c r="AM121" s="4" t="e">
        <f aca="false">+AJ121+AK121-AL121</f>
        <v>#VALUE!</v>
      </c>
      <c r="AN121" s="4" t="str">
        <f aca="false">IF(F121=F$9,+AJ121,"")</f>
        <v/>
      </c>
      <c r="AO121" s="4" t="n">
        <f aca="false">+AR120</f>
        <v>0</v>
      </c>
      <c r="AP121" s="4" t="n">
        <f aca="false">+L121</f>
        <v>0</v>
      </c>
      <c r="AQ121" s="4" t="n">
        <f aca="false">+T121+U121+V121</f>
        <v>0</v>
      </c>
      <c r="AR121" s="4" t="n">
        <f aca="false">+AO121+AP121-AQ121</f>
        <v>0</v>
      </c>
      <c r="AT121" s="4" t="n">
        <f aca="false">+J121</f>
        <v>0</v>
      </c>
      <c r="AU121" s="4" t="n">
        <f aca="false">+K121</f>
        <v>0</v>
      </c>
      <c r="AV121" s="4" t="n">
        <f aca="false">+AU121+AV120</f>
        <v>0</v>
      </c>
    </row>
    <row r="122" customFormat="false" ht="12.75" hidden="false" customHeight="false" outlineLevel="0" collapsed="false">
      <c r="A122" s="0" t="n">
        <f aca="false">IF(A121=12,1,+A121+1)</f>
        <v>2</v>
      </c>
      <c r="B122" s="0" t="n">
        <f aca="false">+B121</f>
        <v>10</v>
      </c>
      <c r="C122" s="0" t="n">
        <f aca="false">IF(A122=1,+C121+1,+C121)</f>
        <v>2008</v>
      </c>
      <c r="D122" s="258" t="str">
        <f aca="false">IF(F121=$F$9,"",IF(D121="","",+D121+1))</f>
        <v/>
      </c>
      <c r="E122" s="259" t="str">
        <f aca="false">IF(D122="","",+F121+1)</f>
        <v/>
      </c>
      <c r="F122" s="259" t="str">
        <f aca="false">IF(D122="","",MIN($F$9,DATE(C122,A122,B122)))</f>
        <v/>
      </c>
      <c r="G122" s="101" t="str">
        <f aca="false">(IF(D122="","",+G121))</f>
        <v/>
      </c>
      <c r="H122" s="260" t="str">
        <f aca="false">IF(D122="","",+H121)</f>
        <v/>
      </c>
      <c r="I122" s="260"/>
      <c r="J122" s="264"/>
      <c r="K122" s="260"/>
      <c r="L122" s="260"/>
      <c r="M122" s="260"/>
      <c r="N122" s="260"/>
      <c r="O122" s="260"/>
      <c r="P122" s="260"/>
      <c r="Q122" s="260"/>
      <c r="R122" s="262" t="str">
        <f aca="false">IF(D122="","",+AK122)</f>
        <v/>
      </c>
      <c r="S122" s="262" t="str">
        <f aca="false">IF(D122="","",+AL122-AK122)</f>
        <v/>
      </c>
      <c r="T122" s="260"/>
      <c r="U122" s="260"/>
      <c r="V122" s="260"/>
      <c r="W122" s="262" t="str">
        <f aca="false">IF(D122="","",+AH122)</f>
        <v/>
      </c>
      <c r="X122" s="262" t="str">
        <f aca="false">IF(D122="","",+AM122)</f>
        <v/>
      </c>
      <c r="Y122" s="263" t="str">
        <f aca="false">IF(D122="","",+AR122)</f>
        <v/>
      </c>
      <c r="Z122" s="4" t="str">
        <f aca="false">IF(D122="","",+X122-W122)</f>
        <v/>
      </c>
      <c r="AA122" s="4" t="str">
        <f aca="false">IF(F122=F$9,Z122,"")</f>
        <v/>
      </c>
      <c r="AB122" s="4" t="str">
        <f aca="false">IF(F122=F$9,Y122,"")</f>
        <v/>
      </c>
      <c r="AE122" s="4" t="e">
        <f aca="false">+AH121</f>
        <v>#VALUE!</v>
      </c>
      <c r="AF122" s="4" t="e">
        <f aca="false">+AE122*G122/12</f>
        <v>#VALUE!</v>
      </c>
      <c r="AG122" s="4" t="str">
        <f aca="false">+H122</f>
        <v/>
      </c>
      <c r="AH122" s="4" t="e">
        <f aca="false">+AE122+AF122-AG122</f>
        <v>#VALUE!</v>
      </c>
      <c r="AI122" s="4" t="str">
        <f aca="false">IF(F122=F$9,+AE122,"")</f>
        <v/>
      </c>
      <c r="AJ122" s="4" t="e">
        <f aca="false">+AM121</f>
        <v>#VALUE!</v>
      </c>
      <c r="AK122" s="4" t="e">
        <f aca="false">+AJ122*G122/12</f>
        <v>#VALUE!</v>
      </c>
      <c r="AL122" s="4" t="n">
        <f aca="false">+I122-K122-L122-M122-N122-O122-P122-Q122</f>
        <v>0</v>
      </c>
      <c r="AM122" s="4" t="e">
        <f aca="false">+AJ122+AK122-AL122</f>
        <v>#VALUE!</v>
      </c>
      <c r="AN122" s="4" t="str">
        <f aca="false">IF(F122=F$9,+AJ122,"")</f>
        <v/>
      </c>
      <c r="AO122" s="4" t="n">
        <f aca="false">+AR121</f>
        <v>0</v>
      </c>
      <c r="AP122" s="4" t="n">
        <f aca="false">+L122</f>
        <v>0</v>
      </c>
      <c r="AQ122" s="4" t="n">
        <f aca="false">+T122+U122+V122</f>
        <v>0</v>
      </c>
      <c r="AR122" s="4" t="n">
        <f aca="false">+AO122+AP122-AQ122</f>
        <v>0</v>
      </c>
      <c r="AT122" s="4" t="n">
        <f aca="false">+J122</f>
        <v>0</v>
      </c>
      <c r="AU122" s="4" t="n">
        <f aca="false">+K122</f>
        <v>0</v>
      </c>
      <c r="AV122" s="4" t="n">
        <f aca="false">+AU122+AV121</f>
        <v>0</v>
      </c>
    </row>
    <row r="123" customFormat="false" ht="12.75" hidden="false" customHeight="false" outlineLevel="0" collapsed="false">
      <c r="A123" s="0" t="n">
        <f aca="false">IF(A122=12,1,+A122+1)</f>
        <v>3</v>
      </c>
      <c r="B123" s="0" t="n">
        <f aca="false">+B122</f>
        <v>10</v>
      </c>
      <c r="C123" s="0" t="n">
        <f aca="false">IF(A123=1,+C122+1,+C122)</f>
        <v>2008</v>
      </c>
      <c r="D123" s="258" t="str">
        <f aca="false">IF(F122=$F$9,"",IF(D122="","",+D122+1))</f>
        <v/>
      </c>
      <c r="E123" s="259" t="str">
        <f aca="false">IF(D123="","",+F122+1)</f>
        <v/>
      </c>
      <c r="F123" s="259" t="str">
        <f aca="false">IF(D123="","",MIN($F$9,DATE(C123,A123,B123)))</f>
        <v/>
      </c>
      <c r="G123" s="101" t="str">
        <f aca="false">(IF(D123="","",+G122))</f>
        <v/>
      </c>
      <c r="H123" s="260" t="str">
        <f aca="false">IF(D123="","",+H122)</f>
        <v/>
      </c>
      <c r="I123" s="260"/>
      <c r="J123" s="264"/>
      <c r="K123" s="260"/>
      <c r="L123" s="260"/>
      <c r="M123" s="260"/>
      <c r="N123" s="260"/>
      <c r="O123" s="260"/>
      <c r="P123" s="260"/>
      <c r="Q123" s="260"/>
      <c r="R123" s="262" t="str">
        <f aca="false">IF(D123="","",+AK123)</f>
        <v/>
      </c>
      <c r="S123" s="262" t="str">
        <f aca="false">IF(D123="","",+AL123-AK123)</f>
        <v/>
      </c>
      <c r="T123" s="260"/>
      <c r="U123" s="260"/>
      <c r="V123" s="260"/>
      <c r="W123" s="262" t="str">
        <f aca="false">IF(D123="","",+AH123)</f>
        <v/>
      </c>
      <c r="X123" s="262" t="str">
        <f aca="false">IF(D123="","",+AM123)</f>
        <v/>
      </c>
      <c r="Y123" s="263" t="str">
        <f aca="false">IF(D123="","",+AR123)</f>
        <v/>
      </c>
      <c r="Z123" s="4" t="str">
        <f aca="false">IF(D123="","",+X123-W123)</f>
        <v/>
      </c>
      <c r="AA123" s="4" t="str">
        <f aca="false">IF(F123=F$9,Z123,"")</f>
        <v/>
      </c>
      <c r="AB123" s="4" t="str">
        <f aca="false">IF(F123=F$9,Y123,"")</f>
        <v/>
      </c>
      <c r="AE123" s="4" t="e">
        <f aca="false">+AH122</f>
        <v>#VALUE!</v>
      </c>
      <c r="AF123" s="4" t="e">
        <f aca="false">+AE123*G123/12</f>
        <v>#VALUE!</v>
      </c>
      <c r="AG123" s="4" t="str">
        <f aca="false">+H123</f>
        <v/>
      </c>
      <c r="AH123" s="4" t="e">
        <f aca="false">+AE123+AF123-AG123</f>
        <v>#VALUE!</v>
      </c>
      <c r="AI123" s="4" t="str">
        <f aca="false">IF(F123=F$9,+AE123,"")</f>
        <v/>
      </c>
      <c r="AJ123" s="4" t="e">
        <f aca="false">+AM122</f>
        <v>#VALUE!</v>
      </c>
      <c r="AK123" s="4" t="e">
        <f aca="false">+AJ123*G123/12</f>
        <v>#VALUE!</v>
      </c>
      <c r="AL123" s="4" t="n">
        <f aca="false">+I123-K123-L123-M123-N123-O123-P123-Q123</f>
        <v>0</v>
      </c>
      <c r="AM123" s="4" t="e">
        <f aca="false">+AJ123+AK123-AL123</f>
        <v>#VALUE!</v>
      </c>
      <c r="AN123" s="4" t="str">
        <f aca="false">IF(F123=F$9,+AJ123,"")</f>
        <v/>
      </c>
      <c r="AO123" s="4" t="n">
        <f aca="false">+AR122</f>
        <v>0</v>
      </c>
      <c r="AP123" s="4" t="n">
        <f aca="false">+L123</f>
        <v>0</v>
      </c>
      <c r="AQ123" s="4" t="n">
        <f aca="false">+T123+U123+V123</f>
        <v>0</v>
      </c>
      <c r="AR123" s="4" t="n">
        <f aca="false">+AO123+AP123-AQ123</f>
        <v>0</v>
      </c>
      <c r="AT123" s="4" t="n">
        <f aca="false">+J123</f>
        <v>0</v>
      </c>
      <c r="AU123" s="4" t="n">
        <f aca="false">+K123</f>
        <v>0</v>
      </c>
      <c r="AV123" s="4" t="n">
        <f aca="false">+AU123+AV122</f>
        <v>0</v>
      </c>
    </row>
    <row r="124" customFormat="false" ht="12.75" hidden="false" customHeight="false" outlineLevel="0" collapsed="false">
      <c r="A124" s="0" t="n">
        <f aca="false">IF(A123=12,1,+A123+1)</f>
        <v>4</v>
      </c>
      <c r="B124" s="0" t="n">
        <f aca="false">+B123</f>
        <v>10</v>
      </c>
      <c r="C124" s="0" t="n">
        <f aca="false">IF(A124=1,+C123+1,+C123)</f>
        <v>2008</v>
      </c>
      <c r="D124" s="258" t="str">
        <f aca="false">IF(F123=$F$9,"",IF(D123="","",+D123+1))</f>
        <v/>
      </c>
      <c r="E124" s="259" t="str">
        <f aca="false">IF(D124="","",+F123+1)</f>
        <v/>
      </c>
      <c r="F124" s="259" t="str">
        <f aca="false">IF(D124="","",MIN($F$9,DATE(C124,A124,B124)))</f>
        <v/>
      </c>
      <c r="G124" s="101" t="str">
        <f aca="false">(IF(D124="","",+G123))</f>
        <v/>
      </c>
      <c r="H124" s="260" t="str">
        <f aca="false">IF(D124="","",+H123)</f>
        <v/>
      </c>
      <c r="I124" s="260"/>
      <c r="J124" s="264"/>
      <c r="K124" s="260"/>
      <c r="L124" s="260"/>
      <c r="M124" s="260"/>
      <c r="N124" s="260"/>
      <c r="O124" s="260"/>
      <c r="P124" s="260"/>
      <c r="Q124" s="260"/>
      <c r="R124" s="262" t="str">
        <f aca="false">IF(D124="","",+AK124)</f>
        <v/>
      </c>
      <c r="S124" s="262" t="str">
        <f aca="false">IF(D124="","",+AL124-AK124)</f>
        <v/>
      </c>
      <c r="T124" s="260"/>
      <c r="U124" s="260"/>
      <c r="V124" s="260"/>
      <c r="W124" s="262" t="str">
        <f aca="false">IF(D124="","",+AH124)</f>
        <v/>
      </c>
      <c r="X124" s="262" t="str">
        <f aca="false">IF(D124="","",+AM124)</f>
        <v/>
      </c>
      <c r="Y124" s="263" t="str">
        <f aca="false">IF(D124="","",+AR124)</f>
        <v/>
      </c>
      <c r="Z124" s="4" t="str">
        <f aca="false">IF(D124="","",+X124-W124)</f>
        <v/>
      </c>
      <c r="AA124" s="4" t="str">
        <f aca="false">IF(F124=F$9,Z124,"")</f>
        <v/>
      </c>
      <c r="AB124" s="4" t="str">
        <f aca="false">IF(F124=F$9,Y124,"")</f>
        <v/>
      </c>
      <c r="AE124" s="4" t="e">
        <f aca="false">+AH123</f>
        <v>#VALUE!</v>
      </c>
      <c r="AF124" s="4" t="e">
        <f aca="false">+AE124*G124/12</f>
        <v>#VALUE!</v>
      </c>
      <c r="AG124" s="4" t="str">
        <f aca="false">+H124</f>
        <v/>
      </c>
      <c r="AH124" s="4" t="e">
        <f aca="false">+AE124+AF124-AG124</f>
        <v>#VALUE!</v>
      </c>
      <c r="AI124" s="4" t="str">
        <f aca="false">IF(F124=F$9,+AE124,"")</f>
        <v/>
      </c>
      <c r="AJ124" s="4" t="e">
        <f aca="false">+AM123</f>
        <v>#VALUE!</v>
      </c>
      <c r="AK124" s="4" t="e">
        <f aca="false">+AJ124*G124/12</f>
        <v>#VALUE!</v>
      </c>
      <c r="AL124" s="4" t="n">
        <f aca="false">+I124-K124-L124-M124-N124-O124-P124-Q124</f>
        <v>0</v>
      </c>
      <c r="AM124" s="4" t="e">
        <f aca="false">+AJ124+AK124-AL124</f>
        <v>#VALUE!</v>
      </c>
      <c r="AN124" s="4" t="str">
        <f aca="false">IF(F124=F$9,+AJ124,"")</f>
        <v/>
      </c>
      <c r="AO124" s="4" t="n">
        <f aca="false">+AR123</f>
        <v>0</v>
      </c>
      <c r="AP124" s="4" t="n">
        <f aca="false">+L124</f>
        <v>0</v>
      </c>
      <c r="AQ124" s="4" t="n">
        <f aca="false">+T124+U124+V124</f>
        <v>0</v>
      </c>
      <c r="AR124" s="4" t="n">
        <f aca="false">+AO124+AP124-AQ124</f>
        <v>0</v>
      </c>
      <c r="AT124" s="4" t="n">
        <f aca="false">+J124</f>
        <v>0</v>
      </c>
      <c r="AU124" s="4" t="n">
        <f aca="false">+K124</f>
        <v>0</v>
      </c>
      <c r="AV124" s="4" t="n">
        <f aca="false">+AU124+AV123</f>
        <v>0</v>
      </c>
    </row>
    <row r="125" customFormat="false" ht="12.75" hidden="false" customHeight="false" outlineLevel="0" collapsed="false">
      <c r="A125" s="0" t="n">
        <f aca="false">IF(A124=12,1,+A124+1)</f>
        <v>5</v>
      </c>
      <c r="B125" s="0" t="n">
        <f aca="false">+B124</f>
        <v>10</v>
      </c>
      <c r="C125" s="0" t="n">
        <f aca="false">IF(A125=1,+C124+1,+C124)</f>
        <v>2008</v>
      </c>
      <c r="D125" s="258" t="str">
        <f aca="false">IF(F124=$F$9,"",IF(D124="","",+D124+1))</f>
        <v/>
      </c>
      <c r="E125" s="259" t="str">
        <f aca="false">IF(D125="","",+F124+1)</f>
        <v/>
      </c>
      <c r="F125" s="259" t="str">
        <f aca="false">IF(D125="","",MIN($F$9,DATE(C125,A125,B125)))</f>
        <v/>
      </c>
      <c r="G125" s="101" t="str">
        <f aca="false">(IF(D125="","",+G124))</f>
        <v/>
      </c>
      <c r="H125" s="260" t="str">
        <f aca="false">IF(D125="","",+H124)</f>
        <v/>
      </c>
      <c r="I125" s="260"/>
      <c r="J125" s="264"/>
      <c r="K125" s="260"/>
      <c r="L125" s="260"/>
      <c r="M125" s="260"/>
      <c r="N125" s="260"/>
      <c r="O125" s="260"/>
      <c r="P125" s="260"/>
      <c r="Q125" s="260"/>
      <c r="R125" s="262" t="str">
        <f aca="false">IF(D125="","",+AK125)</f>
        <v/>
      </c>
      <c r="S125" s="262" t="str">
        <f aca="false">IF(D125="","",+AL125-AK125)</f>
        <v/>
      </c>
      <c r="T125" s="260"/>
      <c r="U125" s="260"/>
      <c r="V125" s="260"/>
      <c r="W125" s="262" t="str">
        <f aca="false">IF(D125="","",+AH125)</f>
        <v/>
      </c>
      <c r="X125" s="262" t="str">
        <f aca="false">IF(D125="","",+AM125)</f>
        <v/>
      </c>
      <c r="Y125" s="263" t="str">
        <f aca="false">IF(D125="","",+AR125)</f>
        <v/>
      </c>
      <c r="Z125" s="4" t="str">
        <f aca="false">IF(D125="","",+X125-W125)</f>
        <v/>
      </c>
      <c r="AA125" s="4" t="str">
        <f aca="false">IF(F125=F$9,Z125,"")</f>
        <v/>
      </c>
      <c r="AB125" s="4" t="str">
        <f aca="false">IF(F125=F$9,Y125,"")</f>
        <v/>
      </c>
      <c r="AE125" s="4" t="e">
        <f aca="false">+AH124</f>
        <v>#VALUE!</v>
      </c>
      <c r="AF125" s="4" t="e">
        <f aca="false">+AE125*G125/12</f>
        <v>#VALUE!</v>
      </c>
      <c r="AG125" s="4" t="str">
        <f aca="false">+H125</f>
        <v/>
      </c>
      <c r="AH125" s="4" t="e">
        <f aca="false">+AE125+AF125-AG125</f>
        <v>#VALUE!</v>
      </c>
      <c r="AI125" s="4" t="str">
        <f aca="false">IF(F125=F$9,+AE125,"")</f>
        <v/>
      </c>
      <c r="AJ125" s="4" t="e">
        <f aca="false">+AM124</f>
        <v>#VALUE!</v>
      </c>
      <c r="AK125" s="4" t="e">
        <f aca="false">+AJ125*G125/12</f>
        <v>#VALUE!</v>
      </c>
      <c r="AL125" s="4" t="n">
        <f aca="false">+I125-K125-L125-M125-N125-O125-P125-Q125</f>
        <v>0</v>
      </c>
      <c r="AM125" s="4" t="e">
        <f aca="false">+AJ125+AK125-AL125</f>
        <v>#VALUE!</v>
      </c>
      <c r="AN125" s="4" t="str">
        <f aca="false">IF(F125=F$9,+AJ125,"")</f>
        <v/>
      </c>
      <c r="AO125" s="4" t="n">
        <f aca="false">+AR124</f>
        <v>0</v>
      </c>
      <c r="AP125" s="4" t="n">
        <f aca="false">+L125</f>
        <v>0</v>
      </c>
      <c r="AQ125" s="4" t="n">
        <f aca="false">+T125+U125+V125</f>
        <v>0</v>
      </c>
      <c r="AR125" s="4" t="n">
        <f aca="false">+AO125+AP125-AQ125</f>
        <v>0</v>
      </c>
      <c r="AT125" s="4" t="n">
        <f aca="false">+J125</f>
        <v>0</v>
      </c>
      <c r="AU125" s="4" t="n">
        <f aca="false">+K125</f>
        <v>0</v>
      </c>
      <c r="AV125" s="4" t="n">
        <f aca="false">+AU125+AV124</f>
        <v>0</v>
      </c>
    </row>
    <row r="126" customFormat="false" ht="12.75" hidden="false" customHeight="false" outlineLevel="0" collapsed="false">
      <c r="A126" s="0" t="n">
        <f aca="false">IF(A125=12,1,+A125+1)</f>
        <v>6</v>
      </c>
      <c r="B126" s="0" t="n">
        <f aca="false">+B125</f>
        <v>10</v>
      </c>
      <c r="C126" s="0" t="n">
        <f aca="false">IF(A126=1,+C125+1,+C125)</f>
        <v>2008</v>
      </c>
      <c r="D126" s="258" t="str">
        <f aca="false">IF(F125=$F$9,"",IF(D125="","",+D125+1))</f>
        <v/>
      </c>
      <c r="E126" s="259" t="str">
        <f aca="false">IF(D126="","",+F125+1)</f>
        <v/>
      </c>
      <c r="F126" s="259" t="str">
        <f aca="false">IF(D126="","",MIN($F$9,DATE(C126,A126,B126)))</f>
        <v/>
      </c>
      <c r="G126" s="101" t="str">
        <f aca="false">(IF(D126="","",+G125))</f>
        <v/>
      </c>
      <c r="H126" s="260" t="str">
        <f aca="false">IF(D126="","",+H125)</f>
        <v/>
      </c>
      <c r="I126" s="260"/>
      <c r="J126" s="264"/>
      <c r="K126" s="260"/>
      <c r="L126" s="260"/>
      <c r="M126" s="260"/>
      <c r="N126" s="260"/>
      <c r="O126" s="260"/>
      <c r="P126" s="260"/>
      <c r="Q126" s="260"/>
      <c r="R126" s="262" t="str">
        <f aca="false">IF(D126="","",+AK126)</f>
        <v/>
      </c>
      <c r="S126" s="262" t="str">
        <f aca="false">IF(D126="","",+AL126-AK126)</f>
        <v/>
      </c>
      <c r="T126" s="260"/>
      <c r="U126" s="260"/>
      <c r="V126" s="260"/>
      <c r="W126" s="262" t="str">
        <f aca="false">IF(D126="","",+AH126)</f>
        <v/>
      </c>
      <c r="X126" s="262" t="str">
        <f aca="false">IF(D126="","",+AM126)</f>
        <v/>
      </c>
      <c r="Y126" s="263" t="str">
        <f aca="false">IF(D126="","",+AR126)</f>
        <v/>
      </c>
      <c r="Z126" s="4" t="str">
        <f aca="false">IF(D126="","",+X126-W126)</f>
        <v/>
      </c>
      <c r="AA126" s="4" t="str">
        <f aca="false">IF(F126=F$9,Z126,"")</f>
        <v/>
      </c>
      <c r="AB126" s="4" t="str">
        <f aca="false">IF(F126=F$9,Y126,"")</f>
        <v/>
      </c>
      <c r="AE126" s="4" t="e">
        <f aca="false">+AH125</f>
        <v>#VALUE!</v>
      </c>
      <c r="AF126" s="4" t="e">
        <f aca="false">+AE126*G126/12</f>
        <v>#VALUE!</v>
      </c>
      <c r="AG126" s="4" t="str">
        <f aca="false">+H126</f>
        <v/>
      </c>
      <c r="AH126" s="4" t="e">
        <f aca="false">+AE126+AF126-AG126</f>
        <v>#VALUE!</v>
      </c>
      <c r="AI126" s="4" t="str">
        <f aca="false">IF(F126=F$9,+AE126,"")</f>
        <v/>
      </c>
      <c r="AJ126" s="4" t="e">
        <f aca="false">+AM125</f>
        <v>#VALUE!</v>
      </c>
      <c r="AK126" s="4" t="e">
        <f aca="false">+AJ126*G126/12</f>
        <v>#VALUE!</v>
      </c>
      <c r="AL126" s="4" t="n">
        <f aca="false">+I126-K126-L126-M126-N126-O126-P126-Q126</f>
        <v>0</v>
      </c>
      <c r="AM126" s="4" t="e">
        <f aca="false">+AJ126+AK126-AL126</f>
        <v>#VALUE!</v>
      </c>
      <c r="AN126" s="4" t="str">
        <f aca="false">IF(F126=F$9,+AJ126,"")</f>
        <v/>
      </c>
      <c r="AO126" s="4" t="n">
        <f aca="false">+AR125</f>
        <v>0</v>
      </c>
      <c r="AP126" s="4" t="n">
        <f aca="false">+L126</f>
        <v>0</v>
      </c>
      <c r="AQ126" s="4" t="n">
        <f aca="false">+T126+U126+V126</f>
        <v>0</v>
      </c>
      <c r="AR126" s="4" t="n">
        <f aca="false">+AO126+AP126-AQ126</f>
        <v>0</v>
      </c>
      <c r="AT126" s="4" t="n">
        <f aca="false">+J126</f>
        <v>0</v>
      </c>
      <c r="AU126" s="4" t="n">
        <f aca="false">+K126</f>
        <v>0</v>
      </c>
      <c r="AV126" s="4" t="n">
        <f aca="false">+AU126+AV125</f>
        <v>0</v>
      </c>
    </row>
    <row r="127" customFormat="false" ht="12.75" hidden="false" customHeight="false" outlineLevel="0" collapsed="false">
      <c r="A127" s="0" t="n">
        <f aca="false">IF(A126=12,1,+A126+1)</f>
        <v>7</v>
      </c>
      <c r="B127" s="0" t="n">
        <f aca="false">+B126</f>
        <v>10</v>
      </c>
      <c r="C127" s="0" t="n">
        <f aca="false">IF(A127=1,+C126+1,+C126)</f>
        <v>2008</v>
      </c>
      <c r="D127" s="258" t="str">
        <f aca="false">IF(F126=$F$9,"",IF(D126="","",+D126+1))</f>
        <v/>
      </c>
      <c r="E127" s="259" t="str">
        <f aca="false">IF(D127="","",+F126+1)</f>
        <v/>
      </c>
      <c r="F127" s="259" t="str">
        <f aca="false">IF(D127="","",MIN($F$9,DATE(C127,A127,B127)))</f>
        <v/>
      </c>
      <c r="G127" s="101" t="str">
        <f aca="false">(IF(D127="","",+G126))</f>
        <v/>
      </c>
      <c r="H127" s="260" t="str">
        <f aca="false">IF(D127="","",+H126)</f>
        <v/>
      </c>
      <c r="I127" s="260"/>
      <c r="J127" s="264"/>
      <c r="K127" s="260"/>
      <c r="L127" s="260"/>
      <c r="M127" s="260"/>
      <c r="N127" s="260"/>
      <c r="O127" s="260"/>
      <c r="P127" s="260"/>
      <c r="Q127" s="260"/>
      <c r="R127" s="262" t="str">
        <f aca="false">IF(D127="","",+AK127)</f>
        <v/>
      </c>
      <c r="S127" s="262" t="str">
        <f aca="false">IF(D127="","",+AL127-AK127)</f>
        <v/>
      </c>
      <c r="T127" s="260"/>
      <c r="U127" s="260"/>
      <c r="V127" s="260"/>
      <c r="W127" s="262" t="str">
        <f aca="false">IF(D127="","",+AH127)</f>
        <v/>
      </c>
      <c r="X127" s="262" t="str">
        <f aca="false">IF(D127="","",+AM127)</f>
        <v/>
      </c>
      <c r="Y127" s="263" t="str">
        <f aca="false">IF(D127="","",+AR127)</f>
        <v/>
      </c>
      <c r="Z127" s="4" t="str">
        <f aca="false">IF(D127="","",+X127-W127)</f>
        <v/>
      </c>
      <c r="AA127" s="4" t="str">
        <f aca="false">IF(F127=F$9,Z127,"")</f>
        <v/>
      </c>
      <c r="AB127" s="4" t="str">
        <f aca="false">IF(F127=F$9,Y127,"")</f>
        <v/>
      </c>
      <c r="AE127" s="4" t="e">
        <f aca="false">+AH126</f>
        <v>#VALUE!</v>
      </c>
      <c r="AF127" s="4" t="e">
        <f aca="false">+AE127*G127/12</f>
        <v>#VALUE!</v>
      </c>
      <c r="AG127" s="4" t="str">
        <f aca="false">+H127</f>
        <v/>
      </c>
      <c r="AH127" s="4" t="e">
        <f aca="false">+AE127+AF127-AG127</f>
        <v>#VALUE!</v>
      </c>
      <c r="AI127" s="4" t="str">
        <f aca="false">IF(F127=F$9,+AE127,"")</f>
        <v/>
      </c>
      <c r="AJ127" s="4" t="e">
        <f aca="false">+AM126</f>
        <v>#VALUE!</v>
      </c>
      <c r="AK127" s="4" t="e">
        <f aca="false">+AJ127*G127/12</f>
        <v>#VALUE!</v>
      </c>
      <c r="AL127" s="4" t="n">
        <f aca="false">+I127-K127-L127-M127-N127-O127-P127-Q127</f>
        <v>0</v>
      </c>
      <c r="AM127" s="4" t="e">
        <f aca="false">+AJ127+AK127-AL127</f>
        <v>#VALUE!</v>
      </c>
      <c r="AN127" s="4" t="str">
        <f aca="false">IF(F127=F$9,+AJ127,"")</f>
        <v/>
      </c>
      <c r="AO127" s="4" t="n">
        <f aca="false">+AR126</f>
        <v>0</v>
      </c>
      <c r="AP127" s="4" t="n">
        <f aca="false">+L127</f>
        <v>0</v>
      </c>
      <c r="AQ127" s="4" t="n">
        <f aca="false">+T127+U127+V127</f>
        <v>0</v>
      </c>
      <c r="AR127" s="4" t="n">
        <f aca="false">+AO127+AP127-AQ127</f>
        <v>0</v>
      </c>
      <c r="AT127" s="4" t="n">
        <f aca="false">+J127</f>
        <v>0</v>
      </c>
      <c r="AU127" s="4" t="n">
        <f aca="false">+K127</f>
        <v>0</v>
      </c>
      <c r="AV127" s="4" t="n">
        <f aca="false">+AU127+AV126</f>
        <v>0</v>
      </c>
    </row>
    <row r="128" customFormat="false" ht="12.75" hidden="false" customHeight="false" outlineLevel="0" collapsed="false">
      <c r="A128" s="0" t="n">
        <f aca="false">IF(A127=12,1,+A127+1)</f>
        <v>8</v>
      </c>
      <c r="B128" s="0" t="n">
        <f aca="false">+B127</f>
        <v>10</v>
      </c>
      <c r="C128" s="0" t="n">
        <f aca="false">IF(A128=1,+C127+1,+C127)</f>
        <v>2008</v>
      </c>
      <c r="D128" s="258" t="str">
        <f aca="false">IF(F127=$F$9,"",IF(D127="","",+D127+1))</f>
        <v/>
      </c>
      <c r="E128" s="259" t="str">
        <f aca="false">IF(D128="","",+F127+1)</f>
        <v/>
      </c>
      <c r="F128" s="259" t="str">
        <f aca="false">IF(D128="","",MIN($F$9,DATE(C128,A128,B128)))</f>
        <v/>
      </c>
      <c r="G128" s="101" t="str">
        <f aca="false">(IF(D128="","",+G127))</f>
        <v/>
      </c>
      <c r="H128" s="260" t="str">
        <f aca="false">IF(D128="","",+H127)</f>
        <v/>
      </c>
      <c r="I128" s="260"/>
      <c r="J128" s="264"/>
      <c r="K128" s="260"/>
      <c r="L128" s="260"/>
      <c r="M128" s="260"/>
      <c r="N128" s="260"/>
      <c r="O128" s="260"/>
      <c r="P128" s="260"/>
      <c r="Q128" s="260"/>
      <c r="R128" s="262" t="str">
        <f aca="false">IF(D128="","",+AK128)</f>
        <v/>
      </c>
      <c r="S128" s="262" t="str">
        <f aca="false">IF(D128="","",+AL128-AK128)</f>
        <v/>
      </c>
      <c r="T128" s="260"/>
      <c r="U128" s="260"/>
      <c r="V128" s="260"/>
      <c r="W128" s="262" t="str">
        <f aca="false">IF(D128="","",+AH128)</f>
        <v/>
      </c>
      <c r="X128" s="262" t="str">
        <f aca="false">IF(D128="","",+AM128)</f>
        <v/>
      </c>
      <c r="Y128" s="263" t="str">
        <f aca="false">IF(D128="","",+AR128)</f>
        <v/>
      </c>
      <c r="Z128" s="4" t="str">
        <f aca="false">IF(D128="","",+X128-W128)</f>
        <v/>
      </c>
      <c r="AA128" s="4" t="str">
        <f aca="false">IF(F128=F$9,Z128,"")</f>
        <v/>
      </c>
      <c r="AB128" s="4" t="str">
        <f aca="false">IF(F128=F$9,Y128,"")</f>
        <v/>
      </c>
      <c r="AE128" s="4" t="e">
        <f aca="false">+AH127</f>
        <v>#VALUE!</v>
      </c>
      <c r="AF128" s="4" t="e">
        <f aca="false">+AE128*G128/12</f>
        <v>#VALUE!</v>
      </c>
      <c r="AG128" s="4" t="str">
        <f aca="false">+H128</f>
        <v/>
      </c>
      <c r="AH128" s="4" t="e">
        <f aca="false">+AE128+AF128-AG128</f>
        <v>#VALUE!</v>
      </c>
      <c r="AI128" s="4" t="str">
        <f aca="false">IF(F128=F$9,+AE128,"")</f>
        <v/>
      </c>
      <c r="AJ128" s="4" t="e">
        <f aca="false">+AM127</f>
        <v>#VALUE!</v>
      </c>
      <c r="AK128" s="4" t="e">
        <f aca="false">+AJ128*G128/12</f>
        <v>#VALUE!</v>
      </c>
      <c r="AL128" s="4" t="n">
        <f aca="false">+I128-K128-L128-M128-N128-O128-P128-Q128</f>
        <v>0</v>
      </c>
      <c r="AM128" s="4" t="e">
        <f aca="false">+AJ128+AK128-AL128</f>
        <v>#VALUE!</v>
      </c>
      <c r="AN128" s="4" t="str">
        <f aca="false">IF(F128=F$9,+AJ128,"")</f>
        <v/>
      </c>
      <c r="AO128" s="4" t="n">
        <f aca="false">+AR127</f>
        <v>0</v>
      </c>
      <c r="AP128" s="4" t="n">
        <f aca="false">+L128</f>
        <v>0</v>
      </c>
      <c r="AQ128" s="4" t="n">
        <f aca="false">+T128+U128+V128</f>
        <v>0</v>
      </c>
      <c r="AR128" s="4" t="n">
        <f aca="false">+AO128+AP128-AQ128</f>
        <v>0</v>
      </c>
      <c r="AT128" s="4" t="n">
        <f aca="false">+J128</f>
        <v>0</v>
      </c>
      <c r="AU128" s="4" t="n">
        <f aca="false">+K128</f>
        <v>0</v>
      </c>
      <c r="AV128" s="4" t="n">
        <f aca="false">+AU128+AV127</f>
        <v>0</v>
      </c>
    </row>
    <row r="129" customFormat="false" ht="12.75" hidden="false" customHeight="false" outlineLevel="0" collapsed="false">
      <c r="A129" s="0" t="n">
        <f aca="false">IF(A128=12,1,+A128+1)</f>
        <v>9</v>
      </c>
      <c r="B129" s="0" t="n">
        <f aca="false">+B128</f>
        <v>10</v>
      </c>
      <c r="C129" s="0" t="n">
        <f aca="false">IF(A129=1,+C128+1,+C128)</f>
        <v>2008</v>
      </c>
      <c r="D129" s="258" t="str">
        <f aca="false">IF(F128=$F$9,"",IF(D128="","",+D128+1))</f>
        <v/>
      </c>
      <c r="E129" s="259" t="str">
        <f aca="false">IF(D129="","",+F128+1)</f>
        <v/>
      </c>
      <c r="F129" s="259" t="str">
        <f aca="false">IF(D129="","",MIN($F$9,DATE(C129,A129,B129)))</f>
        <v/>
      </c>
      <c r="G129" s="101" t="str">
        <f aca="false">(IF(D129="","",+G128))</f>
        <v/>
      </c>
      <c r="H129" s="260" t="str">
        <f aca="false">IF(D129="","",+H128)</f>
        <v/>
      </c>
      <c r="I129" s="260"/>
      <c r="J129" s="264"/>
      <c r="K129" s="260"/>
      <c r="L129" s="260"/>
      <c r="M129" s="260"/>
      <c r="N129" s="260"/>
      <c r="O129" s="260"/>
      <c r="P129" s="260"/>
      <c r="Q129" s="260"/>
      <c r="R129" s="262" t="str">
        <f aca="false">IF(D129="","",+AK129)</f>
        <v/>
      </c>
      <c r="S129" s="262" t="str">
        <f aca="false">IF(D129="","",+AL129-AK129)</f>
        <v/>
      </c>
      <c r="T129" s="260"/>
      <c r="U129" s="260"/>
      <c r="V129" s="260"/>
      <c r="W129" s="262" t="str">
        <f aca="false">IF(D129="","",+AH129)</f>
        <v/>
      </c>
      <c r="X129" s="262" t="str">
        <f aca="false">IF(D129="","",+AM129)</f>
        <v/>
      </c>
      <c r="Y129" s="263" t="str">
        <f aca="false">IF(D129="","",+AR129)</f>
        <v/>
      </c>
      <c r="Z129" s="4" t="str">
        <f aca="false">IF(D129="","",+X129-W129)</f>
        <v/>
      </c>
      <c r="AA129" s="4" t="str">
        <f aca="false">IF(F129=F$9,Z129,"")</f>
        <v/>
      </c>
      <c r="AB129" s="4" t="str">
        <f aca="false">IF(F129=F$9,Y129,"")</f>
        <v/>
      </c>
      <c r="AE129" s="4" t="e">
        <f aca="false">+AH128</f>
        <v>#VALUE!</v>
      </c>
      <c r="AF129" s="4" t="e">
        <f aca="false">+AE129*G129/12</f>
        <v>#VALUE!</v>
      </c>
      <c r="AG129" s="4" t="str">
        <f aca="false">+H129</f>
        <v/>
      </c>
      <c r="AH129" s="4" t="e">
        <f aca="false">+AE129+AF129-AG129</f>
        <v>#VALUE!</v>
      </c>
      <c r="AI129" s="4" t="str">
        <f aca="false">IF(F129=F$9,+AE129,"")</f>
        <v/>
      </c>
      <c r="AJ129" s="4" t="e">
        <f aca="false">+AM128</f>
        <v>#VALUE!</v>
      </c>
      <c r="AK129" s="4" t="e">
        <f aca="false">+AJ129*G129/12</f>
        <v>#VALUE!</v>
      </c>
      <c r="AL129" s="4" t="n">
        <f aca="false">+I129-K129-L129-M129-N129-O129-P129-Q129</f>
        <v>0</v>
      </c>
      <c r="AM129" s="4" t="e">
        <f aca="false">+AJ129+AK129-AL129</f>
        <v>#VALUE!</v>
      </c>
      <c r="AN129" s="4" t="str">
        <f aca="false">IF(F129=F$9,+AJ129,"")</f>
        <v/>
      </c>
      <c r="AO129" s="4" t="n">
        <f aca="false">+AR128</f>
        <v>0</v>
      </c>
      <c r="AP129" s="4" t="n">
        <f aca="false">+L129</f>
        <v>0</v>
      </c>
      <c r="AQ129" s="4" t="n">
        <f aca="false">+T129+U129+V129</f>
        <v>0</v>
      </c>
      <c r="AR129" s="4" t="n">
        <f aca="false">+AO129+AP129-AQ129</f>
        <v>0</v>
      </c>
      <c r="AT129" s="4" t="n">
        <f aca="false">+J129</f>
        <v>0</v>
      </c>
      <c r="AU129" s="4" t="n">
        <f aca="false">+K129</f>
        <v>0</v>
      </c>
      <c r="AV129" s="4" t="n">
        <f aca="false">+AU129+AV128</f>
        <v>0</v>
      </c>
    </row>
    <row r="130" customFormat="false" ht="12.75" hidden="false" customHeight="false" outlineLevel="0" collapsed="false">
      <c r="A130" s="0" t="n">
        <f aca="false">IF(A129=12,1,+A129+1)</f>
        <v>10</v>
      </c>
      <c r="B130" s="0" t="n">
        <f aca="false">+B129</f>
        <v>10</v>
      </c>
      <c r="C130" s="0" t="n">
        <f aca="false">IF(A130=1,+C129+1,+C129)</f>
        <v>2008</v>
      </c>
      <c r="D130" s="258" t="str">
        <f aca="false">IF(F129=$F$9,"",IF(D129="","",+D129+1))</f>
        <v/>
      </c>
      <c r="E130" s="259" t="str">
        <f aca="false">IF(D130="","",+F129+1)</f>
        <v/>
      </c>
      <c r="F130" s="259" t="str">
        <f aca="false">IF(D130="","",MIN($F$9,DATE(C130,A130,B130)))</f>
        <v/>
      </c>
      <c r="G130" s="101" t="str">
        <f aca="false">(IF(D130="","",+G129))</f>
        <v/>
      </c>
      <c r="H130" s="260" t="str">
        <f aca="false">IF(D130="","",+H129)</f>
        <v/>
      </c>
      <c r="I130" s="260"/>
      <c r="J130" s="264"/>
      <c r="K130" s="260"/>
      <c r="L130" s="260"/>
      <c r="M130" s="260"/>
      <c r="N130" s="260"/>
      <c r="O130" s="260"/>
      <c r="P130" s="260"/>
      <c r="Q130" s="260"/>
      <c r="R130" s="262" t="str">
        <f aca="false">IF(D130="","",+AK130)</f>
        <v/>
      </c>
      <c r="S130" s="262" t="str">
        <f aca="false">IF(D130="","",+AL130-AK130)</f>
        <v/>
      </c>
      <c r="T130" s="260"/>
      <c r="U130" s="260"/>
      <c r="V130" s="260"/>
      <c r="W130" s="262" t="str">
        <f aca="false">IF(D130="","",+AH130)</f>
        <v/>
      </c>
      <c r="X130" s="262" t="str">
        <f aca="false">IF(D130="","",+AM130)</f>
        <v/>
      </c>
      <c r="Y130" s="263" t="str">
        <f aca="false">IF(D130="","",+AR130)</f>
        <v/>
      </c>
      <c r="Z130" s="4" t="str">
        <f aca="false">IF(D130="","",+X130-W130)</f>
        <v/>
      </c>
      <c r="AA130" s="4" t="str">
        <f aca="false">IF(F130=F$9,Z130,"")</f>
        <v/>
      </c>
      <c r="AB130" s="4" t="str">
        <f aca="false">IF(F130=F$9,Y130,"")</f>
        <v/>
      </c>
      <c r="AE130" s="4" t="e">
        <f aca="false">+AH129</f>
        <v>#VALUE!</v>
      </c>
      <c r="AF130" s="4" t="e">
        <f aca="false">+AE130*G130/12</f>
        <v>#VALUE!</v>
      </c>
      <c r="AG130" s="4" t="str">
        <f aca="false">+H130</f>
        <v/>
      </c>
      <c r="AH130" s="4" t="e">
        <f aca="false">+AE130+AF130-AG130</f>
        <v>#VALUE!</v>
      </c>
      <c r="AI130" s="4" t="str">
        <f aca="false">IF(F130=F$9,+AE130,"")</f>
        <v/>
      </c>
      <c r="AJ130" s="4" t="e">
        <f aca="false">+AM129</f>
        <v>#VALUE!</v>
      </c>
      <c r="AK130" s="4" t="e">
        <f aca="false">+AJ130*G130/12</f>
        <v>#VALUE!</v>
      </c>
      <c r="AL130" s="4" t="n">
        <f aca="false">+I130-K130-L130-M130-N130-O130-P130-Q130</f>
        <v>0</v>
      </c>
      <c r="AM130" s="4" t="e">
        <f aca="false">+AJ130+AK130-AL130</f>
        <v>#VALUE!</v>
      </c>
      <c r="AN130" s="4" t="str">
        <f aca="false">IF(F130=F$9,+AJ130,"")</f>
        <v/>
      </c>
      <c r="AO130" s="4" t="n">
        <f aca="false">+AR129</f>
        <v>0</v>
      </c>
      <c r="AP130" s="4" t="n">
        <f aca="false">+L130</f>
        <v>0</v>
      </c>
      <c r="AQ130" s="4" t="n">
        <f aca="false">+T130+U130+V130</f>
        <v>0</v>
      </c>
      <c r="AR130" s="4" t="n">
        <f aca="false">+AO130+AP130-AQ130</f>
        <v>0</v>
      </c>
      <c r="AT130" s="4" t="n">
        <f aca="false">+J130</f>
        <v>0</v>
      </c>
      <c r="AU130" s="4" t="n">
        <f aca="false">+K130</f>
        <v>0</v>
      </c>
      <c r="AV130" s="4" t="n">
        <f aca="false">+AU130+AV129</f>
        <v>0</v>
      </c>
    </row>
    <row r="131" customFormat="false" ht="12.75" hidden="false" customHeight="false" outlineLevel="0" collapsed="false">
      <c r="A131" s="0" t="n">
        <f aca="false">IF(A130=12,1,+A130+1)</f>
        <v>11</v>
      </c>
      <c r="B131" s="0" t="n">
        <f aca="false">+B130</f>
        <v>10</v>
      </c>
      <c r="C131" s="0" t="n">
        <f aca="false">IF(A131=1,+C130+1,+C130)</f>
        <v>2008</v>
      </c>
      <c r="D131" s="258" t="str">
        <f aca="false">IF(F130=$F$9,"",IF(D130="","",+D130+1))</f>
        <v/>
      </c>
      <c r="E131" s="259" t="str">
        <f aca="false">IF(D131="","",+F130+1)</f>
        <v/>
      </c>
      <c r="F131" s="259" t="str">
        <f aca="false">IF(D131="","",MIN($F$9,DATE(C131,A131,B131)))</f>
        <v/>
      </c>
      <c r="G131" s="101" t="str">
        <f aca="false">(IF(D131="","",+G130))</f>
        <v/>
      </c>
      <c r="H131" s="260" t="str">
        <f aca="false">IF(D131="","",+H130)</f>
        <v/>
      </c>
      <c r="I131" s="260"/>
      <c r="J131" s="264"/>
      <c r="K131" s="260"/>
      <c r="L131" s="260"/>
      <c r="M131" s="260"/>
      <c r="N131" s="260"/>
      <c r="O131" s="260"/>
      <c r="P131" s="260"/>
      <c r="Q131" s="260"/>
      <c r="R131" s="262" t="str">
        <f aca="false">IF(D131="","",+AK131)</f>
        <v/>
      </c>
      <c r="S131" s="262" t="str">
        <f aca="false">IF(D131="","",+AL131-AK131)</f>
        <v/>
      </c>
      <c r="T131" s="260"/>
      <c r="U131" s="260"/>
      <c r="V131" s="260"/>
      <c r="W131" s="262" t="str">
        <f aca="false">IF(D131="","",+AH131)</f>
        <v/>
      </c>
      <c r="X131" s="262" t="str">
        <f aca="false">IF(D131="","",+AM131)</f>
        <v/>
      </c>
      <c r="Y131" s="263" t="str">
        <f aca="false">IF(D131="","",+AR131)</f>
        <v/>
      </c>
      <c r="Z131" s="4" t="str">
        <f aca="false">IF(D131="","",+X131-W131)</f>
        <v/>
      </c>
      <c r="AA131" s="4" t="str">
        <f aca="false">IF(F131=F$9,Z131,"")</f>
        <v/>
      </c>
      <c r="AB131" s="4" t="str">
        <f aca="false">IF(F131=F$9,Y131,"")</f>
        <v/>
      </c>
      <c r="AE131" s="4" t="e">
        <f aca="false">+AH130</f>
        <v>#VALUE!</v>
      </c>
      <c r="AF131" s="4" t="e">
        <f aca="false">+AE131*G131/12</f>
        <v>#VALUE!</v>
      </c>
      <c r="AG131" s="4" t="str">
        <f aca="false">+H131</f>
        <v/>
      </c>
      <c r="AH131" s="4" t="e">
        <f aca="false">+AE131+AF131-AG131</f>
        <v>#VALUE!</v>
      </c>
      <c r="AI131" s="4" t="str">
        <f aca="false">IF(F131=F$9,+AE131,"")</f>
        <v/>
      </c>
      <c r="AJ131" s="4" t="e">
        <f aca="false">+AM130</f>
        <v>#VALUE!</v>
      </c>
      <c r="AK131" s="4" t="e">
        <f aca="false">+AJ131*G131/12</f>
        <v>#VALUE!</v>
      </c>
      <c r="AL131" s="4" t="n">
        <f aca="false">+I131-K131-L131-M131-N131-O131-P131-Q131</f>
        <v>0</v>
      </c>
      <c r="AM131" s="4" t="e">
        <f aca="false">+AJ131+AK131-AL131</f>
        <v>#VALUE!</v>
      </c>
      <c r="AN131" s="4" t="str">
        <f aca="false">IF(F131=F$9,+AJ131,"")</f>
        <v/>
      </c>
      <c r="AO131" s="4" t="n">
        <f aca="false">+AR130</f>
        <v>0</v>
      </c>
      <c r="AP131" s="4" t="n">
        <f aca="false">+L131</f>
        <v>0</v>
      </c>
      <c r="AQ131" s="4" t="n">
        <f aca="false">+T131+U131+V131</f>
        <v>0</v>
      </c>
      <c r="AR131" s="4" t="n">
        <f aca="false">+AO131+AP131-AQ131</f>
        <v>0</v>
      </c>
      <c r="AT131" s="4" t="n">
        <f aca="false">+J131</f>
        <v>0</v>
      </c>
      <c r="AU131" s="4" t="n">
        <f aca="false">+K131</f>
        <v>0</v>
      </c>
      <c r="AV131" s="4" t="n">
        <f aca="false">+AU131+AV130</f>
        <v>0</v>
      </c>
    </row>
    <row r="132" customFormat="false" ht="12.75" hidden="false" customHeight="false" outlineLevel="0" collapsed="false">
      <c r="A132" s="0" t="n">
        <f aca="false">IF(A131=12,1,+A131+1)</f>
        <v>12</v>
      </c>
      <c r="B132" s="0" t="n">
        <f aca="false">+B131</f>
        <v>10</v>
      </c>
      <c r="C132" s="0" t="n">
        <f aca="false">IF(A132=1,+C131+1,+C131)</f>
        <v>2008</v>
      </c>
      <c r="D132" s="258" t="str">
        <f aca="false">IF(F131=$F$9,"",IF(D131="","",+D131+1))</f>
        <v/>
      </c>
      <c r="E132" s="259" t="str">
        <f aca="false">IF(D132="","",+F131+1)</f>
        <v/>
      </c>
      <c r="F132" s="259" t="str">
        <f aca="false">IF(D132="","",MIN($F$9,DATE(C132,A132,B132)))</f>
        <v/>
      </c>
      <c r="G132" s="101" t="str">
        <f aca="false">(IF(D132="","",+G131))</f>
        <v/>
      </c>
      <c r="H132" s="260" t="str">
        <f aca="false">IF(D132="","",+H131)</f>
        <v/>
      </c>
      <c r="I132" s="260"/>
      <c r="J132" s="264"/>
      <c r="K132" s="260"/>
      <c r="L132" s="260"/>
      <c r="M132" s="260"/>
      <c r="N132" s="260"/>
      <c r="O132" s="260"/>
      <c r="P132" s="260"/>
      <c r="Q132" s="260"/>
      <c r="R132" s="262" t="str">
        <f aca="false">IF(D132="","",+AK132)</f>
        <v/>
      </c>
      <c r="S132" s="262" t="str">
        <f aca="false">IF(D132="","",+AL132-AK132)</f>
        <v/>
      </c>
      <c r="T132" s="260"/>
      <c r="U132" s="260"/>
      <c r="V132" s="260"/>
      <c r="W132" s="262" t="str">
        <f aca="false">IF(D132="","",+AH132)</f>
        <v/>
      </c>
      <c r="X132" s="262" t="str">
        <f aca="false">IF(D132="","",+AM132)</f>
        <v/>
      </c>
      <c r="Y132" s="263" t="str">
        <f aca="false">IF(D132="","",+AR132)</f>
        <v/>
      </c>
      <c r="Z132" s="4" t="str">
        <f aca="false">IF(D132="","",+X132-W132)</f>
        <v/>
      </c>
      <c r="AA132" s="4" t="str">
        <f aca="false">IF(F132=F$9,Z132,"")</f>
        <v/>
      </c>
      <c r="AB132" s="4" t="str">
        <f aca="false">IF(F132=F$9,Y132,"")</f>
        <v/>
      </c>
      <c r="AE132" s="4" t="e">
        <f aca="false">+AH131</f>
        <v>#VALUE!</v>
      </c>
      <c r="AF132" s="4" t="e">
        <f aca="false">+AE132*G132/12</f>
        <v>#VALUE!</v>
      </c>
      <c r="AG132" s="4" t="str">
        <f aca="false">+H132</f>
        <v/>
      </c>
      <c r="AH132" s="4" t="e">
        <f aca="false">+AE132+AF132-AG132</f>
        <v>#VALUE!</v>
      </c>
      <c r="AI132" s="4" t="str">
        <f aca="false">IF(F132=F$9,+AE132,"")</f>
        <v/>
      </c>
      <c r="AJ132" s="4" t="e">
        <f aca="false">+AM131</f>
        <v>#VALUE!</v>
      </c>
      <c r="AK132" s="4" t="e">
        <f aca="false">+AJ132*G132/12</f>
        <v>#VALUE!</v>
      </c>
      <c r="AL132" s="4" t="n">
        <f aca="false">+I132-K132-L132-M132-N132-O132-P132-Q132</f>
        <v>0</v>
      </c>
      <c r="AM132" s="4" t="e">
        <f aca="false">+AJ132+AK132-AL132</f>
        <v>#VALUE!</v>
      </c>
      <c r="AN132" s="4" t="str">
        <f aca="false">IF(F132=F$9,+AJ132,"")</f>
        <v/>
      </c>
      <c r="AO132" s="4" t="n">
        <f aca="false">+AR131</f>
        <v>0</v>
      </c>
      <c r="AP132" s="4" t="n">
        <f aca="false">+L132</f>
        <v>0</v>
      </c>
      <c r="AQ132" s="4" t="n">
        <f aca="false">+T132+U132+V132</f>
        <v>0</v>
      </c>
      <c r="AR132" s="4" t="n">
        <f aca="false">+AO132+AP132-AQ132</f>
        <v>0</v>
      </c>
      <c r="AT132" s="4" t="n">
        <f aca="false">+J132</f>
        <v>0</v>
      </c>
      <c r="AU132" s="4" t="n">
        <f aca="false">+K132</f>
        <v>0</v>
      </c>
      <c r="AV132" s="4" t="n">
        <f aca="false">+AU132+AV131</f>
        <v>0</v>
      </c>
    </row>
    <row r="133" customFormat="false" ht="12.75" hidden="false" customHeight="false" outlineLevel="0" collapsed="false">
      <c r="A133" s="0" t="n">
        <f aca="false">IF(A132=12,1,+A132+1)</f>
        <v>1</v>
      </c>
      <c r="B133" s="0" t="n">
        <f aca="false">+B132</f>
        <v>10</v>
      </c>
      <c r="C133" s="0" t="n">
        <f aca="false">IF(A133=1,+C132+1,+C132)</f>
        <v>2009</v>
      </c>
      <c r="D133" s="258" t="str">
        <f aca="false">IF(F132=$F$9,"",IF(D132="","",+D132+1))</f>
        <v/>
      </c>
      <c r="E133" s="259" t="str">
        <f aca="false">IF(D133="","",+F132+1)</f>
        <v/>
      </c>
      <c r="F133" s="259" t="str">
        <f aca="false">IF(D133="","",MIN($F$9,DATE(C133,A133,B133)))</f>
        <v/>
      </c>
      <c r="G133" s="101" t="str">
        <f aca="false">(IF(D133="","",+G132))</f>
        <v/>
      </c>
      <c r="H133" s="260" t="str">
        <f aca="false">IF(D133="","",+H132)</f>
        <v/>
      </c>
      <c r="I133" s="260"/>
      <c r="J133" s="264"/>
      <c r="K133" s="260"/>
      <c r="L133" s="260"/>
      <c r="M133" s="260"/>
      <c r="N133" s="260"/>
      <c r="O133" s="260"/>
      <c r="P133" s="260"/>
      <c r="Q133" s="260"/>
      <c r="R133" s="262" t="str">
        <f aca="false">IF(D133="","",+AK133)</f>
        <v/>
      </c>
      <c r="S133" s="262" t="str">
        <f aca="false">IF(D133="","",+AL133-AK133)</f>
        <v/>
      </c>
      <c r="T133" s="260"/>
      <c r="U133" s="260"/>
      <c r="V133" s="260"/>
      <c r="W133" s="262" t="str">
        <f aca="false">IF(D133="","",+AH133)</f>
        <v/>
      </c>
      <c r="X133" s="262" t="str">
        <f aca="false">IF(D133="","",+AM133)</f>
        <v/>
      </c>
      <c r="Y133" s="263" t="str">
        <f aca="false">IF(D133="","",+AR133)</f>
        <v/>
      </c>
      <c r="Z133" s="4" t="str">
        <f aca="false">IF(D133="","",+X133-W133)</f>
        <v/>
      </c>
      <c r="AA133" s="4" t="str">
        <f aca="false">IF(F133=F$9,Z133,"")</f>
        <v/>
      </c>
      <c r="AB133" s="4" t="str">
        <f aca="false">IF(F133=F$9,Y133,"")</f>
        <v/>
      </c>
      <c r="AE133" s="4" t="e">
        <f aca="false">+AH132</f>
        <v>#VALUE!</v>
      </c>
      <c r="AF133" s="4" t="e">
        <f aca="false">+AE133*G133/12</f>
        <v>#VALUE!</v>
      </c>
      <c r="AG133" s="4" t="str">
        <f aca="false">+H133</f>
        <v/>
      </c>
      <c r="AH133" s="4" t="e">
        <f aca="false">+AE133+AF133-AG133</f>
        <v>#VALUE!</v>
      </c>
      <c r="AI133" s="4" t="str">
        <f aca="false">IF(F133=F$9,+AE133,"")</f>
        <v/>
      </c>
      <c r="AJ133" s="4" t="e">
        <f aca="false">+AM132</f>
        <v>#VALUE!</v>
      </c>
      <c r="AK133" s="4" t="e">
        <f aca="false">+AJ133*G133/12</f>
        <v>#VALUE!</v>
      </c>
      <c r="AL133" s="4" t="n">
        <f aca="false">+I133-K133-L133-M133-N133-O133-P133-Q133</f>
        <v>0</v>
      </c>
      <c r="AM133" s="4" t="e">
        <f aca="false">+AJ133+AK133-AL133</f>
        <v>#VALUE!</v>
      </c>
      <c r="AN133" s="4" t="str">
        <f aca="false">IF(F133=F$9,+AJ133,"")</f>
        <v/>
      </c>
      <c r="AO133" s="4" t="n">
        <f aca="false">+AR132</f>
        <v>0</v>
      </c>
      <c r="AP133" s="4" t="n">
        <f aca="false">+L133</f>
        <v>0</v>
      </c>
      <c r="AQ133" s="4" t="n">
        <f aca="false">+T133+U133+V133</f>
        <v>0</v>
      </c>
      <c r="AR133" s="4" t="n">
        <f aca="false">+AO133+AP133-AQ133</f>
        <v>0</v>
      </c>
      <c r="AT133" s="4" t="n">
        <f aca="false">+J133</f>
        <v>0</v>
      </c>
      <c r="AU133" s="4" t="n">
        <f aca="false">+K133</f>
        <v>0</v>
      </c>
      <c r="AV133" s="4" t="n">
        <f aca="false">+AU133+AV132</f>
        <v>0</v>
      </c>
    </row>
    <row r="134" customFormat="false" ht="12.75" hidden="false" customHeight="false" outlineLevel="0" collapsed="false">
      <c r="A134" s="0" t="n">
        <f aca="false">IF(A133=12,1,+A133+1)</f>
        <v>2</v>
      </c>
      <c r="B134" s="0" t="n">
        <f aca="false">+B133</f>
        <v>10</v>
      </c>
      <c r="C134" s="0" t="n">
        <f aca="false">IF(A134=1,+C133+1,+C133)</f>
        <v>2009</v>
      </c>
      <c r="D134" s="258" t="str">
        <f aca="false">IF(F133=$F$9,"",IF(D133="","",+D133+1))</f>
        <v/>
      </c>
      <c r="E134" s="259" t="str">
        <f aca="false">IF(D134="","",+F133+1)</f>
        <v/>
      </c>
      <c r="F134" s="259" t="str">
        <f aca="false">IF(D134="","",MIN($F$9,DATE(C134,A134,B134)))</f>
        <v/>
      </c>
      <c r="G134" s="101" t="str">
        <f aca="false">(IF(D134="","",+G133))</f>
        <v/>
      </c>
      <c r="H134" s="260" t="str">
        <f aca="false">IF(D134="","",+H133)</f>
        <v/>
      </c>
      <c r="I134" s="260"/>
      <c r="J134" s="264"/>
      <c r="K134" s="260"/>
      <c r="L134" s="260"/>
      <c r="M134" s="260"/>
      <c r="N134" s="260"/>
      <c r="O134" s="260"/>
      <c r="P134" s="260"/>
      <c r="Q134" s="260"/>
      <c r="R134" s="262" t="str">
        <f aca="false">IF(D134="","",+AK134)</f>
        <v/>
      </c>
      <c r="S134" s="262" t="str">
        <f aca="false">IF(D134="","",+AL134-AK134)</f>
        <v/>
      </c>
      <c r="T134" s="260"/>
      <c r="U134" s="260"/>
      <c r="V134" s="260"/>
      <c r="W134" s="262" t="str">
        <f aca="false">IF(D134="","",+AH134)</f>
        <v/>
      </c>
      <c r="X134" s="262" t="str">
        <f aca="false">IF(D134="","",+AM134)</f>
        <v/>
      </c>
      <c r="Y134" s="263" t="str">
        <f aca="false">IF(D134="","",+AR134)</f>
        <v/>
      </c>
      <c r="Z134" s="4" t="str">
        <f aca="false">IF(D134="","",+X134-W134)</f>
        <v/>
      </c>
      <c r="AA134" s="4" t="str">
        <f aca="false">IF(F134=F$9,Z134,"")</f>
        <v/>
      </c>
      <c r="AB134" s="4" t="str">
        <f aca="false">IF(F134=F$9,Y134,"")</f>
        <v/>
      </c>
      <c r="AE134" s="4" t="e">
        <f aca="false">+AH133</f>
        <v>#VALUE!</v>
      </c>
      <c r="AF134" s="4" t="e">
        <f aca="false">+AE134*G134/12</f>
        <v>#VALUE!</v>
      </c>
      <c r="AG134" s="4" t="str">
        <f aca="false">+H134</f>
        <v/>
      </c>
      <c r="AH134" s="4" t="e">
        <f aca="false">+AE134+AF134-AG134</f>
        <v>#VALUE!</v>
      </c>
      <c r="AI134" s="4" t="str">
        <f aca="false">IF(F134=F$9,+AE134,"")</f>
        <v/>
      </c>
      <c r="AJ134" s="4" t="e">
        <f aca="false">+AM133</f>
        <v>#VALUE!</v>
      </c>
      <c r="AK134" s="4" t="e">
        <f aca="false">+AJ134*G134/12</f>
        <v>#VALUE!</v>
      </c>
      <c r="AL134" s="4" t="n">
        <f aca="false">+I134-K134-L134-M134-N134-O134-P134-Q134</f>
        <v>0</v>
      </c>
      <c r="AM134" s="4" t="e">
        <f aca="false">+AJ134+AK134-AL134</f>
        <v>#VALUE!</v>
      </c>
      <c r="AN134" s="4" t="str">
        <f aca="false">IF(F134=F$9,+AJ134,"")</f>
        <v/>
      </c>
      <c r="AO134" s="4" t="n">
        <f aca="false">+AR133</f>
        <v>0</v>
      </c>
      <c r="AP134" s="4" t="n">
        <f aca="false">+L134</f>
        <v>0</v>
      </c>
      <c r="AQ134" s="4" t="n">
        <f aca="false">+T134+U134+V134</f>
        <v>0</v>
      </c>
      <c r="AR134" s="4" t="n">
        <f aca="false">+AO134+AP134-AQ134</f>
        <v>0</v>
      </c>
      <c r="AT134" s="4" t="n">
        <f aca="false">+J134</f>
        <v>0</v>
      </c>
      <c r="AU134" s="4" t="n">
        <f aca="false">+K134</f>
        <v>0</v>
      </c>
      <c r="AV134" s="4" t="n">
        <f aca="false">+AU134+AV133</f>
        <v>0</v>
      </c>
    </row>
    <row r="135" customFormat="false" ht="12.75" hidden="false" customHeight="false" outlineLevel="0" collapsed="false">
      <c r="A135" s="0" t="n">
        <f aca="false">IF(A134=12,1,+A134+1)</f>
        <v>3</v>
      </c>
      <c r="B135" s="0" t="n">
        <f aca="false">+B134</f>
        <v>10</v>
      </c>
      <c r="C135" s="0" t="n">
        <f aca="false">IF(A135=1,+C134+1,+C134)</f>
        <v>2009</v>
      </c>
      <c r="D135" s="258" t="str">
        <f aca="false">IF(F134=$F$9,"",IF(D134="","",+D134+1))</f>
        <v/>
      </c>
      <c r="E135" s="259" t="str">
        <f aca="false">IF(D135="","",+F134+1)</f>
        <v/>
      </c>
      <c r="F135" s="259" t="str">
        <f aca="false">IF(D135="","",MIN($F$9,DATE(C135,A135,B135)))</f>
        <v/>
      </c>
      <c r="G135" s="101" t="str">
        <f aca="false">(IF(D135="","",+G134))</f>
        <v/>
      </c>
      <c r="H135" s="260" t="str">
        <f aca="false">IF(D135="","",+H134)</f>
        <v/>
      </c>
      <c r="I135" s="260"/>
      <c r="J135" s="264"/>
      <c r="K135" s="260"/>
      <c r="L135" s="260"/>
      <c r="M135" s="260"/>
      <c r="N135" s="260"/>
      <c r="O135" s="260"/>
      <c r="P135" s="260"/>
      <c r="Q135" s="260"/>
      <c r="R135" s="262" t="str">
        <f aca="false">IF(D135="","",+AK135)</f>
        <v/>
      </c>
      <c r="S135" s="262" t="str">
        <f aca="false">IF(D135="","",+AL135-AK135)</f>
        <v/>
      </c>
      <c r="T135" s="260"/>
      <c r="U135" s="260"/>
      <c r="V135" s="260"/>
      <c r="W135" s="262" t="str">
        <f aca="false">IF(D135="","",+AH135)</f>
        <v/>
      </c>
      <c r="X135" s="262" t="str">
        <f aca="false">IF(D135="","",+AM135)</f>
        <v/>
      </c>
      <c r="Y135" s="263" t="str">
        <f aca="false">IF(D135="","",+AR135)</f>
        <v/>
      </c>
      <c r="Z135" s="4" t="str">
        <f aca="false">IF(D135="","",+X135-W135)</f>
        <v/>
      </c>
      <c r="AA135" s="4" t="str">
        <f aca="false">IF(F135=F$9,Z135,"")</f>
        <v/>
      </c>
      <c r="AB135" s="4" t="str">
        <f aca="false">IF(F135=F$9,Y135,"")</f>
        <v/>
      </c>
      <c r="AE135" s="4" t="e">
        <f aca="false">+AH134</f>
        <v>#VALUE!</v>
      </c>
      <c r="AF135" s="4" t="e">
        <f aca="false">+AE135*G135/12</f>
        <v>#VALUE!</v>
      </c>
      <c r="AG135" s="4" t="str">
        <f aca="false">+H135</f>
        <v/>
      </c>
      <c r="AH135" s="4" t="e">
        <f aca="false">+AE135+AF135-AG135</f>
        <v>#VALUE!</v>
      </c>
      <c r="AI135" s="4" t="str">
        <f aca="false">IF(F135=F$9,+AE135,"")</f>
        <v/>
      </c>
      <c r="AJ135" s="4" t="e">
        <f aca="false">+AM134</f>
        <v>#VALUE!</v>
      </c>
      <c r="AK135" s="4" t="e">
        <f aca="false">+AJ135*G135/12</f>
        <v>#VALUE!</v>
      </c>
      <c r="AL135" s="4" t="n">
        <f aca="false">+I135-K135-L135-M135-N135-O135-P135-Q135</f>
        <v>0</v>
      </c>
      <c r="AM135" s="4" t="e">
        <f aca="false">+AJ135+AK135-AL135</f>
        <v>#VALUE!</v>
      </c>
      <c r="AN135" s="4" t="str">
        <f aca="false">IF(F135=F$9,+AJ135,"")</f>
        <v/>
      </c>
      <c r="AO135" s="4" t="n">
        <f aca="false">+AR134</f>
        <v>0</v>
      </c>
      <c r="AP135" s="4" t="n">
        <f aca="false">+L135</f>
        <v>0</v>
      </c>
      <c r="AQ135" s="4" t="n">
        <f aca="false">+T135+U135+V135</f>
        <v>0</v>
      </c>
      <c r="AR135" s="4" t="n">
        <f aca="false">+AO135+AP135-AQ135</f>
        <v>0</v>
      </c>
      <c r="AT135" s="4" t="n">
        <f aca="false">+J135</f>
        <v>0</v>
      </c>
      <c r="AU135" s="4" t="n">
        <f aca="false">+K135</f>
        <v>0</v>
      </c>
      <c r="AV135" s="4" t="n">
        <f aca="false">+AU135+AV134</f>
        <v>0</v>
      </c>
    </row>
    <row r="136" customFormat="false" ht="12.75" hidden="false" customHeight="false" outlineLevel="0" collapsed="false">
      <c r="A136" s="0" t="n">
        <f aca="false">IF(A135=12,1,+A135+1)</f>
        <v>4</v>
      </c>
      <c r="B136" s="0" t="n">
        <f aca="false">+B135</f>
        <v>10</v>
      </c>
      <c r="C136" s="0" t="n">
        <f aca="false">IF(A136=1,+C135+1,+C135)</f>
        <v>2009</v>
      </c>
      <c r="D136" s="258" t="str">
        <f aca="false">IF(F135=$F$9,"",IF(D135="","",+D135+1))</f>
        <v/>
      </c>
      <c r="E136" s="259" t="str">
        <f aca="false">IF(D136="","",+F135+1)</f>
        <v/>
      </c>
      <c r="F136" s="259" t="str">
        <f aca="false">IF(D136="","",MIN($F$9,DATE(C136,A136,B136)))</f>
        <v/>
      </c>
      <c r="G136" s="101" t="str">
        <f aca="false">(IF(D136="","",+G135))</f>
        <v/>
      </c>
      <c r="H136" s="260" t="str">
        <f aca="false">IF(D136="","",+H135)</f>
        <v/>
      </c>
      <c r="I136" s="260"/>
      <c r="J136" s="264"/>
      <c r="K136" s="260"/>
      <c r="L136" s="260"/>
      <c r="M136" s="260"/>
      <c r="N136" s="260"/>
      <c r="O136" s="260"/>
      <c r="P136" s="260"/>
      <c r="Q136" s="260"/>
      <c r="R136" s="262" t="str">
        <f aca="false">IF(D136="","",+AK136)</f>
        <v/>
      </c>
      <c r="S136" s="262" t="str">
        <f aca="false">IF(D136="","",+AL136-AK136)</f>
        <v/>
      </c>
      <c r="T136" s="260"/>
      <c r="U136" s="260"/>
      <c r="V136" s="260"/>
      <c r="W136" s="262" t="str">
        <f aca="false">IF(D136="","",+AH136)</f>
        <v/>
      </c>
      <c r="X136" s="262" t="str">
        <f aca="false">IF(D136="","",+AM136)</f>
        <v/>
      </c>
      <c r="Y136" s="263" t="str">
        <f aca="false">IF(D136="","",+AR136)</f>
        <v/>
      </c>
      <c r="Z136" s="4" t="str">
        <f aca="false">IF(D136="","",+X136-W136)</f>
        <v/>
      </c>
      <c r="AA136" s="4" t="str">
        <f aca="false">IF(F136=F$9,Z136,"")</f>
        <v/>
      </c>
      <c r="AB136" s="4" t="str">
        <f aca="false">IF(F136=F$9,Y136,"")</f>
        <v/>
      </c>
      <c r="AE136" s="4" t="e">
        <f aca="false">+AH135</f>
        <v>#VALUE!</v>
      </c>
      <c r="AF136" s="4" t="e">
        <f aca="false">+AE136*G136/12</f>
        <v>#VALUE!</v>
      </c>
      <c r="AG136" s="4" t="str">
        <f aca="false">+H136</f>
        <v/>
      </c>
      <c r="AH136" s="4" t="e">
        <f aca="false">+AE136+AF136-AG136</f>
        <v>#VALUE!</v>
      </c>
      <c r="AI136" s="4" t="str">
        <f aca="false">IF(F136=F$9,+AE136,"")</f>
        <v/>
      </c>
      <c r="AJ136" s="4" t="e">
        <f aca="false">+AM135</f>
        <v>#VALUE!</v>
      </c>
      <c r="AK136" s="4" t="e">
        <f aca="false">+AJ136*G136/12</f>
        <v>#VALUE!</v>
      </c>
      <c r="AL136" s="4" t="n">
        <f aca="false">+I136-K136-L136-M136-N136-O136-P136-Q136</f>
        <v>0</v>
      </c>
      <c r="AM136" s="4" t="e">
        <f aca="false">+AJ136+AK136-AL136</f>
        <v>#VALUE!</v>
      </c>
      <c r="AN136" s="4" t="str">
        <f aca="false">IF(F136=F$9,+AJ136,"")</f>
        <v/>
      </c>
      <c r="AO136" s="4" t="n">
        <f aca="false">+AR135</f>
        <v>0</v>
      </c>
      <c r="AP136" s="4" t="n">
        <f aca="false">+L136</f>
        <v>0</v>
      </c>
      <c r="AQ136" s="4" t="n">
        <f aca="false">+T136+U136+V136</f>
        <v>0</v>
      </c>
      <c r="AR136" s="4" t="n">
        <f aca="false">+AO136+AP136-AQ136</f>
        <v>0</v>
      </c>
      <c r="AT136" s="4" t="n">
        <f aca="false">+J136</f>
        <v>0</v>
      </c>
      <c r="AU136" s="4" t="n">
        <f aca="false">+K136</f>
        <v>0</v>
      </c>
      <c r="AV136" s="4" t="n">
        <f aca="false">+AU136+AV135</f>
        <v>0</v>
      </c>
    </row>
    <row r="137" customFormat="false" ht="12.75" hidden="false" customHeight="false" outlineLevel="0" collapsed="false">
      <c r="A137" s="0" t="n">
        <f aca="false">IF(A136=12,1,+A136+1)</f>
        <v>5</v>
      </c>
      <c r="B137" s="0" t="n">
        <f aca="false">+B136</f>
        <v>10</v>
      </c>
      <c r="C137" s="0" t="n">
        <f aca="false">IF(A137=1,+C136+1,+C136)</f>
        <v>2009</v>
      </c>
      <c r="D137" s="258" t="str">
        <f aca="false">IF(F136=$F$9,"",IF(D136="","",+D136+1))</f>
        <v/>
      </c>
      <c r="E137" s="259" t="str">
        <f aca="false">IF(D137="","",+F136+1)</f>
        <v/>
      </c>
      <c r="F137" s="259" t="str">
        <f aca="false">IF(D137="","",MIN($F$9,DATE(C137,A137,B137)))</f>
        <v/>
      </c>
      <c r="G137" s="101" t="str">
        <f aca="false">(IF(D137="","",+G136))</f>
        <v/>
      </c>
      <c r="H137" s="260" t="str">
        <f aca="false">IF(D137="","",+H136)</f>
        <v/>
      </c>
      <c r="I137" s="260"/>
      <c r="J137" s="264"/>
      <c r="K137" s="260"/>
      <c r="L137" s="260"/>
      <c r="M137" s="260"/>
      <c r="N137" s="260"/>
      <c r="O137" s="260"/>
      <c r="P137" s="260"/>
      <c r="Q137" s="260"/>
      <c r="R137" s="262" t="str">
        <f aca="false">IF(D137="","",+AK137)</f>
        <v/>
      </c>
      <c r="S137" s="262" t="str">
        <f aca="false">IF(D137="","",+AL137-AK137)</f>
        <v/>
      </c>
      <c r="T137" s="260"/>
      <c r="U137" s="260"/>
      <c r="V137" s="260"/>
      <c r="W137" s="262" t="str">
        <f aca="false">IF(D137="","",+AH137)</f>
        <v/>
      </c>
      <c r="X137" s="262" t="str">
        <f aca="false">IF(D137="","",+AM137)</f>
        <v/>
      </c>
      <c r="Y137" s="263" t="str">
        <f aca="false">IF(D137="","",+AR137)</f>
        <v/>
      </c>
      <c r="Z137" s="4" t="str">
        <f aca="false">IF(D137="","",+X137-W137)</f>
        <v/>
      </c>
      <c r="AA137" s="4" t="str">
        <f aca="false">IF(F137=F$9,Z137,"")</f>
        <v/>
      </c>
      <c r="AB137" s="4" t="str">
        <f aca="false">IF(F137=F$9,Y137,"")</f>
        <v/>
      </c>
      <c r="AE137" s="4" t="e">
        <f aca="false">+AH136</f>
        <v>#VALUE!</v>
      </c>
      <c r="AF137" s="4" t="e">
        <f aca="false">+AE137*G137/12</f>
        <v>#VALUE!</v>
      </c>
      <c r="AG137" s="4" t="str">
        <f aca="false">+H137</f>
        <v/>
      </c>
      <c r="AH137" s="4" t="e">
        <f aca="false">+AE137+AF137-AG137</f>
        <v>#VALUE!</v>
      </c>
      <c r="AI137" s="4" t="str">
        <f aca="false">IF(F137=F$9,+AE137,"")</f>
        <v/>
      </c>
      <c r="AJ137" s="4" t="e">
        <f aca="false">+AM136</f>
        <v>#VALUE!</v>
      </c>
      <c r="AK137" s="4" t="e">
        <f aca="false">+AJ137*G137/12</f>
        <v>#VALUE!</v>
      </c>
      <c r="AL137" s="4" t="n">
        <f aca="false">+I137-K137-L137-M137-N137-O137-P137-Q137</f>
        <v>0</v>
      </c>
      <c r="AM137" s="4" t="e">
        <f aca="false">+AJ137+AK137-AL137</f>
        <v>#VALUE!</v>
      </c>
      <c r="AN137" s="4" t="str">
        <f aca="false">IF(F137=F$9,+AJ137,"")</f>
        <v/>
      </c>
      <c r="AO137" s="4" t="n">
        <f aca="false">+AR136</f>
        <v>0</v>
      </c>
      <c r="AP137" s="4" t="n">
        <f aca="false">+L137</f>
        <v>0</v>
      </c>
      <c r="AQ137" s="4" t="n">
        <f aca="false">+T137+U137+V137</f>
        <v>0</v>
      </c>
      <c r="AR137" s="4" t="n">
        <f aca="false">+AO137+AP137-AQ137</f>
        <v>0</v>
      </c>
      <c r="AT137" s="4" t="n">
        <f aca="false">+J137</f>
        <v>0</v>
      </c>
      <c r="AU137" s="4" t="n">
        <f aca="false">+K137</f>
        <v>0</v>
      </c>
      <c r="AV137" s="4" t="n">
        <f aca="false">+AU137+AV136</f>
        <v>0</v>
      </c>
    </row>
    <row r="138" customFormat="false" ht="12.75" hidden="false" customHeight="false" outlineLevel="0" collapsed="false">
      <c r="A138" s="0" t="n">
        <f aca="false">IF(A137=12,1,+A137+1)</f>
        <v>6</v>
      </c>
      <c r="B138" s="0" t="n">
        <f aca="false">+B137</f>
        <v>10</v>
      </c>
      <c r="C138" s="0" t="n">
        <f aca="false">IF(A138=1,+C137+1,+C137)</f>
        <v>2009</v>
      </c>
      <c r="D138" s="258" t="str">
        <f aca="false">IF(F137=$F$9,"",IF(D137="","",+D137+1))</f>
        <v/>
      </c>
      <c r="E138" s="259" t="str">
        <f aca="false">IF(D138="","",+F137+1)</f>
        <v/>
      </c>
      <c r="F138" s="259" t="str">
        <f aca="false">IF(D138="","",MIN($F$9,DATE(C138,A138,B138)))</f>
        <v/>
      </c>
      <c r="G138" s="101" t="str">
        <f aca="false">(IF(D138="","",+G137))</f>
        <v/>
      </c>
      <c r="H138" s="260" t="str">
        <f aca="false">IF(D138="","",+H137)</f>
        <v/>
      </c>
      <c r="I138" s="260"/>
      <c r="J138" s="264"/>
      <c r="K138" s="260"/>
      <c r="L138" s="260"/>
      <c r="M138" s="260"/>
      <c r="N138" s="260"/>
      <c r="O138" s="260"/>
      <c r="P138" s="260"/>
      <c r="Q138" s="260"/>
      <c r="R138" s="262" t="str">
        <f aca="false">IF(D138="","",+AK138)</f>
        <v/>
      </c>
      <c r="S138" s="262" t="str">
        <f aca="false">IF(D138="","",+AL138-AK138)</f>
        <v/>
      </c>
      <c r="T138" s="260"/>
      <c r="U138" s="260"/>
      <c r="V138" s="260"/>
      <c r="W138" s="262" t="str">
        <f aca="false">IF(D138="","",+AH138)</f>
        <v/>
      </c>
      <c r="X138" s="262" t="str">
        <f aca="false">IF(D138="","",+AM138)</f>
        <v/>
      </c>
      <c r="Y138" s="263" t="str">
        <f aca="false">IF(D138="","",+AR138)</f>
        <v/>
      </c>
      <c r="Z138" s="4" t="str">
        <f aca="false">IF(D138="","",+X138-W138)</f>
        <v/>
      </c>
      <c r="AA138" s="4" t="str">
        <f aca="false">IF(F138=F$9,Z138,"")</f>
        <v/>
      </c>
      <c r="AB138" s="4" t="str">
        <f aca="false">IF(F138=F$9,Y138,"")</f>
        <v/>
      </c>
      <c r="AE138" s="4" t="e">
        <f aca="false">+AH137</f>
        <v>#VALUE!</v>
      </c>
      <c r="AF138" s="4" t="e">
        <f aca="false">+AE138*G138/12</f>
        <v>#VALUE!</v>
      </c>
      <c r="AG138" s="4" t="str">
        <f aca="false">+H138</f>
        <v/>
      </c>
      <c r="AH138" s="4" t="e">
        <f aca="false">+AE138+AF138-AG138</f>
        <v>#VALUE!</v>
      </c>
      <c r="AI138" s="4" t="str">
        <f aca="false">IF(F138=F$9,+AE138,"")</f>
        <v/>
      </c>
      <c r="AJ138" s="4" t="e">
        <f aca="false">+AM137</f>
        <v>#VALUE!</v>
      </c>
      <c r="AK138" s="4" t="e">
        <f aca="false">+AJ138*G138/12</f>
        <v>#VALUE!</v>
      </c>
      <c r="AL138" s="4" t="n">
        <f aca="false">+I138-K138-L138-M138-N138-O138-P138-Q138</f>
        <v>0</v>
      </c>
      <c r="AM138" s="4" t="e">
        <f aca="false">+AJ138+AK138-AL138</f>
        <v>#VALUE!</v>
      </c>
      <c r="AN138" s="4" t="str">
        <f aca="false">IF(F138=F$9,+AJ138,"")</f>
        <v/>
      </c>
      <c r="AO138" s="4" t="n">
        <f aca="false">+AR137</f>
        <v>0</v>
      </c>
      <c r="AP138" s="4" t="n">
        <f aca="false">+L138</f>
        <v>0</v>
      </c>
      <c r="AQ138" s="4" t="n">
        <f aca="false">+T138+U138+V138</f>
        <v>0</v>
      </c>
      <c r="AR138" s="4" t="n">
        <f aca="false">+AO138+AP138-AQ138</f>
        <v>0</v>
      </c>
      <c r="AT138" s="4" t="n">
        <f aca="false">+J138</f>
        <v>0</v>
      </c>
      <c r="AU138" s="4" t="n">
        <f aca="false">+K138</f>
        <v>0</v>
      </c>
      <c r="AV138" s="4" t="n">
        <f aca="false">+AU138+AV137</f>
        <v>0</v>
      </c>
    </row>
    <row r="139" customFormat="false" ht="12.75" hidden="false" customHeight="false" outlineLevel="0" collapsed="false">
      <c r="A139" s="0" t="n">
        <f aca="false">IF(A138=12,1,+A138+1)</f>
        <v>7</v>
      </c>
      <c r="B139" s="0" t="n">
        <f aca="false">+B138</f>
        <v>10</v>
      </c>
      <c r="C139" s="0" t="n">
        <f aca="false">IF(A139=1,+C138+1,+C138)</f>
        <v>2009</v>
      </c>
      <c r="D139" s="258" t="str">
        <f aca="false">IF(F138=$F$9,"",IF(D138="","",+D138+1))</f>
        <v/>
      </c>
      <c r="E139" s="259" t="str">
        <f aca="false">IF(D139="","",+F138+1)</f>
        <v/>
      </c>
      <c r="F139" s="259" t="str">
        <f aca="false">IF(D139="","",MIN($F$9,DATE(C139,A139,B139)))</f>
        <v/>
      </c>
      <c r="G139" s="101" t="str">
        <f aca="false">(IF(D139="","",+G138))</f>
        <v/>
      </c>
      <c r="H139" s="260" t="str">
        <f aca="false">IF(D139="","",+H138)</f>
        <v/>
      </c>
      <c r="I139" s="260"/>
      <c r="J139" s="264"/>
      <c r="K139" s="260"/>
      <c r="L139" s="260"/>
      <c r="M139" s="260"/>
      <c r="N139" s="260"/>
      <c r="O139" s="260"/>
      <c r="P139" s="260"/>
      <c r="Q139" s="260"/>
      <c r="R139" s="262" t="str">
        <f aca="false">IF(D139="","",+AK139)</f>
        <v/>
      </c>
      <c r="S139" s="262" t="str">
        <f aca="false">IF(D139="","",+AL139-AK139)</f>
        <v/>
      </c>
      <c r="T139" s="260"/>
      <c r="U139" s="260"/>
      <c r="V139" s="260"/>
      <c r="W139" s="262" t="str">
        <f aca="false">IF(D139="","",+AH139)</f>
        <v/>
      </c>
      <c r="X139" s="262" t="str">
        <f aca="false">IF(D139="","",+AM139)</f>
        <v/>
      </c>
      <c r="Y139" s="263" t="str">
        <f aca="false">IF(D139="","",+AR139)</f>
        <v/>
      </c>
      <c r="Z139" s="4" t="str">
        <f aca="false">IF(D139="","",+X139-W139)</f>
        <v/>
      </c>
      <c r="AA139" s="4" t="str">
        <f aca="false">IF(F139=F$9,Z139,"")</f>
        <v/>
      </c>
      <c r="AB139" s="4" t="str">
        <f aca="false">IF(F139=F$9,Y139,"")</f>
        <v/>
      </c>
      <c r="AE139" s="4" t="e">
        <f aca="false">+AH138</f>
        <v>#VALUE!</v>
      </c>
      <c r="AF139" s="4" t="e">
        <f aca="false">+AE139*G139/12</f>
        <v>#VALUE!</v>
      </c>
      <c r="AG139" s="4" t="str">
        <f aca="false">+H139</f>
        <v/>
      </c>
      <c r="AH139" s="4" t="e">
        <f aca="false">+AE139+AF139-AG139</f>
        <v>#VALUE!</v>
      </c>
      <c r="AI139" s="4" t="str">
        <f aca="false">IF(F139=F$9,+AE139,"")</f>
        <v/>
      </c>
      <c r="AJ139" s="4" t="e">
        <f aca="false">+AM138</f>
        <v>#VALUE!</v>
      </c>
      <c r="AK139" s="4" t="e">
        <f aca="false">+AJ139*G139/12</f>
        <v>#VALUE!</v>
      </c>
      <c r="AL139" s="4" t="n">
        <f aca="false">+I139-K139-L139-M139-N139-O139-P139-Q139</f>
        <v>0</v>
      </c>
      <c r="AM139" s="4" t="e">
        <f aca="false">+AJ139+AK139-AL139</f>
        <v>#VALUE!</v>
      </c>
      <c r="AN139" s="4" t="str">
        <f aca="false">IF(F139=F$9,+AJ139,"")</f>
        <v/>
      </c>
      <c r="AO139" s="4" t="n">
        <f aca="false">+AR138</f>
        <v>0</v>
      </c>
      <c r="AP139" s="4" t="n">
        <f aca="false">+L139</f>
        <v>0</v>
      </c>
      <c r="AQ139" s="4" t="n">
        <f aca="false">+T139+U139+V139</f>
        <v>0</v>
      </c>
      <c r="AR139" s="4" t="n">
        <f aca="false">+AO139+AP139-AQ139</f>
        <v>0</v>
      </c>
      <c r="AT139" s="4" t="n">
        <f aca="false">+J139</f>
        <v>0</v>
      </c>
      <c r="AU139" s="4" t="n">
        <f aca="false">+K139</f>
        <v>0</v>
      </c>
      <c r="AV139" s="4" t="n">
        <f aca="false">+AU139+AV138</f>
        <v>0</v>
      </c>
    </row>
    <row r="140" customFormat="false" ht="12.75" hidden="false" customHeight="false" outlineLevel="0" collapsed="false">
      <c r="A140" s="0" t="n">
        <f aca="false">IF(A139=12,1,+A139+1)</f>
        <v>8</v>
      </c>
      <c r="B140" s="0" t="n">
        <f aca="false">+B139</f>
        <v>10</v>
      </c>
      <c r="C140" s="0" t="n">
        <f aca="false">IF(A140=1,+C139+1,+C139)</f>
        <v>2009</v>
      </c>
      <c r="D140" s="258" t="str">
        <f aca="false">IF(F139=$F$9,"",IF(D139="","",+D139+1))</f>
        <v/>
      </c>
      <c r="E140" s="259" t="str">
        <f aca="false">IF(D140="","",+F139+1)</f>
        <v/>
      </c>
      <c r="F140" s="259" t="str">
        <f aca="false">IF(D140="","",MIN($F$9,DATE(C140,A140,B140)))</f>
        <v/>
      </c>
      <c r="G140" s="101" t="str">
        <f aca="false">(IF(D140="","",+G139))</f>
        <v/>
      </c>
      <c r="H140" s="260" t="str">
        <f aca="false">IF(D140="","",+H139)</f>
        <v/>
      </c>
      <c r="I140" s="260"/>
      <c r="J140" s="264"/>
      <c r="K140" s="260"/>
      <c r="L140" s="260"/>
      <c r="M140" s="260"/>
      <c r="N140" s="260"/>
      <c r="O140" s="260"/>
      <c r="P140" s="260"/>
      <c r="Q140" s="260"/>
      <c r="R140" s="262" t="str">
        <f aca="false">IF(D140="","",+AK140)</f>
        <v/>
      </c>
      <c r="S140" s="262" t="str">
        <f aca="false">IF(D140="","",+AL140-AK140)</f>
        <v/>
      </c>
      <c r="T140" s="260"/>
      <c r="U140" s="260"/>
      <c r="V140" s="260"/>
      <c r="W140" s="262" t="str">
        <f aca="false">IF(D140="","",+AH140)</f>
        <v/>
      </c>
      <c r="X140" s="262" t="str">
        <f aca="false">IF(D140="","",+AM140)</f>
        <v/>
      </c>
      <c r="Y140" s="263" t="str">
        <f aca="false">IF(D140="","",+AR140)</f>
        <v/>
      </c>
      <c r="Z140" s="4" t="str">
        <f aca="false">IF(D140="","",+X140-W140)</f>
        <v/>
      </c>
      <c r="AA140" s="4" t="str">
        <f aca="false">IF(F140=F$9,Z140,"")</f>
        <v/>
      </c>
      <c r="AB140" s="4" t="str">
        <f aca="false">IF(F140=F$9,Y140,"")</f>
        <v/>
      </c>
      <c r="AE140" s="4" t="e">
        <f aca="false">+AH139</f>
        <v>#VALUE!</v>
      </c>
      <c r="AF140" s="4" t="e">
        <f aca="false">+AE140*G140/12</f>
        <v>#VALUE!</v>
      </c>
      <c r="AG140" s="4" t="str">
        <f aca="false">+H140</f>
        <v/>
      </c>
      <c r="AH140" s="4" t="e">
        <f aca="false">+AE140+AF140-AG140</f>
        <v>#VALUE!</v>
      </c>
      <c r="AI140" s="4" t="str">
        <f aca="false">IF(F140=F$9,+AE140,"")</f>
        <v/>
      </c>
      <c r="AJ140" s="4" t="e">
        <f aca="false">+AM139</f>
        <v>#VALUE!</v>
      </c>
      <c r="AK140" s="4" t="e">
        <f aca="false">+AJ140*G140/12</f>
        <v>#VALUE!</v>
      </c>
      <c r="AL140" s="4" t="n">
        <f aca="false">+I140-K140-L140-M140-N140-O140-P140-Q140</f>
        <v>0</v>
      </c>
      <c r="AM140" s="4" t="e">
        <f aca="false">+AJ140+AK140-AL140</f>
        <v>#VALUE!</v>
      </c>
      <c r="AN140" s="4" t="str">
        <f aca="false">IF(F140=F$9,+AJ140,"")</f>
        <v/>
      </c>
      <c r="AO140" s="4" t="n">
        <f aca="false">+AR139</f>
        <v>0</v>
      </c>
      <c r="AP140" s="4" t="n">
        <f aca="false">+L140</f>
        <v>0</v>
      </c>
      <c r="AQ140" s="4" t="n">
        <f aca="false">+T140+U140+V140</f>
        <v>0</v>
      </c>
      <c r="AR140" s="4" t="n">
        <f aca="false">+AO140+AP140-AQ140</f>
        <v>0</v>
      </c>
      <c r="AT140" s="4" t="n">
        <f aca="false">+J140</f>
        <v>0</v>
      </c>
      <c r="AU140" s="4" t="n">
        <f aca="false">+K140</f>
        <v>0</v>
      </c>
      <c r="AV140" s="4" t="n">
        <f aca="false">+AU140+AV139</f>
        <v>0</v>
      </c>
    </row>
    <row r="141" customFormat="false" ht="12.75" hidden="false" customHeight="false" outlineLevel="0" collapsed="false">
      <c r="A141" s="0" t="n">
        <f aca="false">IF(A140=12,1,+A140+1)</f>
        <v>9</v>
      </c>
      <c r="B141" s="0" t="n">
        <f aca="false">+B140</f>
        <v>10</v>
      </c>
      <c r="C141" s="0" t="n">
        <f aca="false">IF(A141=1,+C140+1,+C140)</f>
        <v>2009</v>
      </c>
      <c r="D141" s="258" t="str">
        <f aca="false">IF(F140=$F$9,"",IF(D140="","",+D140+1))</f>
        <v/>
      </c>
      <c r="E141" s="259" t="str">
        <f aca="false">IF(D141="","",+F140+1)</f>
        <v/>
      </c>
      <c r="F141" s="259" t="str">
        <f aca="false">IF(D141="","",MIN($F$9,DATE(C141,A141,B141)))</f>
        <v/>
      </c>
      <c r="G141" s="101" t="str">
        <f aca="false">(IF(D141="","",+G140))</f>
        <v/>
      </c>
      <c r="H141" s="260" t="str">
        <f aca="false">IF(D141="","",+H140)</f>
        <v/>
      </c>
      <c r="I141" s="260"/>
      <c r="J141" s="264"/>
      <c r="K141" s="260"/>
      <c r="L141" s="260"/>
      <c r="M141" s="260"/>
      <c r="N141" s="260"/>
      <c r="O141" s="260"/>
      <c r="P141" s="260"/>
      <c r="Q141" s="260"/>
      <c r="R141" s="262" t="str">
        <f aca="false">IF(D141="","",+AK141)</f>
        <v/>
      </c>
      <c r="S141" s="262" t="str">
        <f aca="false">IF(D141="","",+AL141-AK141)</f>
        <v/>
      </c>
      <c r="T141" s="260"/>
      <c r="U141" s="260"/>
      <c r="V141" s="260"/>
      <c r="W141" s="262" t="str">
        <f aca="false">IF(D141="","",+AH141)</f>
        <v/>
      </c>
      <c r="X141" s="262" t="str">
        <f aca="false">IF(D141="","",+AM141)</f>
        <v/>
      </c>
      <c r="Y141" s="263" t="str">
        <f aca="false">IF(D141="","",+AR141)</f>
        <v/>
      </c>
      <c r="Z141" s="4" t="str">
        <f aca="false">IF(D141="","",+X141-W141)</f>
        <v/>
      </c>
      <c r="AA141" s="4" t="str">
        <f aca="false">IF(F141=F$9,Z141,"")</f>
        <v/>
      </c>
      <c r="AB141" s="4" t="str">
        <f aca="false">IF(F141=F$9,Y141,"")</f>
        <v/>
      </c>
      <c r="AE141" s="4" t="e">
        <f aca="false">+AH140</f>
        <v>#VALUE!</v>
      </c>
      <c r="AF141" s="4" t="e">
        <f aca="false">+AE141*G141/12</f>
        <v>#VALUE!</v>
      </c>
      <c r="AG141" s="4" t="str">
        <f aca="false">+H141</f>
        <v/>
      </c>
      <c r="AH141" s="4" t="e">
        <f aca="false">+AE141+AF141-AG141</f>
        <v>#VALUE!</v>
      </c>
      <c r="AI141" s="4" t="str">
        <f aca="false">IF(F141=F$9,+AE141,"")</f>
        <v/>
      </c>
      <c r="AJ141" s="4" t="e">
        <f aca="false">+AM140</f>
        <v>#VALUE!</v>
      </c>
      <c r="AK141" s="4" t="e">
        <f aca="false">+AJ141*G141/12</f>
        <v>#VALUE!</v>
      </c>
      <c r="AL141" s="4" t="n">
        <f aca="false">+I141-K141-L141-M141-N141-O141-P141-Q141</f>
        <v>0</v>
      </c>
      <c r="AM141" s="4" t="e">
        <f aca="false">+AJ141+AK141-AL141</f>
        <v>#VALUE!</v>
      </c>
      <c r="AN141" s="4" t="str">
        <f aca="false">IF(F141=F$9,+AJ141,"")</f>
        <v/>
      </c>
      <c r="AO141" s="4" t="n">
        <f aca="false">+AR140</f>
        <v>0</v>
      </c>
      <c r="AP141" s="4" t="n">
        <f aca="false">+L141</f>
        <v>0</v>
      </c>
      <c r="AQ141" s="4" t="n">
        <f aca="false">+T141+U141+V141</f>
        <v>0</v>
      </c>
      <c r="AR141" s="4" t="n">
        <f aca="false">+AO141+AP141-AQ141</f>
        <v>0</v>
      </c>
      <c r="AT141" s="4" t="n">
        <f aca="false">+J141</f>
        <v>0</v>
      </c>
      <c r="AU141" s="4" t="n">
        <f aca="false">+K141</f>
        <v>0</v>
      </c>
      <c r="AV141" s="4" t="n">
        <f aca="false">+AU141+AV140</f>
        <v>0</v>
      </c>
    </row>
    <row r="142" customFormat="false" ht="12.75" hidden="false" customHeight="false" outlineLevel="0" collapsed="false">
      <c r="A142" s="0" t="n">
        <f aca="false">IF(A141=12,1,+A141+1)</f>
        <v>10</v>
      </c>
      <c r="B142" s="0" t="n">
        <f aca="false">+B141</f>
        <v>10</v>
      </c>
      <c r="C142" s="0" t="n">
        <f aca="false">IF(A142=1,+C141+1,+C141)</f>
        <v>2009</v>
      </c>
      <c r="D142" s="258" t="str">
        <f aca="false">IF(F141=$F$9,"",IF(D141="","",+D141+1))</f>
        <v/>
      </c>
      <c r="E142" s="259" t="str">
        <f aca="false">IF(D142="","",+F141+1)</f>
        <v/>
      </c>
      <c r="F142" s="259" t="str">
        <f aca="false">IF(D142="","",MIN($F$9,DATE(C142,A142,B142)))</f>
        <v/>
      </c>
      <c r="G142" s="101" t="str">
        <f aca="false">(IF(D142="","",+G141))</f>
        <v/>
      </c>
      <c r="H142" s="260" t="str">
        <f aca="false">IF(D142="","",+H141)</f>
        <v/>
      </c>
      <c r="I142" s="260"/>
      <c r="J142" s="264"/>
      <c r="K142" s="260"/>
      <c r="L142" s="260"/>
      <c r="M142" s="260"/>
      <c r="N142" s="260"/>
      <c r="O142" s="260"/>
      <c r="P142" s="260"/>
      <c r="Q142" s="260"/>
      <c r="R142" s="262" t="str">
        <f aca="false">IF(D142="","",+AK142)</f>
        <v/>
      </c>
      <c r="S142" s="262" t="str">
        <f aca="false">IF(D142="","",+AL142-AK142)</f>
        <v/>
      </c>
      <c r="T142" s="260"/>
      <c r="U142" s="260"/>
      <c r="V142" s="260"/>
      <c r="W142" s="262" t="str">
        <f aca="false">IF(D142="","",+AH142)</f>
        <v/>
      </c>
      <c r="X142" s="262" t="str">
        <f aca="false">IF(D142="","",+AM142)</f>
        <v/>
      </c>
      <c r="Y142" s="263" t="str">
        <f aca="false">IF(D142="","",+AR142)</f>
        <v/>
      </c>
      <c r="Z142" s="4" t="str">
        <f aca="false">IF(D142="","",+X142-W142)</f>
        <v/>
      </c>
      <c r="AA142" s="4" t="str">
        <f aca="false">IF(F142=F$9,Z142,"")</f>
        <v/>
      </c>
      <c r="AB142" s="4" t="str">
        <f aca="false">IF(F142=F$9,Y142,"")</f>
        <v/>
      </c>
      <c r="AE142" s="4" t="e">
        <f aca="false">+AH141</f>
        <v>#VALUE!</v>
      </c>
      <c r="AF142" s="4" t="e">
        <f aca="false">+AE142*G142/12</f>
        <v>#VALUE!</v>
      </c>
      <c r="AG142" s="4" t="str">
        <f aca="false">+H142</f>
        <v/>
      </c>
      <c r="AH142" s="4" t="e">
        <f aca="false">+AE142+AF142-AG142</f>
        <v>#VALUE!</v>
      </c>
      <c r="AI142" s="4" t="str">
        <f aca="false">IF(F142=F$9,+AE142,"")</f>
        <v/>
      </c>
      <c r="AJ142" s="4" t="e">
        <f aca="false">+AM141</f>
        <v>#VALUE!</v>
      </c>
      <c r="AK142" s="4" t="e">
        <f aca="false">+AJ142*G142/12</f>
        <v>#VALUE!</v>
      </c>
      <c r="AL142" s="4" t="n">
        <f aca="false">+I142-K142-L142-M142-N142-O142-P142-Q142</f>
        <v>0</v>
      </c>
      <c r="AM142" s="4" t="e">
        <f aca="false">+AJ142+AK142-AL142</f>
        <v>#VALUE!</v>
      </c>
      <c r="AN142" s="4" t="str">
        <f aca="false">IF(F142=F$9,+AJ142,"")</f>
        <v/>
      </c>
      <c r="AO142" s="4" t="n">
        <f aca="false">+AR141</f>
        <v>0</v>
      </c>
      <c r="AP142" s="4" t="n">
        <f aca="false">+L142</f>
        <v>0</v>
      </c>
      <c r="AQ142" s="4" t="n">
        <f aca="false">+T142+U142+V142</f>
        <v>0</v>
      </c>
      <c r="AR142" s="4" t="n">
        <f aca="false">+AO142+AP142-AQ142</f>
        <v>0</v>
      </c>
      <c r="AT142" s="4" t="n">
        <f aca="false">+J142</f>
        <v>0</v>
      </c>
      <c r="AU142" s="4" t="n">
        <f aca="false">+K142</f>
        <v>0</v>
      </c>
      <c r="AV142" s="4" t="n">
        <f aca="false">+AU142+AV141</f>
        <v>0</v>
      </c>
    </row>
    <row r="143" customFormat="false" ht="12.75" hidden="false" customHeight="false" outlineLevel="0" collapsed="false">
      <c r="A143" s="0" t="n">
        <f aca="false">IF(A142=12,1,+A142+1)</f>
        <v>11</v>
      </c>
      <c r="B143" s="0" t="n">
        <f aca="false">+B142</f>
        <v>10</v>
      </c>
      <c r="C143" s="0" t="n">
        <f aca="false">IF(A143=1,+C142+1,+C142)</f>
        <v>2009</v>
      </c>
      <c r="D143" s="258" t="str">
        <f aca="false">IF(F142=$F$9,"",IF(D142="","",+D142+1))</f>
        <v/>
      </c>
      <c r="E143" s="259" t="str">
        <f aca="false">IF(D143="","",+F142+1)</f>
        <v/>
      </c>
      <c r="F143" s="259" t="str">
        <f aca="false">IF(D143="","",MIN($F$9,DATE(C143,A143,B143)))</f>
        <v/>
      </c>
      <c r="G143" s="101" t="str">
        <f aca="false">(IF(D143="","",+G142))</f>
        <v/>
      </c>
      <c r="H143" s="260" t="str">
        <f aca="false">IF(D143="","",+H142)</f>
        <v/>
      </c>
      <c r="I143" s="260"/>
      <c r="J143" s="264"/>
      <c r="K143" s="260"/>
      <c r="L143" s="260"/>
      <c r="M143" s="260"/>
      <c r="N143" s="260"/>
      <c r="O143" s="260"/>
      <c r="P143" s="260"/>
      <c r="Q143" s="260"/>
      <c r="R143" s="262" t="str">
        <f aca="false">IF(D143="","",+AK143)</f>
        <v/>
      </c>
      <c r="S143" s="262" t="str">
        <f aca="false">IF(D143="","",+AL143-AK143)</f>
        <v/>
      </c>
      <c r="T143" s="260"/>
      <c r="U143" s="260"/>
      <c r="V143" s="260"/>
      <c r="W143" s="262" t="str">
        <f aca="false">IF(D143="","",+AH143)</f>
        <v/>
      </c>
      <c r="X143" s="262" t="str">
        <f aca="false">IF(D143="","",+AM143)</f>
        <v/>
      </c>
      <c r="Y143" s="263" t="str">
        <f aca="false">IF(D143="","",+AR143)</f>
        <v/>
      </c>
      <c r="Z143" s="4" t="str">
        <f aca="false">IF(D143="","",+X143-W143)</f>
        <v/>
      </c>
      <c r="AA143" s="4" t="str">
        <f aca="false">IF(F143=F$9,Z143,"")</f>
        <v/>
      </c>
      <c r="AB143" s="4" t="str">
        <f aca="false">IF(F143=F$9,Y143,"")</f>
        <v/>
      </c>
      <c r="AE143" s="4" t="e">
        <f aca="false">+AH142</f>
        <v>#VALUE!</v>
      </c>
      <c r="AF143" s="4" t="e">
        <f aca="false">+AE143*G143/12</f>
        <v>#VALUE!</v>
      </c>
      <c r="AG143" s="4" t="str">
        <f aca="false">+H143</f>
        <v/>
      </c>
      <c r="AH143" s="4" t="e">
        <f aca="false">+AE143+AF143-AG143</f>
        <v>#VALUE!</v>
      </c>
      <c r="AI143" s="4" t="str">
        <f aca="false">IF(F143=F$9,+AE143,"")</f>
        <v/>
      </c>
      <c r="AJ143" s="4" t="e">
        <f aca="false">+AM142</f>
        <v>#VALUE!</v>
      </c>
      <c r="AK143" s="4" t="e">
        <f aca="false">+AJ143*G143/12</f>
        <v>#VALUE!</v>
      </c>
      <c r="AL143" s="4" t="n">
        <f aca="false">+I143-K143-L143-M143-N143-O143-P143-Q143</f>
        <v>0</v>
      </c>
      <c r="AM143" s="4" t="e">
        <f aca="false">+AJ143+AK143-AL143</f>
        <v>#VALUE!</v>
      </c>
      <c r="AN143" s="4" t="str">
        <f aca="false">IF(F143=F$9,+AJ143,"")</f>
        <v/>
      </c>
      <c r="AO143" s="4" t="n">
        <f aca="false">+AR142</f>
        <v>0</v>
      </c>
      <c r="AP143" s="4" t="n">
        <f aca="false">+L143</f>
        <v>0</v>
      </c>
      <c r="AQ143" s="4" t="n">
        <f aca="false">+T143+U143+V143</f>
        <v>0</v>
      </c>
      <c r="AR143" s="4" t="n">
        <f aca="false">+AO143+AP143-AQ143</f>
        <v>0</v>
      </c>
      <c r="AT143" s="4" t="n">
        <f aca="false">+J143</f>
        <v>0</v>
      </c>
      <c r="AU143" s="4" t="n">
        <f aca="false">+K143</f>
        <v>0</v>
      </c>
      <c r="AV143" s="4" t="n">
        <f aca="false">+AU143+AV142</f>
        <v>0</v>
      </c>
    </row>
    <row r="144" customFormat="false" ht="12.75" hidden="false" customHeight="false" outlineLevel="0" collapsed="false">
      <c r="A144" s="0" t="n">
        <f aca="false">IF(A143=12,1,+A143+1)</f>
        <v>12</v>
      </c>
      <c r="B144" s="0" t="n">
        <f aca="false">+B143</f>
        <v>10</v>
      </c>
      <c r="C144" s="0" t="n">
        <f aca="false">IF(A144=1,+C143+1,+C143)</f>
        <v>2009</v>
      </c>
      <c r="D144" s="258" t="str">
        <f aca="false">IF(F143=$F$9,"",IF(D143="","",+D143+1))</f>
        <v/>
      </c>
      <c r="E144" s="259" t="str">
        <f aca="false">IF(D144="","",+F143+1)</f>
        <v/>
      </c>
      <c r="F144" s="259" t="str">
        <f aca="false">IF(D144="","",MIN($F$9,DATE(C144,A144,B144)))</f>
        <v/>
      </c>
      <c r="G144" s="101" t="str">
        <f aca="false">(IF(D144="","",+G143))</f>
        <v/>
      </c>
      <c r="H144" s="260" t="str">
        <f aca="false">IF(D144="","",+H143)</f>
        <v/>
      </c>
      <c r="I144" s="260"/>
      <c r="J144" s="264"/>
      <c r="K144" s="260"/>
      <c r="L144" s="260"/>
      <c r="M144" s="260"/>
      <c r="N144" s="260"/>
      <c r="O144" s="260"/>
      <c r="P144" s="260"/>
      <c r="Q144" s="260"/>
      <c r="R144" s="262" t="str">
        <f aca="false">IF(D144="","",+AK144)</f>
        <v/>
      </c>
      <c r="S144" s="262" t="str">
        <f aca="false">IF(D144="","",+AL144-AK144)</f>
        <v/>
      </c>
      <c r="T144" s="260"/>
      <c r="U144" s="260"/>
      <c r="V144" s="260"/>
      <c r="W144" s="262" t="str">
        <f aca="false">IF(D144="","",+AH144)</f>
        <v/>
      </c>
      <c r="X144" s="262" t="str">
        <f aca="false">IF(D144="","",+AM144)</f>
        <v/>
      </c>
      <c r="Y144" s="263" t="str">
        <f aca="false">IF(D144="","",+AR144)</f>
        <v/>
      </c>
      <c r="Z144" s="4" t="str">
        <f aca="false">IF(D144="","",+X144-W144)</f>
        <v/>
      </c>
      <c r="AA144" s="4" t="str">
        <f aca="false">IF(F144=F$9,Z144,"")</f>
        <v/>
      </c>
      <c r="AB144" s="4" t="str">
        <f aca="false">IF(F144=F$9,Y144,"")</f>
        <v/>
      </c>
      <c r="AE144" s="4" t="e">
        <f aca="false">+AH143</f>
        <v>#VALUE!</v>
      </c>
      <c r="AF144" s="4" t="e">
        <f aca="false">+AE144*G144/12</f>
        <v>#VALUE!</v>
      </c>
      <c r="AG144" s="4" t="str">
        <f aca="false">+H144</f>
        <v/>
      </c>
      <c r="AH144" s="4" t="e">
        <f aca="false">+AE144+AF144-AG144</f>
        <v>#VALUE!</v>
      </c>
      <c r="AI144" s="4" t="str">
        <f aca="false">IF(F144=F$9,+AE144,"")</f>
        <v/>
      </c>
      <c r="AJ144" s="4" t="e">
        <f aca="false">+AM143</f>
        <v>#VALUE!</v>
      </c>
      <c r="AK144" s="4" t="e">
        <f aca="false">+AJ144*G144/12</f>
        <v>#VALUE!</v>
      </c>
      <c r="AL144" s="4" t="n">
        <f aca="false">+I144-K144-L144-M144-N144-O144-P144-Q144</f>
        <v>0</v>
      </c>
      <c r="AM144" s="4" t="e">
        <f aca="false">+AJ144+AK144-AL144</f>
        <v>#VALUE!</v>
      </c>
      <c r="AN144" s="4" t="str">
        <f aca="false">IF(F144=F$9,+AJ144,"")</f>
        <v/>
      </c>
      <c r="AO144" s="4" t="n">
        <f aca="false">+AR143</f>
        <v>0</v>
      </c>
      <c r="AP144" s="4" t="n">
        <f aca="false">+L144</f>
        <v>0</v>
      </c>
      <c r="AQ144" s="4" t="n">
        <f aca="false">+T144+U144+V144</f>
        <v>0</v>
      </c>
      <c r="AR144" s="4" t="n">
        <f aca="false">+AO144+AP144-AQ144</f>
        <v>0</v>
      </c>
      <c r="AT144" s="4" t="n">
        <f aca="false">+J144</f>
        <v>0</v>
      </c>
      <c r="AU144" s="4" t="n">
        <f aca="false">+K144</f>
        <v>0</v>
      </c>
      <c r="AV144" s="4" t="n">
        <f aca="false">+AU144+AV143</f>
        <v>0</v>
      </c>
    </row>
    <row r="145" customFormat="false" ht="12.75" hidden="false" customHeight="false" outlineLevel="0" collapsed="false">
      <c r="A145" s="0" t="n">
        <f aca="false">IF(A144=12,1,+A144+1)</f>
        <v>1</v>
      </c>
      <c r="B145" s="0" t="n">
        <f aca="false">+B144</f>
        <v>10</v>
      </c>
      <c r="C145" s="0" t="n">
        <f aca="false">IF(A145=1,+C144+1,+C144)</f>
        <v>2010</v>
      </c>
      <c r="D145" s="258" t="str">
        <f aca="false">IF(F144=$F$9,"",IF(D144="","",+D144+1))</f>
        <v/>
      </c>
      <c r="E145" s="259" t="str">
        <f aca="false">IF(D145="","",+F144+1)</f>
        <v/>
      </c>
      <c r="F145" s="259" t="str">
        <f aca="false">IF(D145="","",MIN($F$9,DATE(C145,A145,B145)))</f>
        <v/>
      </c>
      <c r="G145" s="101" t="str">
        <f aca="false">(IF(D145="","",+G144))</f>
        <v/>
      </c>
      <c r="H145" s="260" t="str">
        <f aca="false">IF(D145="","",+H144)</f>
        <v/>
      </c>
      <c r="I145" s="260"/>
      <c r="J145" s="264"/>
      <c r="K145" s="260"/>
      <c r="L145" s="260"/>
      <c r="M145" s="260"/>
      <c r="N145" s="260"/>
      <c r="O145" s="260"/>
      <c r="P145" s="260"/>
      <c r="Q145" s="260"/>
      <c r="R145" s="262" t="str">
        <f aca="false">IF(D145="","",+AK145)</f>
        <v/>
      </c>
      <c r="S145" s="262" t="str">
        <f aca="false">IF(D145="","",+AL145-AK145)</f>
        <v/>
      </c>
      <c r="T145" s="260"/>
      <c r="U145" s="260"/>
      <c r="V145" s="260"/>
      <c r="W145" s="262" t="str">
        <f aca="false">IF(D145="","",+AH145)</f>
        <v/>
      </c>
      <c r="X145" s="262" t="str">
        <f aca="false">IF(D145="","",+AM145)</f>
        <v/>
      </c>
      <c r="Y145" s="263" t="str">
        <f aca="false">IF(D145="","",+AR145)</f>
        <v/>
      </c>
      <c r="Z145" s="4" t="str">
        <f aca="false">IF(D145="","",+X145-W145)</f>
        <v/>
      </c>
      <c r="AA145" s="4" t="str">
        <f aca="false">IF(F145=F$9,Z145,"")</f>
        <v/>
      </c>
      <c r="AB145" s="4" t="str">
        <f aca="false">IF(F145=F$9,Y145,"")</f>
        <v/>
      </c>
      <c r="AE145" s="4" t="e">
        <f aca="false">+AH144</f>
        <v>#VALUE!</v>
      </c>
      <c r="AF145" s="4" t="e">
        <f aca="false">+AE145*G145/12</f>
        <v>#VALUE!</v>
      </c>
      <c r="AG145" s="4" t="str">
        <f aca="false">+H145</f>
        <v/>
      </c>
      <c r="AH145" s="4" t="e">
        <f aca="false">+AE145+AF145-AG145</f>
        <v>#VALUE!</v>
      </c>
      <c r="AI145" s="4" t="str">
        <f aca="false">IF(F145=F$9,+AE145,"")</f>
        <v/>
      </c>
      <c r="AJ145" s="4" t="e">
        <f aca="false">+AM144</f>
        <v>#VALUE!</v>
      </c>
      <c r="AK145" s="4" t="e">
        <f aca="false">+AJ145*G145/12</f>
        <v>#VALUE!</v>
      </c>
      <c r="AL145" s="4" t="n">
        <f aca="false">+I145-K145-L145-M145-N145-O145-P145-Q145</f>
        <v>0</v>
      </c>
      <c r="AM145" s="4" t="e">
        <f aca="false">+AJ145+AK145-AL145</f>
        <v>#VALUE!</v>
      </c>
      <c r="AN145" s="4" t="str">
        <f aca="false">IF(F145=F$9,+AJ145,"")</f>
        <v/>
      </c>
      <c r="AO145" s="4" t="n">
        <f aca="false">+AR144</f>
        <v>0</v>
      </c>
      <c r="AP145" s="4" t="n">
        <f aca="false">+L145</f>
        <v>0</v>
      </c>
      <c r="AQ145" s="4" t="n">
        <f aca="false">+T145+U145+V145</f>
        <v>0</v>
      </c>
      <c r="AR145" s="4" t="n">
        <f aca="false">+AO145+AP145-AQ145</f>
        <v>0</v>
      </c>
      <c r="AT145" s="4" t="n">
        <f aca="false">+J145</f>
        <v>0</v>
      </c>
      <c r="AU145" s="4" t="n">
        <f aca="false">+K145</f>
        <v>0</v>
      </c>
      <c r="AV145" s="4" t="n">
        <f aca="false">+AU145+AV144</f>
        <v>0</v>
      </c>
    </row>
    <row r="146" customFormat="false" ht="12.75" hidden="false" customHeight="false" outlineLevel="0" collapsed="false">
      <c r="A146" s="0" t="n">
        <f aca="false">IF(A145=12,1,+A145+1)</f>
        <v>2</v>
      </c>
      <c r="B146" s="0" t="n">
        <f aca="false">+B145</f>
        <v>10</v>
      </c>
      <c r="C146" s="0" t="n">
        <f aca="false">IF(A146=1,+C145+1,+C145)</f>
        <v>2010</v>
      </c>
      <c r="D146" s="258" t="str">
        <f aca="false">IF(F145=$F$9,"",IF(D145="","",+D145+1))</f>
        <v/>
      </c>
      <c r="E146" s="259" t="str">
        <f aca="false">IF(D146="","",+F145+1)</f>
        <v/>
      </c>
      <c r="F146" s="259" t="str">
        <f aca="false">IF(D146="","",MIN($F$9,DATE(C146,A146,B146)))</f>
        <v/>
      </c>
      <c r="G146" s="101" t="str">
        <f aca="false">(IF(D146="","",+G145))</f>
        <v/>
      </c>
      <c r="H146" s="260" t="str">
        <f aca="false">IF(D146="","",+H145)</f>
        <v/>
      </c>
      <c r="I146" s="260"/>
      <c r="J146" s="264"/>
      <c r="K146" s="260"/>
      <c r="L146" s="260"/>
      <c r="M146" s="260"/>
      <c r="N146" s="260"/>
      <c r="O146" s="260"/>
      <c r="P146" s="260"/>
      <c r="Q146" s="260"/>
      <c r="R146" s="262" t="str">
        <f aca="false">IF(D146="","",+AK146)</f>
        <v/>
      </c>
      <c r="S146" s="262" t="str">
        <f aca="false">IF(D146="","",+AL146-AK146)</f>
        <v/>
      </c>
      <c r="T146" s="260"/>
      <c r="U146" s="260"/>
      <c r="V146" s="260"/>
      <c r="W146" s="262" t="str">
        <f aca="false">IF(D146="","",+AH146)</f>
        <v/>
      </c>
      <c r="X146" s="262" t="str">
        <f aca="false">IF(D146="","",+AM146)</f>
        <v/>
      </c>
      <c r="Y146" s="263" t="str">
        <f aca="false">IF(D146="","",+AR146)</f>
        <v/>
      </c>
      <c r="Z146" s="4" t="str">
        <f aca="false">IF(D146="","",+X146-W146)</f>
        <v/>
      </c>
      <c r="AA146" s="4" t="str">
        <f aca="false">IF(F146=F$9,Z146,"")</f>
        <v/>
      </c>
      <c r="AB146" s="4" t="str">
        <f aca="false">IF(F146=F$9,Y146,"")</f>
        <v/>
      </c>
      <c r="AE146" s="4" t="e">
        <f aca="false">+AH145</f>
        <v>#VALUE!</v>
      </c>
      <c r="AF146" s="4" t="e">
        <f aca="false">+AE146*G146/12</f>
        <v>#VALUE!</v>
      </c>
      <c r="AG146" s="4" t="str">
        <f aca="false">+H146</f>
        <v/>
      </c>
      <c r="AH146" s="4" t="e">
        <f aca="false">+AE146+AF146-AG146</f>
        <v>#VALUE!</v>
      </c>
      <c r="AI146" s="4" t="str">
        <f aca="false">IF(F146=F$9,+AE146,"")</f>
        <v/>
      </c>
      <c r="AJ146" s="4" t="e">
        <f aca="false">+AM145</f>
        <v>#VALUE!</v>
      </c>
      <c r="AK146" s="4" t="e">
        <f aca="false">+AJ146*G146/12</f>
        <v>#VALUE!</v>
      </c>
      <c r="AL146" s="4" t="n">
        <f aca="false">+I146-K146-L146-M146-N146-O146-P146-Q146</f>
        <v>0</v>
      </c>
      <c r="AM146" s="4" t="e">
        <f aca="false">+AJ146+AK146-AL146</f>
        <v>#VALUE!</v>
      </c>
      <c r="AN146" s="4" t="str">
        <f aca="false">IF(F146=F$9,+AJ146,"")</f>
        <v/>
      </c>
      <c r="AO146" s="4" t="n">
        <f aca="false">+AR145</f>
        <v>0</v>
      </c>
      <c r="AP146" s="4" t="n">
        <f aca="false">+L146</f>
        <v>0</v>
      </c>
      <c r="AQ146" s="4" t="n">
        <f aca="false">+T146+U146+V146</f>
        <v>0</v>
      </c>
      <c r="AR146" s="4" t="n">
        <f aca="false">+AO146+AP146-AQ146</f>
        <v>0</v>
      </c>
      <c r="AT146" s="4" t="n">
        <f aca="false">+J146</f>
        <v>0</v>
      </c>
      <c r="AU146" s="4" t="n">
        <f aca="false">+K146</f>
        <v>0</v>
      </c>
      <c r="AV146" s="4" t="n">
        <f aca="false">+AU146+AV145</f>
        <v>0</v>
      </c>
    </row>
    <row r="147" customFormat="false" ht="12.75" hidden="false" customHeight="false" outlineLevel="0" collapsed="false">
      <c r="A147" s="0" t="n">
        <f aca="false">IF(A146=12,1,+A146+1)</f>
        <v>3</v>
      </c>
      <c r="B147" s="0" t="n">
        <f aca="false">+B146</f>
        <v>10</v>
      </c>
      <c r="C147" s="0" t="n">
        <f aca="false">IF(A147=1,+C146+1,+C146)</f>
        <v>2010</v>
      </c>
      <c r="D147" s="258" t="str">
        <f aca="false">IF(F146=$F$9,"",IF(D146="","",+D146+1))</f>
        <v/>
      </c>
      <c r="E147" s="259" t="str">
        <f aca="false">IF(D147="","",+F146+1)</f>
        <v/>
      </c>
      <c r="F147" s="259" t="str">
        <f aca="false">IF(D147="","",MIN($F$9,DATE(C147,A147,B147)))</f>
        <v/>
      </c>
      <c r="G147" s="101" t="str">
        <f aca="false">(IF(D147="","",+G146))</f>
        <v/>
      </c>
      <c r="H147" s="260" t="str">
        <f aca="false">IF(D147="","",+H146)</f>
        <v/>
      </c>
      <c r="I147" s="260"/>
      <c r="J147" s="264"/>
      <c r="K147" s="260"/>
      <c r="L147" s="260"/>
      <c r="M147" s="260"/>
      <c r="N147" s="260"/>
      <c r="O147" s="260"/>
      <c r="P147" s="260"/>
      <c r="Q147" s="260"/>
      <c r="R147" s="262" t="str">
        <f aca="false">IF(D147="","",+AK147)</f>
        <v/>
      </c>
      <c r="S147" s="262" t="str">
        <f aca="false">IF(D147="","",+AL147-AK147)</f>
        <v/>
      </c>
      <c r="T147" s="260"/>
      <c r="U147" s="260"/>
      <c r="V147" s="260"/>
      <c r="W147" s="262" t="str">
        <f aca="false">IF(D147="","",+AH147)</f>
        <v/>
      </c>
      <c r="X147" s="262" t="str">
        <f aca="false">IF(D147="","",+AM147)</f>
        <v/>
      </c>
      <c r="Y147" s="263" t="str">
        <f aca="false">IF(D147="","",+AR147)</f>
        <v/>
      </c>
      <c r="Z147" s="4" t="str">
        <f aca="false">IF(D147="","",+X147-W147)</f>
        <v/>
      </c>
      <c r="AA147" s="4" t="str">
        <f aca="false">IF(F147=F$9,Z147,"")</f>
        <v/>
      </c>
      <c r="AB147" s="4" t="str">
        <f aca="false">IF(F147=F$9,Y147,"")</f>
        <v/>
      </c>
      <c r="AE147" s="4" t="e">
        <f aca="false">+AH146</f>
        <v>#VALUE!</v>
      </c>
      <c r="AF147" s="4" t="e">
        <f aca="false">+AE147*G147/12</f>
        <v>#VALUE!</v>
      </c>
      <c r="AG147" s="4" t="str">
        <f aca="false">+H147</f>
        <v/>
      </c>
      <c r="AH147" s="4" t="e">
        <f aca="false">+AE147+AF147-AG147</f>
        <v>#VALUE!</v>
      </c>
      <c r="AI147" s="4" t="str">
        <f aca="false">IF(F147=F$9,+AE147,"")</f>
        <v/>
      </c>
      <c r="AJ147" s="4" t="e">
        <f aca="false">+AM146</f>
        <v>#VALUE!</v>
      </c>
      <c r="AK147" s="4" t="e">
        <f aca="false">+AJ147*G147/12</f>
        <v>#VALUE!</v>
      </c>
      <c r="AL147" s="4" t="n">
        <f aca="false">+I147-K147-L147-M147-N147-O147-P147-Q147</f>
        <v>0</v>
      </c>
      <c r="AM147" s="4" t="e">
        <f aca="false">+AJ147+AK147-AL147</f>
        <v>#VALUE!</v>
      </c>
      <c r="AN147" s="4" t="str">
        <f aca="false">IF(F147=F$9,+AJ147,"")</f>
        <v/>
      </c>
      <c r="AO147" s="4" t="n">
        <f aca="false">+AR146</f>
        <v>0</v>
      </c>
      <c r="AP147" s="4" t="n">
        <f aca="false">+L147</f>
        <v>0</v>
      </c>
      <c r="AQ147" s="4" t="n">
        <f aca="false">+T147+U147+V147</f>
        <v>0</v>
      </c>
      <c r="AR147" s="4" t="n">
        <f aca="false">+AO147+AP147-AQ147</f>
        <v>0</v>
      </c>
      <c r="AT147" s="4" t="n">
        <f aca="false">+J147</f>
        <v>0</v>
      </c>
      <c r="AU147" s="4" t="n">
        <f aca="false">+K147</f>
        <v>0</v>
      </c>
      <c r="AV147" s="4" t="n">
        <f aca="false">+AU147+AV146</f>
        <v>0</v>
      </c>
    </row>
    <row r="148" customFormat="false" ht="12.75" hidden="false" customHeight="false" outlineLevel="0" collapsed="false">
      <c r="A148" s="0" t="n">
        <f aca="false">IF(A147=12,1,+A147+1)</f>
        <v>4</v>
      </c>
      <c r="B148" s="0" t="n">
        <f aca="false">+B147</f>
        <v>10</v>
      </c>
      <c r="C148" s="0" t="n">
        <f aca="false">IF(A148=1,+C147+1,+C147)</f>
        <v>2010</v>
      </c>
      <c r="D148" s="258" t="str">
        <f aca="false">IF(F147=$F$9,"",IF(D147="","",+D147+1))</f>
        <v/>
      </c>
      <c r="E148" s="259" t="str">
        <f aca="false">IF(D148="","",+F147+1)</f>
        <v/>
      </c>
      <c r="F148" s="259" t="str">
        <f aca="false">IF(D148="","",MIN($F$9,DATE(C148,A148,B148)))</f>
        <v/>
      </c>
      <c r="G148" s="101" t="str">
        <f aca="false">(IF(D148="","",+G147))</f>
        <v/>
      </c>
      <c r="H148" s="260" t="str">
        <f aca="false">IF(D148="","",+H147)</f>
        <v/>
      </c>
      <c r="I148" s="260"/>
      <c r="J148" s="264"/>
      <c r="K148" s="260"/>
      <c r="L148" s="260"/>
      <c r="M148" s="260"/>
      <c r="N148" s="260"/>
      <c r="O148" s="260"/>
      <c r="P148" s="260"/>
      <c r="Q148" s="260"/>
      <c r="R148" s="262" t="str">
        <f aca="false">IF(D148="","",+AK148)</f>
        <v/>
      </c>
      <c r="S148" s="262" t="str">
        <f aca="false">IF(D148="","",+AL148-AK148)</f>
        <v/>
      </c>
      <c r="T148" s="260"/>
      <c r="U148" s="260"/>
      <c r="V148" s="260"/>
      <c r="W148" s="262" t="str">
        <f aca="false">IF(D148="","",+AH148)</f>
        <v/>
      </c>
      <c r="X148" s="262" t="str">
        <f aca="false">IF(D148="","",+AM148)</f>
        <v/>
      </c>
      <c r="Y148" s="263" t="str">
        <f aca="false">IF(D148="","",+AR148)</f>
        <v/>
      </c>
      <c r="Z148" s="4" t="str">
        <f aca="false">IF(D148="","",+X148-W148)</f>
        <v/>
      </c>
      <c r="AA148" s="4" t="str">
        <f aca="false">IF(F148=F$9,Z148,"")</f>
        <v/>
      </c>
      <c r="AB148" s="4" t="str">
        <f aca="false">IF(F148=F$9,Y148,"")</f>
        <v/>
      </c>
      <c r="AE148" s="4" t="e">
        <f aca="false">+AH147</f>
        <v>#VALUE!</v>
      </c>
      <c r="AF148" s="4" t="e">
        <f aca="false">+AE148*G148/12</f>
        <v>#VALUE!</v>
      </c>
      <c r="AG148" s="4" t="str">
        <f aca="false">+H148</f>
        <v/>
      </c>
      <c r="AH148" s="4" t="e">
        <f aca="false">+AE148+AF148-AG148</f>
        <v>#VALUE!</v>
      </c>
      <c r="AI148" s="4" t="str">
        <f aca="false">IF(F148=F$9,+AE148,"")</f>
        <v/>
      </c>
      <c r="AJ148" s="4" t="e">
        <f aca="false">+AM147</f>
        <v>#VALUE!</v>
      </c>
      <c r="AK148" s="4" t="e">
        <f aca="false">+AJ148*G148/12</f>
        <v>#VALUE!</v>
      </c>
      <c r="AL148" s="4" t="n">
        <f aca="false">+I148-K148-L148-M148-N148-O148-P148-Q148</f>
        <v>0</v>
      </c>
      <c r="AM148" s="4" t="e">
        <f aca="false">+AJ148+AK148-AL148</f>
        <v>#VALUE!</v>
      </c>
      <c r="AN148" s="4" t="str">
        <f aca="false">IF(F148=F$9,+AJ148,"")</f>
        <v/>
      </c>
      <c r="AO148" s="4" t="n">
        <f aca="false">+AR147</f>
        <v>0</v>
      </c>
      <c r="AP148" s="4" t="n">
        <f aca="false">+L148</f>
        <v>0</v>
      </c>
      <c r="AQ148" s="4" t="n">
        <f aca="false">+T148+U148+V148</f>
        <v>0</v>
      </c>
      <c r="AR148" s="4" t="n">
        <f aca="false">+AO148+AP148-AQ148</f>
        <v>0</v>
      </c>
      <c r="AT148" s="4" t="n">
        <f aca="false">+J148</f>
        <v>0</v>
      </c>
      <c r="AU148" s="4" t="n">
        <f aca="false">+K148</f>
        <v>0</v>
      </c>
      <c r="AV148" s="4" t="n">
        <f aca="false">+AU148+AV147</f>
        <v>0</v>
      </c>
    </row>
    <row r="149" customFormat="false" ht="12.75" hidden="false" customHeight="false" outlineLevel="0" collapsed="false">
      <c r="A149" s="0" t="n">
        <f aca="false">IF(A148=12,1,+A148+1)</f>
        <v>5</v>
      </c>
      <c r="B149" s="0" t="n">
        <f aca="false">+B148</f>
        <v>10</v>
      </c>
      <c r="C149" s="0" t="n">
        <f aca="false">IF(A149=1,+C148+1,+C148)</f>
        <v>2010</v>
      </c>
      <c r="D149" s="258" t="str">
        <f aca="false">IF(F148=$F$9,"",IF(D148="","",+D148+1))</f>
        <v/>
      </c>
      <c r="E149" s="259" t="str">
        <f aca="false">IF(D149="","",+F148+1)</f>
        <v/>
      </c>
      <c r="F149" s="259" t="str">
        <f aca="false">IF(D149="","",MIN($F$9,DATE(C149,A149,B149)))</f>
        <v/>
      </c>
      <c r="G149" s="101" t="str">
        <f aca="false">(IF(D149="","",+G148))</f>
        <v/>
      </c>
      <c r="H149" s="260" t="str">
        <f aca="false">IF(D149="","",+H148)</f>
        <v/>
      </c>
      <c r="I149" s="260"/>
      <c r="J149" s="264"/>
      <c r="K149" s="260"/>
      <c r="L149" s="260"/>
      <c r="M149" s="260"/>
      <c r="N149" s="260"/>
      <c r="O149" s="260"/>
      <c r="P149" s="260"/>
      <c r="Q149" s="260"/>
      <c r="R149" s="262" t="str">
        <f aca="false">IF(D149="","",+AK149)</f>
        <v/>
      </c>
      <c r="S149" s="262" t="str">
        <f aca="false">IF(D149="","",+AL149-AK149)</f>
        <v/>
      </c>
      <c r="T149" s="260"/>
      <c r="U149" s="260"/>
      <c r="V149" s="260"/>
      <c r="W149" s="262" t="str">
        <f aca="false">IF(D149="","",+AH149)</f>
        <v/>
      </c>
      <c r="X149" s="262" t="str">
        <f aca="false">IF(D149="","",+AM149)</f>
        <v/>
      </c>
      <c r="Y149" s="263" t="str">
        <f aca="false">IF(D149="","",+AR149)</f>
        <v/>
      </c>
      <c r="Z149" s="4" t="str">
        <f aca="false">IF(D149="","",+X149-W149)</f>
        <v/>
      </c>
      <c r="AA149" s="4" t="str">
        <f aca="false">IF(F149=F$9,Z149,"")</f>
        <v/>
      </c>
      <c r="AB149" s="4" t="str">
        <f aca="false">IF(F149=F$9,Y149,"")</f>
        <v/>
      </c>
      <c r="AE149" s="4" t="e">
        <f aca="false">+AH148</f>
        <v>#VALUE!</v>
      </c>
      <c r="AF149" s="4" t="e">
        <f aca="false">+AE149*G149/12</f>
        <v>#VALUE!</v>
      </c>
      <c r="AG149" s="4" t="str">
        <f aca="false">+H149</f>
        <v/>
      </c>
      <c r="AH149" s="4" t="e">
        <f aca="false">+AE149+AF149-AG149</f>
        <v>#VALUE!</v>
      </c>
      <c r="AI149" s="4" t="str">
        <f aca="false">IF(F149=F$9,+AE149,"")</f>
        <v/>
      </c>
      <c r="AJ149" s="4" t="e">
        <f aca="false">+AM148</f>
        <v>#VALUE!</v>
      </c>
      <c r="AK149" s="4" t="e">
        <f aca="false">+AJ149*G149/12</f>
        <v>#VALUE!</v>
      </c>
      <c r="AL149" s="4" t="n">
        <f aca="false">+I149-K149-L149-M149-N149-O149-P149-Q149</f>
        <v>0</v>
      </c>
      <c r="AM149" s="4" t="e">
        <f aca="false">+AJ149+AK149-AL149</f>
        <v>#VALUE!</v>
      </c>
      <c r="AN149" s="4" t="str">
        <f aca="false">IF(F149=F$9,+AJ149,"")</f>
        <v/>
      </c>
      <c r="AO149" s="4" t="n">
        <f aca="false">+AR148</f>
        <v>0</v>
      </c>
      <c r="AP149" s="4" t="n">
        <f aca="false">+L149</f>
        <v>0</v>
      </c>
      <c r="AQ149" s="4" t="n">
        <f aca="false">+T149+U149+V149</f>
        <v>0</v>
      </c>
      <c r="AR149" s="4" t="n">
        <f aca="false">+AO149+AP149-AQ149</f>
        <v>0</v>
      </c>
      <c r="AT149" s="4" t="n">
        <f aca="false">+J149</f>
        <v>0</v>
      </c>
      <c r="AU149" s="4" t="n">
        <f aca="false">+K149</f>
        <v>0</v>
      </c>
      <c r="AV149" s="4" t="n">
        <f aca="false">+AU149+AV148</f>
        <v>0</v>
      </c>
    </row>
    <row r="150" customFormat="false" ht="12.75" hidden="false" customHeight="false" outlineLevel="0" collapsed="false">
      <c r="A150" s="0" t="n">
        <f aca="false">IF(A149=12,1,+A149+1)</f>
        <v>6</v>
      </c>
      <c r="B150" s="0" t="n">
        <f aca="false">+B149</f>
        <v>10</v>
      </c>
      <c r="C150" s="0" t="n">
        <f aca="false">IF(A150=1,+C149+1,+C149)</f>
        <v>2010</v>
      </c>
      <c r="D150" s="258" t="str">
        <f aca="false">IF(F149=$F$9,"",IF(D149="","",+D149+1))</f>
        <v/>
      </c>
      <c r="E150" s="259" t="str">
        <f aca="false">IF(D150="","",+F149+1)</f>
        <v/>
      </c>
      <c r="F150" s="259" t="str">
        <f aca="false">IF(D150="","",MIN($F$9,DATE(C150,A150,B150)))</f>
        <v/>
      </c>
      <c r="G150" s="101" t="str">
        <f aca="false">(IF(D150="","",+G149))</f>
        <v/>
      </c>
      <c r="H150" s="260" t="str">
        <f aca="false">IF(D150="","",+H149)</f>
        <v/>
      </c>
      <c r="I150" s="260"/>
      <c r="J150" s="264"/>
      <c r="K150" s="260"/>
      <c r="L150" s="260"/>
      <c r="M150" s="260"/>
      <c r="N150" s="260"/>
      <c r="O150" s="260"/>
      <c r="P150" s="260"/>
      <c r="Q150" s="260"/>
      <c r="R150" s="262" t="str">
        <f aca="false">IF(D150="","",+AK150)</f>
        <v/>
      </c>
      <c r="S150" s="262" t="str">
        <f aca="false">IF(D150="","",+AL150-AK150)</f>
        <v/>
      </c>
      <c r="T150" s="260"/>
      <c r="U150" s="260"/>
      <c r="V150" s="260"/>
      <c r="W150" s="262" t="str">
        <f aca="false">IF(D150="","",+AH150)</f>
        <v/>
      </c>
      <c r="X150" s="262" t="str">
        <f aca="false">IF(D150="","",+AM150)</f>
        <v/>
      </c>
      <c r="Y150" s="263" t="str">
        <f aca="false">IF(D150="","",+AR150)</f>
        <v/>
      </c>
      <c r="Z150" s="4" t="str">
        <f aca="false">IF(D150="","",+X150-W150)</f>
        <v/>
      </c>
      <c r="AA150" s="4" t="str">
        <f aca="false">IF(F150=F$9,Z150,"")</f>
        <v/>
      </c>
      <c r="AB150" s="4" t="str">
        <f aca="false">IF(F150=F$9,Y150,"")</f>
        <v/>
      </c>
      <c r="AE150" s="4" t="e">
        <f aca="false">+AH149</f>
        <v>#VALUE!</v>
      </c>
      <c r="AF150" s="4" t="e">
        <f aca="false">+AE150*G150/12</f>
        <v>#VALUE!</v>
      </c>
      <c r="AG150" s="4" t="str">
        <f aca="false">+H150</f>
        <v/>
      </c>
      <c r="AH150" s="4" t="e">
        <f aca="false">+AE150+AF150-AG150</f>
        <v>#VALUE!</v>
      </c>
      <c r="AI150" s="4" t="str">
        <f aca="false">IF(F150=F$9,+AE150,"")</f>
        <v/>
      </c>
      <c r="AJ150" s="4" t="e">
        <f aca="false">+AM149</f>
        <v>#VALUE!</v>
      </c>
      <c r="AK150" s="4" t="e">
        <f aca="false">+AJ150*G150/12</f>
        <v>#VALUE!</v>
      </c>
      <c r="AL150" s="4" t="n">
        <f aca="false">+I150-K150-L150-M150-N150-O150-P150-Q150</f>
        <v>0</v>
      </c>
      <c r="AM150" s="4" t="e">
        <f aca="false">+AJ150+AK150-AL150</f>
        <v>#VALUE!</v>
      </c>
      <c r="AN150" s="4" t="str">
        <f aca="false">IF(F150=F$9,+AJ150,"")</f>
        <v/>
      </c>
      <c r="AO150" s="4" t="n">
        <f aca="false">+AR149</f>
        <v>0</v>
      </c>
      <c r="AP150" s="4" t="n">
        <f aca="false">+L150</f>
        <v>0</v>
      </c>
      <c r="AQ150" s="4" t="n">
        <f aca="false">+T150+U150+V150</f>
        <v>0</v>
      </c>
      <c r="AR150" s="4" t="n">
        <f aca="false">+AO150+AP150-AQ150</f>
        <v>0</v>
      </c>
      <c r="AT150" s="4" t="n">
        <f aca="false">+J150</f>
        <v>0</v>
      </c>
      <c r="AU150" s="4" t="n">
        <f aca="false">+K150</f>
        <v>0</v>
      </c>
      <c r="AV150" s="4" t="n">
        <f aca="false">+AU150+AV149</f>
        <v>0</v>
      </c>
    </row>
    <row r="151" customFormat="false" ht="12.75" hidden="false" customHeight="false" outlineLevel="0" collapsed="false">
      <c r="A151" s="0" t="n">
        <f aca="false">IF(A150=12,1,+A150+1)</f>
        <v>7</v>
      </c>
      <c r="B151" s="0" t="n">
        <f aca="false">+B150</f>
        <v>10</v>
      </c>
      <c r="C151" s="0" t="n">
        <f aca="false">IF(A151=1,+C150+1,+C150)</f>
        <v>2010</v>
      </c>
      <c r="D151" s="258" t="str">
        <f aca="false">IF(F150=$F$9,"",IF(D150="","",+D150+1))</f>
        <v/>
      </c>
      <c r="E151" s="259" t="str">
        <f aca="false">IF(D151="","",+F150+1)</f>
        <v/>
      </c>
      <c r="F151" s="259" t="str">
        <f aca="false">IF(D151="","",MIN($F$9,DATE(C151,A151,B151)))</f>
        <v/>
      </c>
      <c r="G151" s="101" t="str">
        <f aca="false">(IF(D151="","",+G150))</f>
        <v/>
      </c>
      <c r="H151" s="260" t="str">
        <f aca="false">IF(D151="","",+H150)</f>
        <v/>
      </c>
      <c r="I151" s="260"/>
      <c r="J151" s="264"/>
      <c r="K151" s="260"/>
      <c r="L151" s="260"/>
      <c r="M151" s="260"/>
      <c r="N151" s="260"/>
      <c r="O151" s="260"/>
      <c r="P151" s="260"/>
      <c r="Q151" s="260"/>
      <c r="R151" s="262" t="str">
        <f aca="false">IF(D151="","",+AK151)</f>
        <v/>
      </c>
      <c r="S151" s="262" t="str">
        <f aca="false">IF(D151="","",+AL151-AK151)</f>
        <v/>
      </c>
      <c r="T151" s="260"/>
      <c r="U151" s="260"/>
      <c r="V151" s="260"/>
      <c r="W151" s="262" t="str">
        <f aca="false">IF(D151="","",+AH151)</f>
        <v/>
      </c>
      <c r="X151" s="262" t="str">
        <f aca="false">IF(D151="","",+AM151)</f>
        <v/>
      </c>
      <c r="Y151" s="263" t="str">
        <f aca="false">IF(D151="","",+AR151)</f>
        <v/>
      </c>
      <c r="Z151" s="4" t="str">
        <f aca="false">IF(D151="","",+X151-W151)</f>
        <v/>
      </c>
      <c r="AA151" s="4" t="str">
        <f aca="false">IF(F151=F$9,Z151,"")</f>
        <v/>
      </c>
      <c r="AB151" s="4" t="str">
        <f aca="false">IF(F151=F$9,Y151,"")</f>
        <v/>
      </c>
      <c r="AE151" s="4" t="e">
        <f aca="false">+AH150</f>
        <v>#VALUE!</v>
      </c>
      <c r="AF151" s="4" t="e">
        <f aca="false">+AE151*G151/12</f>
        <v>#VALUE!</v>
      </c>
      <c r="AG151" s="4" t="str">
        <f aca="false">+H151</f>
        <v/>
      </c>
      <c r="AH151" s="4" t="e">
        <f aca="false">+AE151+AF151-AG151</f>
        <v>#VALUE!</v>
      </c>
      <c r="AI151" s="4" t="str">
        <f aca="false">IF(F151=F$9,+AE151,"")</f>
        <v/>
      </c>
      <c r="AJ151" s="4" t="e">
        <f aca="false">+AM150</f>
        <v>#VALUE!</v>
      </c>
      <c r="AK151" s="4" t="e">
        <f aca="false">+AJ151*G151/12</f>
        <v>#VALUE!</v>
      </c>
      <c r="AL151" s="4" t="n">
        <f aca="false">+I151-K151-L151-M151-N151-O151-P151-Q151</f>
        <v>0</v>
      </c>
      <c r="AM151" s="4" t="e">
        <f aca="false">+AJ151+AK151-AL151</f>
        <v>#VALUE!</v>
      </c>
      <c r="AN151" s="4" t="str">
        <f aca="false">IF(F151=F$9,+AJ151,"")</f>
        <v/>
      </c>
      <c r="AO151" s="4" t="n">
        <f aca="false">+AR150</f>
        <v>0</v>
      </c>
      <c r="AP151" s="4" t="n">
        <f aca="false">+L151</f>
        <v>0</v>
      </c>
      <c r="AQ151" s="4" t="n">
        <f aca="false">+T151+U151+V151</f>
        <v>0</v>
      </c>
      <c r="AR151" s="4" t="n">
        <f aca="false">+AO151+AP151-AQ151</f>
        <v>0</v>
      </c>
      <c r="AT151" s="4" t="n">
        <f aca="false">+J151</f>
        <v>0</v>
      </c>
      <c r="AU151" s="4" t="n">
        <f aca="false">+K151</f>
        <v>0</v>
      </c>
      <c r="AV151" s="4" t="n">
        <f aca="false">+AU151+AV150</f>
        <v>0</v>
      </c>
    </row>
    <row r="152" customFormat="false" ht="12.75" hidden="false" customHeight="false" outlineLevel="0" collapsed="false">
      <c r="A152" s="0" t="n">
        <f aca="false">IF(A151=12,1,+A151+1)</f>
        <v>8</v>
      </c>
      <c r="B152" s="0" t="n">
        <f aca="false">+B151</f>
        <v>10</v>
      </c>
      <c r="C152" s="0" t="n">
        <f aca="false">IF(A152=1,+C151+1,+C151)</f>
        <v>2010</v>
      </c>
      <c r="D152" s="258" t="str">
        <f aca="false">IF(F151=$F$9,"",IF(D151="","",+D151+1))</f>
        <v/>
      </c>
      <c r="E152" s="259" t="str">
        <f aca="false">IF(D152="","",+F151+1)</f>
        <v/>
      </c>
      <c r="F152" s="259" t="str">
        <f aca="false">IF(D152="","",MIN($F$9,DATE(C152,A152,B152)))</f>
        <v/>
      </c>
      <c r="G152" s="101" t="str">
        <f aca="false">(IF(D152="","",+G151))</f>
        <v/>
      </c>
      <c r="H152" s="260" t="str">
        <f aca="false">IF(D152="","",+H151)</f>
        <v/>
      </c>
      <c r="I152" s="260"/>
      <c r="J152" s="264"/>
      <c r="K152" s="260"/>
      <c r="L152" s="260"/>
      <c r="M152" s="260"/>
      <c r="N152" s="260"/>
      <c r="O152" s="260"/>
      <c r="P152" s="260"/>
      <c r="Q152" s="260"/>
      <c r="R152" s="262" t="str">
        <f aca="false">IF(D152="","",+AK152)</f>
        <v/>
      </c>
      <c r="S152" s="262" t="str">
        <f aca="false">IF(D152="","",+AL152-AK152)</f>
        <v/>
      </c>
      <c r="T152" s="260"/>
      <c r="U152" s="260"/>
      <c r="V152" s="260"/>
      <c r="W152" s="262" t="str">
        <f aca="false">IF(D152="","",+AH152)</f>
        <v/>
      </c>
      <c r="X152" s="262" t="str">
        <f aca="false">IF(D152="","",+AM152)</f>
        <v/>
      </c>
      <c r="Y152" s="263" t="str">
        <f aca="false">IF(D152="","",+AR152)</f>
        <v/>
      </c>
      <c r="Z152" s="4" t="str">
        <f aca="false">IF(D152="","",+X152-W152)</f>
        <v/>
      </c>
      <c r="AA152" s="4" t="str">
        <f aca="false">IF(F152=F$9,Z152,"")</f>
        <v/>
      </c>
      <c r="AB152" s="4" t="str">
        <f aca="false">IF(F152=F$9,Y152,"")</f>
        <v/>
      </c>
      <c r="AE152" s="4" t="e">
        <f aca="false">+AH151</f>
        <v>#VALUE!</v>
      </c>
      <c r="AF152" s="4" t="e">
        <f aca="false">+AE152*G152/12</f>
        <v>#VALUE!</v>
      </c>
      <c r="AG152" s="4" t="str">
        <f aca="false">+H152</f>
        <v/>
      </c>
      <c r="AH152" s="4" t="e">
        <f aca="false">+AE152+AF152-AG152</f>
        <v>#VALUE!</v>
      </c>
      <c r="AI152" s="4" t="str">
        <f aca="false">IF(F152=F$9,+AE152,"")</f>
        <v/>
      </c>
      <c r="AJ152" s="4" t="e">
        <f aca="false">+AM151</f>
        <v>#VALUE!</v>
      </c>
      <c r="AK152" s="4" t="e">
        <f aca="false">+AJ152*G152/12</f>
        <v>#VALUE!</v>
      </c>
      <c r="AL152" s="4" t="n">
        <f aca="false">+I152-K152-L152-M152-N152-O152-P152-Q152</f>
        <v>0</v>
      </c>
      <c r="AM152" s="4" t="e">
        <f aca="false">+AJ152+AK152-AL152</f>
        <v>#VALUE!</v>
      </c>
      <c r="AN152" s="4" t="str">
        <f aca="false">IF(F152=F$9,+AJ152,"")</f>
        <v/>
      </c>
      <c r="AO152" s="4" t="n">
        <f aca="false">+AR151</f>
        <v>0</v>
      </c>
      <c r="AP152" s="4" t="n">
        <f aca="false">+L152</f>
        <v>0</v>
      </c>
      <c r="AQ152" s="4" t="n">
        <f aca="false">+T152+U152+V152</f>
        <v>0</v>
      </c>
      <c r="AR152" s="4" t="n">
        <f aca="false">+AO152+AP152-AQ152</f>
        <v>0</v>
      </c>
      <c r="AT152" s="4" t="n">
        <f aca="false">+J152</f>
        <v>0</v>
      </c>
      <c r="AU152" s="4" t="n">
        <f aca="false">+K152</f>
        <v>0</v>
      </c>
      <c r="AV152" s="4" t="n">
        <f aca="false">+AU152+AV151</f>
        <v>0</v>
      </c>
    </row>
    <row r="153" customFormat="false" ht="12.75" hidden="false" customHeight="false" outlineLevel="0" collapsed="false">
      <c r="A153" s="0" t="n">
        <f aca="false">IF(A152=12,1,+A152+1)</f>
        <v>9</v>
      </c>
      <c r="B153" s="0" t="n">
        <f aca="false">+B152</f>
        <v>10</v>
      </c>
      <c r="C153" s="0" t="n">
        <f aca="false">IF(A153=1,+C152+1,+C152)</f>
        <v>2010</v>
      </c>
      <c r="D153" s="258" t="str">
        <f aca="false">IF(F152=$F$9,"",IF(D152="","",+D152+1))</f>
        <v/>
      </c>
      <c r="E153" s="259" t="str">
        <f aca="false">IF(D153="","",+F152+1)</f>
        <v/>
      </c>
      <c r="F153" s="259" t="str">
        <f aca="false">IF(D153="","",MIN($F$9,DATE(C153,A153,B153)))</f>
        <v/>
      </c>
      <c r="G153" s="101" t="str">
        <f aca="false">(IF(D153="","",+G152))</f>
        <v/>
      </c>
      <c r="H153" s="260" t="str">
        <f aca="false">IF(D153="","",+H152)</f>
        <v/>
      </c>
      <c r="I153" s="260"/>
      <c r="J153" s="264"/>
      <c r="K153" s="260"/>
      <c r="L153" s="260"/>
      <c r="M153" s="260"/>
      <c r="N153" s="260"/>
      <c r="O153" s="260"/>
      <c r="P153" s="260"/>
      <c r="Q153" s="260"/>
      <c r="R153" s="262" t="str">
        <f aca="false">IF(D153="","",+AK153)</f>
        <v/>
      </c>
      <c r="S153" s="262" t="str">
        <f aca="false">IF(D153="","",+AL153-AK153)</f>
        <v/>
      </c>
      <c r="T153" s="260"/>
      <c r="U153" s="260"/>
      <c r="V153" s="260"/>
      <c r="W153" s="262" t="str">
        <f aca="false">IF(D153="","",+AH153)</f>
        <v/>
      </c>
      <c r="X153" s="262" t="str">
        <f aca="false">IF(D153="","",+AM153)</f>
        <v/>
      </c>
      <c r="Y153" s="263" t="str">
        <f aca="false">IF(D153="","",+AR153)</f>
        <v/>
      </c>
      <c r="Z153" s="4" t="str">
        <f aca="false">IF(D153="","",+X153-W153)</f>
        <v/>
      </c>
      <c r="AA153" s="4" t="str">
        <f aca="false">IF(F153=F$9,Z153,"")</f>
        <v/>
      </c>
      <c r="AB153" s="4" t="str">
        <f aca="false">IF(F153=F$9,Y153,"")</f>
        <v/>
      </c>
      <c r="AE153" s="4" t="e">
        <f aca="false">+AH152</f>
        <v>#VALUE!</v>
      </c>
      <c r="AF153" s="4" t="e">
        <f aca="false">+AE153*G153/12</f>
        <v>#VALUE!</v>
      </c>
      <c r="AG153" s="4" t="str">
        <f aca="false">+H153</f>
        <v/>
      </c>
      <c r="AH153" s="4" t="e">
        <f aca="false">+AE153+AF153-AG153</f>
        <v>#VALUE!</v>
      </c>
      <c r="AI153" s="4" t="str">
        <f aca="false">IF(F153=F$9,+AE153,"")</f>
        <v/>
      </c>
      <c r="AJ153" s="4" t="e">
        <f aca="false">+AM152</f>
        <v>#VALUE!</v>
      </c>
      <c r="AK153" s="4" t="e">
        <f aca="false">+AJ153*G153/12</f>
        <v>#VALUE!</v>
      </c>
      <c r="AL153" s="4" t="n">
        <f aca="false">+I153-K153-L153-M153-N153-O153-P153-Q153</f>
        <v>0</v>
      </c>
      <c r="AM153" s="4" t="e">
        <f aca="false">+AJ153+AK153-AL153</f>
        <v>#VALUE!</v>
      </c>
      <c r="AN153" s="4" t="str">
        <f aca="false">IF(F153=F$9,+AJ153,"")</f>
        <v/>
      </c>
      <c r="AO153" s="4" t="n">
        <f aca="false">+AR152</f>
        <v>0</v>
      </c>
      <c r="AP153" s="4" t="n">
        <f aca="false">+L153</f>
        <v>0</v>
      </c>
      <c r="AQ153" s="4" t="n">
        <f aca="false">+T153+U153+V153</f>
        <v>0</v>
      </c>
      <c r="AR153" s="4" t="n">
        <f aca="false">+AO153+AP153-AQ153</f>
        <v>0</v>
      </c>
      <c r="AT153" s="4" t="n">
        <f aca="false">+J153</f>
        <v>0</v>
      </c>
      <c r="AU153" s="4" t="n">
        <f aca="false">+K153</f>
        <v>0</v>
      </c>
      <c r="AV153" s="4" t="n">
        <f aca="false">+AU153+AV152</f>
        <v>0</v>
      </c>
    </row>
    <row r="154" customFormat="false" ht="12.75" hidden="false" customHeight="false" outlineLevel="0" collapsed="false">
      <c r="A154" s="0" t="n">
        <f aca="false">IF(A153=12,1,+A153+1)</f>
        <v>10</v>
      </c>
      <c r="B154" s="0" t="n">
        <f aca="false">+B153</f>
        <v>10</v>
      </c>
      <c r="C154" s="0" t="n">
        <f aca="false">IF(A154=1,+C153+1,+C153)</f>
        <v>2010</v>
      </c>
      <c r="D154" s="258" t="str">
        <f aca="false">IF(F153=$F$9,"",IF(D153="","",+D153+1))</f>
        <v/>
      </c>
      <c r="E154" s="259" t="str">
        <f aca="false">IF(D154="","",+F153+1)</f>
        <v/>
      </c>
      <c r="F154" s="259" t="str">
        <f aca="false">IF(D154="","",MIN($F$9,DATE(C154,A154,B154)))</f>
        <v/>
      </c>
      <c r="G154" s="101" t="str">
        <f aca="false">(IF(D154="","",+G153))</f>
        <v/>
      </c>
      <c r="H154" s="260" t="str">
        <f aca="false">IF(D154="","",+H153)</f>
        <v/>
      </c>
      <c r="I154" s="260"/>
      <c r="J154" s="264"/>
      <c r="K154" s="260"/>
      <c r="L154" s="260"/>
      <c r="M154" s="260"/>
      <c r="N154" s="260"/>
      <c r="O154" s="260"/>
      <c r="P154" s="260"/>
      <c r="Q154" s="260"/>
      <c r="R154" s="262" t="str">
        <f aca="false">IF(D154="","",+AK154)</f>
        <v/>
      </c>
      <c r="S154" s="262" t="str">
        <f aca="false">IF(D154="","",+AL154-AK154)</f>
        <v/>
      </c>
      <c r="T154" s="260"/>
      <c r="U154" s="260"/>
      <c r="V154" s="260"/>
      <c r="W154" s="262" t="str">
        <f aca="false">IF(D154="","",+AH154)</f>
        <v/>
      </c>
      <c r="X154" s="262" t="str">
        <f aca="false">IF(D154="","",+AM154)</f>
        <v/>
      </c>
      <c r="Y154" s="263" t="str">
        <f aca="false">IF(D154="","",+AR154)</f>
        <v/>
      </c>
      <c r="Z154" s="4" t="str">
        <f aca="false">IF(D154="","",+X154-W154)</f>
        <v/>
      </c>
      <c r="AA154" s="4" t="str">
        <f aca="false">IF(F154=F$9,Z154,"")</f>
        <v/>
      </c>
      <c r="AB154" s="4" t="str">
        <f aca="false">IF(F154=F$9,Y154,"")</f>
        <v/>
      </c>
      <c r="AE154" s="4" t="e">
        <f aca="false">+AH153</f>
        <v>#VALUE!</v>
      </c>
      <c r="AF154" s="4" t="e">
        <f aca="false">+AE154*G154/12</f>
        <v>#VALUE!</v>
      </c>
      <c r="AG154" s="4" t="str">
        <f aca="false">+H154</f>
        <v/>
      </c>
      <c r="AH154" s="4" t="e">
        <f aca="false">+AE154+AF154-AG154</f>
        <v>#VALUE!</v>
      </c>
      <c r="AI154" s="4" t="str">
        <f aca="false">IF(F154=F$9,+AE154,"")</f>
        <v/>
      </c>
      <c r="AJ154" s="4" t="e">
        <f aca="false">+AM153</f>
        <v>#VALUE!</v>
      </c>
      <c r="AK154" s="4" t="e">
        <f aca="false">+AJ154*G154/12</f>
        <v>#VALUE!</v>
      </c>
      <c r="AL154" s="4" t="n">
        <f aca="false">+I154-K154-L154-M154-N154-O154-P154-Q154</f>
        <v>0</v>
      </c>
      <c r="AM154" s="4" t="e">
        <f aca="false">+AJ154+AK154-AL154</f>
        <v>#VALUE!</v>
      </c>
      <c r="AN154" s="4" t="str">
        <f aca="false">IF(F154=F$9,+AJ154,"")</f>
        <v/>
      </c>
      <c r="AO154" s="4" t="n">
        <f aca="false">+AR153</f>
        <v>0</v>
      </c>
      <c r="AP154" s="4" t="n">
        <f aca="false">+L154</f>
        <v>0</v>
      </c>
      <c r="AQ154" s="4" t="n">
        <f aca="false">+T154+U154+V154</f>
        <v>0</v>
      </c>
      <c r="AR154" s="4" t="n">
        <f aca="false">+AO154+AP154-AQ154</f>
        <v>0</v>
      </c>
      <c r="AT154" s="4" t="n">
        <f aca="false">+J154</f>
        <v>0</v>
      </c>
      <c r="AU154" s="4" t="n">
        <f aca="false">+K154</f>
        <v>0</v>
      </c>
      <c r="AV154" s="4" t="n">
        <f aca="false">+AU154+AV153</f>
        <v>0</v>
      </c>
    </row>
    <row r="155" customFormat="false" ht="12.75" hidden="false" customHeight="false" outlineLevel="0" collapsed="false">
      <c r="A155" s="0" t="n">
        <f aca="false">IF(A154=12,1,+A154+1)</f>
        <v>11</v>
      </c>
      <c r="B155" s="0" t="n">
        <f aca="false">+B154</f>
        <v>10</v>
      </c>
      <c r="C155" s="0" t="n">
        <f aca="false">IF(A155=1,+C154+1,+C154)</f>
        <v>2010</v>
      </c>
      <c r="D155" s="258" t="str">
        <f aca="false">IF(F154=$F$9,"",IF(D154="","",+D154+1))</f>
        <v/>
      </c>
      <c r="E155" s="259" t="str">
        <f aca="false">IF(D155="","",+F154+1)</f>
        <v/>
      </c>
      <c r="F155" s="259" t="str">
        <f aca="false">IF(D155="","",MIN($F$9,DATE(C155,A155,B155)))</f>
        <v/>
      </c>
      <c r="G155" s="101" t="str">
        <f aca="false">(IF(D155="","",+G154))</f>
        <v/>
      </c>
      <c r="H155" s="260" t="str">
        <f aca="false">IF(D155="","",+H154)</f>
        <v/>
      </c>
      <c r="I155" s="260"/>
      <c r="J155" s="264"/>
      <c r="K155" s="260"/>
      <c r="L155" s="260"/>
      <c r="M155" s="260"/>
      <c r="N155" s="260"/>
      <c r="O155" s="260"/>
      <c r="P155" s="260"/>
      <c r="Q155" s="260"/>
      <c r="R155" s="262" t="str">
        <f aca="false">IF(D155="","",+AK155)</f>
        <v/>
      </c>
      <c r="S155" s="262" t="str">
        <f aca="false">IF(D155="","",+AL155-AK155)</f>
        <v/>
      </c>
      <c r="T155" s="260"/>
      <c r="U155" s="260"/>
      <c r="V155" s="260"/>
      <c r="W155" s="262" t="str">
        <f aca="false">IF(D155="","",+AH155)</f>
        <v/>
      </c>
      <c r="X155" s="262" t="str">
        <f aca="false">IF(D155="","",+AM155)</f>
        <v/>
      </c>
      <c r="Y155" s="263" t="str">
        <f aca="false">IF(D155="","",+AR155)</f>
        <v/>
      </c>
      <c r="Z155" s="4" t="str">
        <f aca="false">IF(D155="","",+X155-W155)</f>
        <v/>
      </c>
      <c r="AA155" s="4" t="str">
        <f aca="false">IF(F155=F$9,Z155,"")</f>
        <v/>
      </c>
      <c r="AB155" s="4" t="str">
        <f aca="false">IF(F155=F$9,Y155,"")</f>
        <v/>
      </c>
      <c r="AE155" s="4" t="e">
        <f aca="false">+AH154</f>
        <v>#VALUE!</v>
      </c>
      <c r="AF155" s="4" t="e">
        <f aca="false">+AE155*G155/12</f>
        <v>#VALUE!</v>
      </c>
      <c r="AG155" s="4" t="str">
        <f aca="false">+H155</f>
        <v/>
      </c>
      <c r="AH155" s="4" t="e">
        <f aca="false">+AE155+AF155-AG155</f>
        <v>#VALUE!</v>
      </c>
      <c r="AI155" s="4" t="str">
        <f aca="false">IF(F155=F$9,+AE155,"")</f>
        <v/>
      </c>
      <c r="AJ155" s="4" t="e">
        <f aca="false">+AM154</f>
        <v>#VALUE!</v>
      </c>
      <c r="AK155" s="4" t="e">
        <f aca="false">+AJ155*G155/12</f>
        <v>#VALUE!</v>
      </c>
      <c r="AL155" s="4" t="n">
        <f aca="false">+I155-K155-L155-M155-N155-O155-P155-Q155</f>
        <v>0</v>
      </c>
      <c r="AM155" s="4" t="e">
        <f aca="false">+AJ155+AK155-AL155</f>
        <v>#VALUE!</v>
      </c>
      <c r="AN155" s="4" t="str">
        <f aca="false">IF(F155=F$9,+AJ155,"")</f>
        <v/>
      </c>
      <c r="AO155" s="4" t="n">
        <f aca="false">+AR154</f>
        <v>0</v>
      </c>
      <c r="AP155" s="4" t="n">
        <f aca="false">+L155</f>
        <v>0</v>
      </c>
      <c r="AQ155" s="4" t="n">
        <f aca="false">+T155+U155+V155</f>
        <v>0</v>
      </c>
      <c r="AR155" s="4" t="n">
        <f aca="false">+AO155+AP155-AQ155</f>
        <v>0</v>
      </c>
      <c r="AT155" s="4" t="n">
        <f aca="false">+J155</f>
        <v>0</v>
      </c>
      <c r="AU155" s="4" t="n">
        <f aca="false">+K155</f>
        <v>0</v>
      </c>
      <c r="AV155" s="4" t="n">
        <f aca="false">+AU155+AV154</f>
        <v>0</v>
      </c>
    </row>
    <row r="156" customFormat="false" ht="12.75" hidden="false" customHeight="false" outlineLevel="0" collapsed="false">
      <c r="A156" s="0" t="n">
        <f aca="false">IF(A155=12,1,+A155+1)</f>
        <v>12</v>
      </c>
      <c r="B156" s="0" t="n">
        <f aca="false">+B155</f>
        <v>10</v>
      </c>
      <c r="C156" s="0" t="n">
        <f aca="false">IF(A156=1,+C155+1,+C155)</f>
        <v>2010</v>
      </c>
      <c r="D156" s="258" t="str">
        <f aca="false">IF(F155=$F$9,"",IF(D155="","",+D155+1))</f>
        <v/>
      </c>
      <c r="E156" s="259" t="str">
        <f aca="false">IF(D156="","",+F155+1)</f>
        <v/>
      </c>
      <c r="F156" s="259" t="str">
        <f aca="false">IF(D156="","",MIN($F$9,DATE(C156,A156,B156)))</f>
        <v/>
      </c>
      <c r="G156" s="101" t="str">
        <f aca="false">(IF(D156="","",+G155))</f>
        <v/>
      </c>
      <c r="H156" s="260" t="str">
        <f aca="false">IF(D156="","",+H155)</f>
        <v/>
      </c>
      <c r="I156" s="260"/>
      <c r="J156" s="264"/>
      <c r="K156" s="260"/>
      <c r="L156" s="260"/>
      <c r="M156" s="260"/>
      <c r="N156" s="260"/>
      <c r="O156" s="260"/>
      <c r="P156" s="260"/>
      <c r="Q156" s="260"/>
      <c r="R156" s="262" t="str">
        <f aca="false">IF(D156="","",+AK156)</f>
        <v/>
      </c>
      <c r="S156" s="262" t="str">
        <f aca="false">IF(D156="","",+AL156-AK156)</f>
        <v/>
      </c>
      <c r="T156" s="260"/>
      <c r="U156" s="260"/>
      <c r="V156" s="260"/>
      <c r="W156" s="262" t="str">
        <f aca="false">IF(D156="","",+AH156)</f>
        <v/>
      </c>
      <c r="X156" s="262" t="str">
        <f aca="false">IF(D156="","",+AM156)</f>
        <v/>
      </c>
      <c r="Y156" s="263" t="str">
        <f aca="false">IF(D156="","",+AR156)</f>
        <v/>
      </c>
      <c r="Z156" s="4" t="str">
        <f aca="false">IF(D156="","",+X156-W156)</f>
        <v/>
      </c>
      <c r="AA156" s="4" t="str">
        <f aca="false">IF(F156=F$9,Z156,"")</f>
        <v/>
      </c>
      <c r="AB156" s="4" t="str">
        <f aca="false">IF(F156=F$9,Y156,"")</f>
        <v/>
      </c>
      <c r="AE156" s="4" t="e">
        <f aca="false">+AH155</f>
        <v>#VALUE!</v>
      </c>
      <c r="AF156" s="4" t="e">
        <f aca="false">+AE156*G156/12</f>
        <v>#VALUE!</v>
      </c>
      <c r="AG156" s="4" t="str">
        <f aca="false">+H156</f>
        <v/>
      </c>
      <c r="AH156" s="4" t="e">
        <f aca="false">+AE156+AF156-AG156</f>
        <v>#VALUE!</v>
      </c>
      <c r="AI156" s="4" t="str">
        <f aca="false">IF(F156=F$9,+AE156,"")</f>
        <v/>
      </c>
      <c r="AJ156" s="4" t="e">
        <f aca="false">+AM155</f>
        <v>#VALUE!</v>
      </c>
      <c r="AK156" s="4" t="e">
        <f aca="false">+AJ156*G156/12</f>
        <v>#VALUE!</v>
      </c>
      <c r="AL156" s="4" t="n">
        <f aca="false">+I156-K156-L156-M156-N156-O156-P156-Q156</f>
        <v>0</v>
      </c>
      <c r="AM156" s="4" t="e">
        <f aca="false">+AJ156+AK156-AL156</f>
        <v>#VALUE!</v>
      </c>
      <c r="AN156" s="4" t="str">
        <f aca="false">IF(F156=F$9,+AJ156,"")</f>
        <v/>
      </c>
      <c r="AO156" s="4" t="n">
        <f aca="false">+AR155</f>
        <v>0</v>
      </c>
      <c r="AP156" s="4" t="n">
        <f aca="false">+L156</f>
        <v>0</v>
      </c>
      <c r="AQ156" s="4" t="n">
        <f aca="false">+T156+U156+V156</f>
        <v>0</v>
      </c>
      <c r="AR156" s="4" t="n">
        <f aca="false">+AO156+AP156-AQ156</f>
        <v>0</v>
      </c>
      <c r="AT156" s="4" t="n">
        <f aca="false">+J156</f>
        <v>0</v>
      </c>
      <c r="AU156" s="4" t="n">
        <f aca="false">+K156</f>
        <v>0</v>
      </c>
      <c r="AV156" s="4" t="n">
        <f aca="false">+AU156+AV155</f>
        <v>0</v>
      </c>
    </row>
    <row r="157" customFormat="false" ht="12.75" hidden="false" customHeight="false" outlineLevel="0" collapsed="false">
      <c r="A157" s="0" t="n">
        <f aca="false">IF(A156=12,1,+A156+1)</f>
        <v>1</v>
      </c>
      <c r="B157" s="0" t="n">
        <f aca="false">+B156</f>
        <v>10</v>
      </c>
      <c r="C157" s="0" t="n">
        <f aca="false">IF(A157=1,+C156+1,+C156)</f>
        <v>2011</v>
      </c>
      <c r="D157" s="258" t="str">
        <f aca="false">IF(F156=$F$9,"",IF(D156="","",+D156+1))</f>
        <v/>
      </c>
      <c r="E157" s="259" t="str">
        <f aca="false">IF(D157="","",+F156+1)</f>
        <v/>
      </c>
      <c r="F157" s="259" t="str">
        <f aca="false">IF(D157="","",MIN($F$9,DATE(C157,A157,B157)))</f>
        <v/>
      </c>
      <c r="G157" s="101" t="str">
        <f aca="false">(IF(D157="","",+G156))</f>
        <v/>
      </c>
      <c r="H157" s="260" t="str">
        <f aca="false">IF(D157="","",+H156)</f>
        <v/>
      </c>
      <c r="I157" s="260"/>
      <c r="J157" s="264"/>
      <c r="K157" s="260"/>
      <c r="L157" s="260"/>
      <c r="M157" s="260"/>
      <c r="N157" s="260"/>
      <c r="O157" s="260"/>
      <c r="P157" s="260"/>
      <c r="Q157" s="260"/>
      <c r="R157" s="262" t="str">
        <f aca="false">IF(D157="","",+AK157)</f>
        <v/>
      </c>
      <c r="S157" s="262" t="str">
        <f aca="false">IF(D157="","",+AL157-AK157)</f>
        <v/>
      </c>
      <c r="T157" s="260"/>
      <c r="U157" s="260"/>
      <c r="V157" s="260"/>
      <c r="W157" s="262" t="str">
        <f aca="false">IF(D157="","",+AH157)</f>
        <v/>
      </c>
      <c r="X157" s="262" t="str">
        <f aca="false">IF(D157="","",+AM157)</f>
        <v/>
      </c>
      <c r="Y157" s="263" t="str">
        <f aca="false">IF(D157="","",+AR157)</f>
        <v/>
      </c>
      <c r="Z157" s="4" t="str">
        <f aca="false">IF(D157="","",+X157-W157)</f>
        <v/>
      </c>
      <c r="AA157" s="4" t="str">
        <f aca="false">IF(F157=F$9,Z157,"")</f>
        <v/>
      </c>
      <c r="AB157" s="4" t="str">
        <f aca="false">IF(F157=F$9,Y157,"")</f>
        <v/>
      </c>
      <c r="AE157" s="4" t="e">
        <f aca="false">+AH156</f>
        <v>#VALUE!</v>
      </c>
      <c r="AF157" s="4" t="e">
        <f aca="false">+AE157*G157/12</f>
        <v>#VALUE!</v>
      </c>
      <c r="AG157" s="4" t="str">
        <f aca="false">+H157</f>
        <v/>
      </c>
      <c r="AH157" s="4" t="e">
        <f aca="false">+AE157+AF157-AG157</f>
        <v>#VALUE!</v>
      </c>
      <c r="AI157" s="4" t="str">
        <f aca="false">IF(F157=F$9,+AE157,"")</f>
        <v/>
      </c>
      <c r="AJ157" s="4" t="e">
        <f aca="false">+AM156</f>
        <v>#VALUE!</v>
      </c>
      <c r="AK157" s="4" t="e">
        <f aca="false">+AJ157*G157/12</f>
        <v>#VALUE!</v>
      </c>
      <c r="AL157" s="4" t="n">
        <f aca="false">+I157-K157-L157-M157-N157-O157-P157-Q157</f>
        <v>0</v>
      </c>
      <c r="AM157" s="4" t="e">
        <f aca="false">+AJ157+AK157-AL157</f>
        <v>#VALUE!</v>
      </c>
      <c r="AN157" s="4" t="str">
        <f aca="false">IF(F157=F$9,+AJ157,"")</f>
        <v/>
      </c>
      <c r="AO157" s="4" t="n">
        <f aca="false">+AR156</f>
        <v>0</v>
      </c>
      <c r="AP157" s="4" t="n">
        <f aca="false">+L157</f>
        <v>0</v>
      </c>
      <c r="AQ157" s="4" t="n">
        <f aca="false">+T157+U157+V157</f>
        <v>0</v>
      </c>
      <c r="AR157" s="4" t="n">
        <f aca="false">+AO157+AP157-AQ157</f>
        <v>0</v>
      </c>
      <c r="AT157" s="4" t="n">
        <f aca="false">+J157</f>
        <v>0</v>
      </c>
      <c r="AU157" s="4" t="n">
        <f aca="false">+K157</f>
        <v>0</v>
      </c>
      <c r="AV157" s="4" t="n">
        <f aca="false">+AU157+AV156</f>
        <v>0</v>
      </c>
    </row>
    <row r="158" customFormat="false" ht="12.75" hidden="false" customHeight="false" outlineLevel="0" collapsed="false">
      <c r="A158" s="0" t="n">
        <f aca="false">IF(A157=12,1,+A157+1)</f>
        <v>2</v>
      </c>
      <c r="B158" s="0" t="n">
        <f aca="false">+B157</f>
        <v>10</v>
      </c>
      <c r="C158" s="0" t="n">
        <f aca="false">IF(A158=1,+C157+1,+C157)</f>
        <v>2011</v>
      </c>
      <c r="D158" s="258" t="str">
        <f aca="false">IF(F157=$F$9,"",IF(D157="","",+D157+1))</f>
        <v/>
      </c>
      <c r="E158" s="259" t="str">
        <f aca="false">IF(D158="","",+F157+1)</f>
        <v/>
      </c>
      <c r="F158" s="259" t="str">
        <f aca="false">IF(D158="","",MIN($F$9,DATE(C158,A158,B158)))</f>
        <v/>
      </c>
      <c r="G158" s="101" t="str">
        <f aca="false">(IF(D158="","",+G157))</f>
        <v/>
      </c>
      <c r="H158" s="260" t="str">
        <f aca="false">IF(D158="","",+H157)</f>
        <v/>
      </c>
      <c r="I158" s="260"/>
      <c r="J158" s="264"/>
      <c r="K158" s="260"/>
      <c r="L158" s="260"/>
      <c r="M158" s="260"/>
      <c r="N158" s="260"/>
      <c r="O158" s="260"/>
      <c r="P158" s="260"/>
      <c r="Q158" s="260"/>
      <c r="R158" s="262" t="str">
        <f aca="false">IF(D158="","",+AK158)</f>
        <v/>
      </c>
      <c r="S158" s="262" t="str">
        <f aca="false">IF(D158="","",+AL158-AK158)</f>
        <v/>
      </c>
      <c r="T158" s="260"/>
      <c r="U158" s="260"/>
      <c r="V158" s="260"/>
      <c r="W158" s="262" t="str">
        <f aca="false">IF(D158="","",+AH158)</f>
        <v/>
      </c>
      <c r="X158" s="262" t="str">
        <f aca="false">IF(D158="","",+AM158)</f>
        <v/>
      </c>
      <c r="Y158" s="263" t="str">
        <f aca="false">IF(D158="","",+AR158)</f>
        <v/>
      </c>
      <c r="Z158" s="4" t="str">
        <f aca="false">IF(D158="","",+X158-W158)</f>
        <v/>
      </c>
      <c r="AA158" s="4" t="str">
        <f aca="false">IF(F158=F$9,Z158,"")</f>
        <v/>
      </c>
      <c r="AB158" s="4" t="str">
        <f aca="false">IF(F158=F$9,Y158,"")</f>
        <v/>
      </c>
      <c r="AE158" s="4" t="e">
        <f aca="false">+AH157</f>
        <v>#VALUE!</v>
      </c>
      <c r="AF158" s="4" t="e">
        <f aca="false">+AE158*G158/12</f>
        <v>#VALUE!</v>
      </c>
      <c r="AG158" s="4" t="str">
        <f aca="false">+H158</f>
        <v/>
      </c>
      <c r="AH158" s="4" t="e">
        <f aca="false">+AE158+AF158-AG158</f>
        <v>#VALUE!</v>
      </c>
      <c r="AI158" s="4" t="str">
        <f aca="false">IF(F158=F$9,+AE158,"")</f>
        <v/>
      </c>
      <c r="AJ158" s="4" t="e">
        <f aca="false">+AM157</f>
        <v>#VALUE!</v>
      </c>
      <c r="AK158" s="4" t="e">
        <f aca="false">+AJ158*G158/12</f>
        <v>#VALUE!</v>
      </c>
      <c r="AL158" s="4" t="n">
        <f aca="false">+I158-K158-L158-M158-N158-O158-P158-Q158</f>
        <v>0</v>
      </c>
      <c r="AM158" s="4" t="e">
        <f aca="false">+AJ158+AK158-AL158</f>
        <v>#VALUE!</v>
      </c>
      <c r="AN158" s="4" t="str">
        <f aca="false">IF(F158=F$9,+AJ158,"")</f>
        <v/>
      </c>
      <c r="AO158" s="4" t="n">
        <f aca="false">+AR157</f>
        <v>0</v>
      </c>
      <c r="AP158" s="4" t="n">
        <f aca="false">+L158</f>
        <v>0</v>
      </c>
      <c r="AQ158" s="4" t="n">
        <f aca="false">+T158+U158+V158</f>
        <v>0</v>
      </c>
      <c r="AR158" s="4" t="n">
        <f aca="false">+AO158+AP158-AQ158</f>
        <v>0</v>
      </c>
      <c r="AT158" s="4" t="n">
        <f aca="false">+J158</f>
        <v>0</v>
      </c>
      <c r="AU158" s="4" t="n">
        <f aca="false">+K158</f>
        <v>0</v>
      </c>
      <c r="AV158" s="4" t="n">
        <f aca="false">+AU158+AV157</f>
        <v>0</v>
      </c>
    </row>
    <row r="159" customFormat="false" ht="12.75" hidden="false" customHeight="false" outlineLevel="0" collapsed="false">
      <c r="A159" s="0" t="n">
        <f aca="false">IF(A158=12,1,+A158+1)</f>
        <v>3</v>
      </c>
      <c r="B159" s="0" t="n">
        <f aca="false">+B158</f>
        <v>10</v>
      </c>
      <c r="C159" s="0" t="n">
        <f aca="false">IF(A159=1,+C158+1,+C158)</f>
        <v>2011</v>
      </c>
      <c r="D159" s="258" t="str">
        <f aca="false">IF(F158=$F$9,"",IF(D158="","",+D158+1))</f>
        <v/>
      </c>
      <c r="E159" s="259" t="str">
        <f aca="false">IF(D159="","",+F158+1)</f>
        <v/>
      </c>
      <c r="F159" s="259" t="str">
        <f aca="false">IF(D159="","",MIN($F$9,DATE(C159,A159,B159)))</f>
        <v/>
      </c>
      <c r="G159" s="101" t="str">
        <f aca="false">(IF(D159="","",+G158))</f>
        <v/>
      </c>
      <c r="H159" s="260" t="str">
        <f aca="false">IF(D159="","",+H158)</f>
        <v/>
      </c>
      <c r="I159" s="260"/>
      <c r="J159" s="264"/>
      <c r="K159" s="260"/>
      <c r="L159" s="260"/>
      <c r="M159" s="260"/>
      <c r="N159" s="260"/>
      <c r="O159" s="260"/>
      <c r="P159" s="260"/>
      <c r="Q159" s="260"/>
      <c r="R159" s="262" t="str">
        <f aca="false">IF(D159="","",+AK159)</f>
        <v/>
      </c>
      <c r="S159" s="262" t="str">
        <f aca="false">IF(D159="","",+AL159-AK159)</f>
        <v/>
      </c>
      <c r="T159" s="260"/>
      <c r="U159" s="260"/>
      <c r="V159" s="260"/>
      <c r="W159" s="262" t="str">
        <f aca="false">IF(D159="","",+AH159)</f>
        <v/>
      </c>
      <c r="X159" s="262" t="str">
        <f aca="false">IF(D159="","",+AM159)</f>
        <v/>
      </c>
      <c r="Y159" s="263" t="str">
        <f aca="false">IF(D159="","",+AR159)</f>
        <v/>
      </c>
      <c r="Z159" s="4" t="str">
        <f aca="false">IF(D159="","",+X159-W159)</f>
        <v/>
      </c>
      <c r="AA159" s="4" t="str">
        <f aca="false">IF(F159=F$9,Z159,"")</f>
        <v/>
      </c>
      <c r="AB159" s="4" t="str">
        <f aca="false">IF(F159=F$9,Y159,"")</f>
        <v/>
      </c>
      <c r="AE159" s="4" t="e">
        <f aca="false">+AH158</f>
        <v>#VALUE!</v>
      </c>
      <c r="AF159" s="4" t="e">
        <f aca="false">+AE159*G159/12</f>
        <v>#VALUE!</v>
      </c>
      <c r="AG159" s="4" t="str">
        <f aca="false">+H159</f>
        <v/>
      </c>
      <c r="AH159" s="4" t="e">
        <f aca="false">+AE159+AF159-AG159</f>
        <v>#VALUE!</v>
      </c>
      <c r="AI159" s="4" t="str">
        <f aca="false">IF(F159=F$9,+AE159,"")</f>
        <v/>
      </c>
      <c r="AJ159" s="4" t="e">
        <f aca="false">+AM158</f>
        <v>#VALUE!</v>
      </c>
      <c r="AK159" s="4" t="e">
        <f aca="false">+AJ159*G159/12</f>
        <v>#VALUE!</v>
      </c>
      <c r="AL159" s="4" t="n">
        <f aca="false">+I159-K159-L159-M159-N159-O159-P159-Q159</f>
        <v>0</v>
      </c>
      <c r="AM159" s="4" t="e">
        <f aca="false">+AJ159+AK159-AL159</f>
        <v>#VALUE!</v>
      </c>
      <c r="AN159" s="4" t="str">
        <f aca="false">IF(F159=F$9,+AJ159,"")</f>
        <v/>
      </c>
      <c r="AO159" s="4" t="n">
        <f aca="false">+AR158</f>
        <v>0</v>
      </c>
      <c r="AP159" s="4" t="n">
        <f aca="false">+L159</f>
        <v>0</v>
      </c>
      <c r="AQ159" s="4" t="n">
        <f aca="false">+T159+U159+V159</f>
        <v>0</v>
      </c>
      <c r="AR159" s="4" t="n">
        <f aca="false">+AO159+AP159-AQ159</f>
        <v>0</v>
      </c>
      <c r="AT159" s="4" t="n">
        <f aca="false">+J159</f>
        <v>0</v>
      </c>
      <c r="AU159" s="4" t="n">
        <f aca="false">+K159</f>
        <v>0</v>
      </c>
      <c r="AV159" s="4" t="n">
        <f aca="false">+AU159+AV158</f>
        <v>0</v>
      </c>
    </row>
    <row r="160" customFormat="false" ht="12.75" hidden="false" customHeight="false" outlineLevel="0" collapsed="false">
      <c r="A160" s="0" t="n">
        <f aca="false">IF(A159=12,1,+A159+1)</f>
        <v>4</v>
      </c>
      <c r="B160" s="0" t="n">
        <f aca="false">+B159</f>
        <v>10</v>
      </c>
      <c r="C160" s="0" t="n">
        <f aca="false">IF(A160=1,+C159+1,+C159)</f>
        <v>2011</v>
      </c>
      <c r="D160" s="258" t="str">
        <f aca="false">IF(F159=$F$9,"",IF(D159="","",+D159+1))</f>
        <v/>
      </c>
      <c r="E160" s="259" t="str">
        <f aca="false">IF(D160="","",+F159+1)</f>
        <v/>
      </c>
      <c r="F160" s="259" t="str">
        <f aca="false">IF(D160="","",MIN($F$9,DATE(C160,A160,B160)))</f>
        <v/>
      </c>
      <c r="G160" s="101" t="str">
        <f aca="false">(IF(D160="","",+G159))</f>
        <v/>
      </c>
      <c r="H160" s="260" t="str">
        <f aca="false">IF(D160="","",+H159)</f>
        <v/>
      </c>
      <c r="I160" s="260"/>
      <c r="J160" s="264"/>
      <c r="K160" s="260"/>
      <c r="L160" s="260"/>
      <c r="M160" s="260"/>
      <c r="N160" s="260"/>
      <c r="O160" s="260"/>
      <c r="P160" s="260"/>
      <c r="Q160" s="260"/>
      <c r="R160" s="262" t="str">
        <f aca="false">IF(D160="","",+AK160)</f>
        <v/>
      </c>
      <c r="S160" s="262" t="str">
        <f aca="false">IF(D160="","",+AL160-AK160)</f>
        <v/>
      </c>
      <c r="T160" s="260"/>
      <c r="U160" s="260"/>
      <c r="V160" s="260"/>
      <c r="W160" s="262" t="str">
        <f aca="false">IF(D160="","",+AH160)</f>
        <v/>
      </c>
      <c r="X160" s="262" t="str">
        <f aca="false">IF(D160="","",+AM160)</f>
        <v/>
      </c>
      <c r="Y160" s="263" t="str">
        <f aca="false">IF(D160="","",+AR160)</f>
        <v/>
      </c>
      <c r="Z160" s="4" t="str">
        <f aca="false">IF(D160="","",+X160-W160)</f>
        <v/>
      </c>
      <c r="AA160" s="4" t="str">
        <f aca="false">IF(F160=F$9,Z160,"")</f>
        <v/>
      </c>
      <c r="AB160" s="4" t="str">
        <f aca="false">IF(F160=F$9,Y160,"")</f>
        <v/>
      </c>
      <c r="AE160" s="4" t="e">
        <f aca="false">+AH159</f>
        <v>#VALUE!</v>
      </c>
      <c r="AF160" s="4" t="e">
        <f aca="false">+AE160*G160/12</f>
        <v>#VALUE!</v>
      </c>
      <c r="AG160" s="4" t="str">
        <f aca="false">+H160</f>
        <v/>
      </c>
      <c r="AH160" s="4" t="e">
        <f aca="false">+AE160+AF160-AG160</f>
        <v>#VALUE!</v>
      </c>
      <c r="AI160" s="4" t="str">
        <f aca="false">IF(F160=F$9,+AE160,"")</f>
        <v/>
      </c>
      <c r="AJ160" s="4" t="e">
        <f aca="false">+AM159</f>
        <v>#VALUE!</v>
      </c>
      <c r="AK160" s="4" t="e">
        <f aca="false">+AJ160*G160/12</f>
        <v>#VALUE!</v>
      </c>
      <c r="AL160" s="4" t="n">
        <f aca="false">+I160-K160-L160-M160-N160-O160-P160-Q160</f>
        <v>0</v>
      </c>
      <c r="AM160" s="4" t="e">
        <f aca="false">+AJ160+AK160-AL160</f>
        <v>#VALUE!</v>
      </c>
      <c r="AN160" s="4" t="str">
        <f aca="false">IF(F160=F$9,+AJ160,"")</f>
        <v/>
      </c>
      <c r="AO160" s="4" t="n">
        <f aca="false">+AR159</f>
        <v>0</v>
      </c>
      <c r="AP160" s="4" t="n">
        <f aca="false">+L160</f>
        <v>0</v>
      </c>
      <c r="AQ160" s="4" t="n">
        <f aca="false">+T160+U160+V160</f>
        <v>0</v>
      </c>
      <c r="AR160" s="4" t="n">
        <f aca="false">+AO160+AP160-AQ160</f>
        <v>0</v>
      </c>
      <c r="AT160" s="4" t="n">
        <f aca="false">+J160</f>
        <v>0</v>
      </c>
      <c r="AU160" s="4" t="n">
        <f aca="false">+K160</f>
        <v>0</v>
      </c>
      <c r="AV160" s="4" t="n">
        <f aca="false">+AU160+AV159</f>
        <v>0</v>
      </c>
    </row>
    <row r="161" customFormat="false" ht="12.75" hidden="false" customHeight="false" outlineLevel="0" collapsed="false">
      <c r="A161" s="0" t="n">
        <f aca="false">IF(A160=12,1,+A160+1)</f>
        <v>5</v>
      </c>
      <c r="B161" s="0" t="n">
        <f aca="false">+B160</f>
        <v>10</v>
      </c>
      <c r="C161" s="0" t="n">
        <f aca="false">IF(A161=1,+C160+1,+C160)</f>
        <v>2011</v>
      </c>
      <c r="D161" s="258" t="str">
        <f aca="false">IF(F160=$F$9,"",IF(D160="","",+D160+1))</f>
        <v/>
      </c>
      <c r="E161" s="259" t="str">
        <f aca="false">IF(D161="","",+F160+1)</f>
        <v/>
      </c>
      <c r="F161" s="259" t="str">
        <f aca="false">IF(D161="","",MIN($F$9,DATE(C161,A161,B161)))</f>
        <v/>
      </c>
      <c r="G161" s="101" t="str">
        <f aca="false">(IF(D161="","",+G160))</f>
        <v/>
      </c>
      <c r="H161" s="260" t="str">
        <f aca="false">IF(D161="","",+H160)</f>
        <v/>
      </c>
      <c r="I161" s="260"/>
      <c r="J161" s="264"/>
      <c r="K161" s="260"/>
      <c r="L161" s="260"/>
      <c r="M161" s="260"/>
      <c r="N161" s="260"/>
      <c r="O161" s="260"/>
      <c r="P161" s="260"/>
      <c r="Q161" s="260"/>
      <c r="R161" s="262" t="str">
        <f aca="false">IF(D161="","",+AK161)</f>
        <v/>
      </c>
      <c r="S161" s="262" t="str">
        <f aca="false">IF(D161="","",+AL161-AK161)</f>
        <v/>
      </c>
      <c r="T161" s="260"/>
      <c r="U161" s="260"/>
      <c r="V161" s="260"/>
      <c r="W161" s="262" t="str">
        <f aca="false">IF(D161="","",+AH161)</f>
        <v/>
      </c>
      <c r="X161" s="262" t="str">
        <f aca="false">IF(D161="","",+AM161)</f>
        <v/>
      </c>
      <c r="Y161" s="263" t="str">
        <f aca="false">IF(D161="","",+AR161)</f>
        <v/>
      </c>
      <c r="Z161" s="4" t="str">
        <f aca="false">IF(D161="","",+X161-W161)</f>
        <v/>
      </c>
      <c r="AA161" s="4" t="str">
        <f aca="false">IF(F161=F$9,Z161,"")</f>
        <v/>
      </c>
      <c r="AB161" s="4" t="str">
        <f aca="false">IF(F161=F$9,Y161,"")</f>
        <v/>
      </c>
      <c r="AE161" s="4" t="e">
        <f aca="false">+AH160</f>
        <v>#VALUE!</v>
      </c>
      <c r="AF161" s="4" t="e">
        <f aca="false">+AE161*G161/12</f>
        <v>#VALUE!</v>
      </c>
      <c r="AG161" s="4" t="str">
        <f aca="false">+H161</f>
        <v/>
      </c>
      <c r="AH161" s="4" t="e">
        <f aca="false">+AE161+AF161-AG161</f>
        <v>#VALUE!</v>
      </c>
      <c r="AI161" s="4" t="str">
        <f aca="false">IF(F161=F$9,+AE161,"")</f>
        <v/>
      </c>
      <c r="AJ161" s="4" t="e">
        <f aca="false">+AM160</f>
        <v>#VALUE!</v>
      </c>
      <c r="AK161" s="4" t="e">
        <f aca="false">+AJ161*G161/12</f>
        <v>#VALUE!</v>
      </c>
      <c r="AL161" s="4" t="n">
        <f aca="false">+I161-K161-L161-M161-N161-O161-P161-Q161</f>
        <v>0</v>
      </c>
      <c r="AM161" s="4" t="e">
        <f aca="false">+AJ161+AK161-AL161</f>
        <v>#VALUE!</v>
      </c>
      <c r="AN161" s="4" t="str">
        <f aca="false">IF(F161=F$9,+AJ161,"")</f>
        <v/>
      </c>
      <c r="AO161" s="4" t="n">
        <f aca="false">+AR160</f>
        <v>0</v>
      </c>
      <c r="AP161" s="4" t="n">
        <f aca="false">+L161</f>
        <v>0</v>
      </c>
      <c r="AQ161" s="4" t="n">
        <f aca="false">+T161+U161+V161</f>
        <v>0</v>
      </c>
      <c r="AR161" s="4" t="n">
        <f aca="false">+AO161+AP161-AQ161</f>
        <v>0</v>
      </c>
      <c r="AT161" s="4" t="n">
        <f aca="false">+J161</f>
        <v>0</v>
      </c>
      <c r="AU161" s="4" t="n">
        <f aca="false">+K161</f>
        <v>0</v>
      </c>
      <c r="AV161" s="4" t="n">
        <f aca="false">+AU161+AV160</f>
        <v>0</v>
      </c>
    </row>
    <row r="162" customFormat="false" ht="12.75" hidden="false" customHeight="false" outlineLevel="0" collapsed="false">
      <c r="A162" s="0" t="n">
        <f aca="false">IF(A161=12,1,+A161+1)</f>
        <v>6</v>
      </c>
      <c r="B162" s="0" t="n">
        <f aca="false">+B161</f>
        <v>10</v>
      </c>
      <c r="C162" s="0" t="n">
        <f aca="false">IF(A162=1,+C161+1,+C161)</f>
        <v>2011</v>
      </c>
      <c r="D162" s="258" t="str">
        <f aca="false">IF(F161=$F$9,"",IF(D161="","",+D161+1))</f>
        <v/>
      </c>
      <c r="E162" s="259" t="str">
        <f aca="false">IF(D162="","",+F161+1)</f>
        <v/>
      </c>
      <c r="F162" s="259" t="str">
        <f aca="false">IF(D162="","",MIN($F$9,DATE(C162,A162,B162)))</f>
        <v/>
      </c>
      <c r="G162" s="101" t="str">
        <f aca="false">(IF(D162="","",+G161))</f>
        <v/>
      </c>
      <c r="H162" s="260" t="str">
        <f aca="false">IF(D162="","",+H161)</f>
        <v/>
      </c>
      <c r="I162" s="260"/>
      <c r="J162" s="264"/>
      <c r="K162" s="260"/>
      <c r="L162" s="260"/>
      <c r="M162" s="260"/>
      <c r="N162" s="260"/>
      <c r="O162" s="260"/>
      <c r="P162" s="260"/>
      <c r="Q162" s="260"/>
      <c r="R162" s="262" t="str">
        <f aca="false">IF(D162="","",+AK162)</f>
        <v/>
      </c>
      <c r="S162" s="262" t="str">
        <f aca="false">IF(D162="","",+AL162-AK162)</f>
        <v/>
      </c>
      <c r="T162" s="260"/>
      <c r="U162" s="260"/>
      <c r="V162" s="260"/>
      <c r="W162" s="262" t="str">
        <f aca="false">IF(D162="","",+AH162)</f>
        <v/>
      </c>
      <c r="X162" s="262" t="str">
        <f aca="false">IF(D162="","",+AM162)</f>
        <v/>
      </c>
      <c r="Y162" s="263" t="str">
        <f aca="false">IF(D162="","",+AR162)</f>
        <v/>
      </c>
      <c r="Z162" s="4" t="str">
        <f aca="false">IF(D162="","",+X162-W162)</f>
        <v/>
      </c>
      <c r="AA162" s="4" t="str">
        <f aca="false">IF(F162=F$9,Z162,"")</f>
        <v/>
      </c>
      <c r="AB162" s="4" t="str">
        <f aca="false">IF(F162=F$9,Y162,"")</f>
        <v/>
      </c>
      <c r="AE162" s="4" t="e">
        <f aca="false">+AH161</f>
        <v>#VALUE!</v>
      </c>
      <c r="AF162" s="4" t="e">
        <f aca="false">+AE162*G162/12</f>
        <v>#VALUE!</v>
      </c>
      <c r="AG162" s="4" t="str">
        <f aca="false">+H162</f>
        <v/>
      </c>
      <c r="AH162" s="4" t="e">
        <f aca="false">+AE162+AF162-AG162</f>
        <v>#VALUE!</v>
      </c>
      <c r="AI162" s="4" t="str">
        <f aca="false">IF(F162=F$9,+AE162,"")</f>
        <v/>
      </c>
      <c r="AJ162" s="4" t="e">
        <f aca="false">+AM161</f>
        <v>#VALUE!</v>
      </c>
      <c r="AK162" s="4" t="e">
        <f aca="false">+AJ162*G162/12</f>
        <v>#VALUE!</v>
      </c>
      <c r="AL162" s="4" t="n">
        <f aca="false">+I162-K162-L162-M162-N162-O162-P162-Q162</f>
        <v>0</v>
      </c>
      <c r="AM162" s="4" t="e">
        <f aca="false">+AJ162+AK162-AL162</f>
        <v>#VALUE!</v>
      </c>
      <c r="AN162" s="4" t="str">
        <f aca="false">IF(F162=F$9,+AJ162,"")</f>
        <v/>
      </c>
      <c r="AO162" s="4" t="n">
        <f aca="false">+AR161</f>
        <v>0</v>
      </c>
      <c r="AP162" s="4" t="n">
        <f aca="false">+L162</f>
        <v>0</v>
      </c>
      <c r="AQ162" s="4" t="n">
        <f aca="false">+T162+U162+V162</f>
        <v>0</v>
      </c>
      <c r="AR162" s="4" t="n">
        <f aca="false">+AO162+AP162-AQ162</f>
        <v>0</v>
      </c>
      <c r="AT162" s="4" t="n">
        <f aca="false">+J162</f>
        <v>0</v>
      </c>
      <c r="AU162" s="4" t="n">
        <f aca="false">+K162</f>
        <v>0</v>
      </c>
      <c r="AV162" s="4" t="n">
        <f aca="false">+AU162+AV161</f>
        <v>0</v>
      </c>
    </row>
    <row r="163" customFormat="false" ht="12.75" hidden="false" customHeight="false" outlineLevel="0" collapsed="false">
      <c r="A163" s="0" t="n">
        <f aca="false">IF(A162=12,1,+A162+1)</f>
        <v>7</v>
      </c>
      <c r="B163" s="0" t="n">
        <f aca="false">+B162</f>
        <v>10</v>
      </c>
      <c r="C163" s="0" t="n">
        <f aca="false">IF(A163=1,+C162+1,+C162)</f>
        <v>2011</v>
      </c>
      <c r="D163" s="258" t="str">
        <f aca="false">IF(F162=$F$9,"",IF(D162="","",+D162+1))</f>
        <v/>
      </c>
      <c r="E163" s="259" t="str">
        <f aca="false">IF(D163="","",+F162+1)</f>
        <v/>
      </c>
      <c r="F163" s="259" t="str">
        <f aca="false">IF(D163="","",MIN($F$9,DATE(C163,A163,B163)))</f>
        <v/>
      </c>
      <c r="G163" s="101" t="str">
        <f aca="false">(IF(D163="","",+G162))</f>
        <v/>
      </c>
      <c r="H163" s="260" t="str">
        <f aca="false">IF(D163="","",+H162)</f>
        <v/>
      </c>
      <c r="I163" s="260"/>
      <c r="J163" s="264"/>
      <c r="K163" s="260"/>
      <c r="L163" s="260"/>
      <c r="M163" s="260"/>
      <c r="N163" s="260"/>
      <c r="O163" s="260"/>
      <c r="P163" s="260"/>
      <c r="Q163" s="260"/>
      <c r="R163" s="262" t="str">
        <f aca="false">IF(D163="","",+AK163)</f>
        <v/>
      </c>
      <c r="S163" s="262" t="str">
        <f aca="false">IF(D163="","",+AL163-AK163)</f>
        <v/>
      </c>
      <c r="T163" s="260"/>
      <c r="U163" s="260"/>
      <c r="V163" s="260"/>
      <c r="W163" s="262" t="str">
        <f aca="false">IF(D163="","",+AH163)</f>
        <v/>
      </c>
      <c r="X163" s="262" t="str">
        <f aca="false">IF(D163="","",+AM163)</f>
        <v/>
      </c>
      <c r="Y163" s="263" t="str">
        <f aca="false">IF(D163="","",+AR163)</f>
        <v/>
      </c>
      <c r="Z163" s="4" t="str">
        <f aca="false">IF(D163="","",+X163-W163)</f>
        <v/>
      </c>
      <c r="AA163" s="4" t="str">
        <f aca="false">IF(F163=F$9,Z163,"")</f>
        <v/>
      </c>
      <c r="AB163" s="4" t="str">
        <f aca="false">IF(F163=F$9,Y163,"")</f>
        <v/>
      </c>
      <c r="AE163" s="4" t="e">
        <f aca="false">+AH162</f>
        <v>#VALUE!</v>
      </c>
      <c r="AF163" s="4" t="e">
        <f aca="false">+AE163*G163/12</f>
        <v>#VALUE!</v>
      </c>
      <c r="AG163" s="4" t="str">
        <f aca="false">+H163</f>
        <v/>
      </c>
      <c r="AH163" s="4" t="e">
        <f aca="false">+AE163+AF163-AG163</f>
        <v>#VALUE!</v>
      </c>
      <c r="AI163" s="4" t="str">
        <f aca="false">IF(F163=F$9,+AE163,"")</f>
        <v/>
      </c>
      <c r="AJ163" s="4" t="e">
        <f aca="false">+AM162</f>
        <v>#VALUE!</v>
      </c>
      <c r="AK163" s="4" t="e">
        <f aca="false">+AJ163*G163/12</f>
        <v>#VALUE!</v>
      </c>
      <c r="AL163" s="4" t="n">
        <f aca="false">+I163-K163-L163-M163-N163-O163-P163-Q163</f>
        <v>0</v>
      </c>
      <c r="AM163" s="4" t="e">
        <f aca="false">+AJ163+AK163-AL163</f>
        <v>#VALUE!</v>
      </c>
      <c r="AN163" s="4" t="str">
        <f aca="false">IF(F163=F$9,+AJ163,"")</f>
        <v/>
      </c>
      <c r="AO163" s="4" t="n">
        <f aca="false">+AR162</f>
        <v>0</v>
      </c>
      <c r="AP163" s="4" t="n">
        <f aca="false">+L163</f>
        <v>0</v>
      </c>
      <c r="AQ163" s="4" t="n">
        <f aca="false">+T163+U163+V163</f>
        <v>0</v>
      </c>
      <c r="AR163" s="4" t="n">
        <f aca="false">+AO163+AP163-AQ163</f>
        <v>0</v>
      </c>
      <c r="AT163" s="4" t="n">
        <f aca="false">+J163</f>
        <v>0</v>
      </c>
      <c r="AU163" s="4" t="n">
        <f aca="false">+K163</f>
        <v>0</v>
      </c>
      <c r="AV163" s="4" t="n">
        <f aca="false">+AU163+AV162</f>
        <v>0</v>
      </c>
    </row>
    <row r="164" customFormat="false" ht="12.75" hidden="false" customHeight="false" outlineLevel="0" collapsed="false">
      <c r="A164" s="0" t="n">
        <f aca="false">IF(A163=12,1,+A163+1)</f>
        <v>8</v>
      </c>
      <c r="B164" s="0" t="n">
        <f aca="false">+B163</f>
        <v>10</v>
      </c>
      <c r="C164" s="0" t="n">
        <f aca="false">IF(A164=1,+C163+1,+C163)</f>
        <v>2011</v>
      </c>
      <c r="D164" s="258" t="str">
        <f aca="false">IF(F163=$F$9,"",IF(D163="","",+D163+1))</f>
        <v/>
      </c>
      <c r="E164" s="259" t="str">
        <f aca="false">IF(D164="","",+F163+1)</f>
        <v/>
      </c>
      <c r="F164" s="259" t="str">
        <f aca="false">IF(D164="","",MIN($F$9,DATE(C164,A164,B164)))</f>
        <v/>
      </c>
      <c r="G164" s="101" t="str">
        <f aca="false">(IF(D164="","",+G163))</f>
        <v/>
      </c>
      <c r="H164" s="260" t="str">
        <f aca="false">IF(D164="","",+H163)</f>
        <v/>
      </c>
      <c r="I164" s="260"/>
      <c r="J164" s="264"/>
      <c r="K164" s="260"/>
      <c r="L164" s="260"/>
      <c r="M164" s="260"/>
      <c r="N164" s="260"/>
      <c r="O164" s="260"/>
      <c r="P164" s="260"/>
      <c r="Q164" s="260"/>
      <c r="R164" s="262" t="str">
        <f aca="false">IF(D164="","",+AK164)</f>
        <v/>
      </c>
      <c r="S164" s="262" t="str">
        <f aca="false">IF(D164="","",+AL164-AK164)</f>
        <v/>
      </c>
      <c r="T164" s="260"/>
      <c r="U164" s="260"/>
      <c r="V164" s="260"/>
      <c r="W164" s="262" t="str">
        <f aca="false">IF(D164="","",+AH164)</f>
        <v/>
      </c>
      <c r="X164" s="262" t="str">
        <f aca="false">IF(D164="","",+AM164)</f>
        <v/>
      </c>
      <c r="Y164" s="263" t="str">
        <f aca="false">IF(D164="","",+AR164)</f>
        <v/>
      </c>
      <c r="Z164" s="4" t="str">
        <f aca="false">IF(D164="","",+X164-W164)</f>
        <v/>
      </c>
      <c r="AA164" s="4" t="str">
        <f aca="false">IF(F164=F$9,Z164,"")</f>
        <v/>
      </c>
      <c r="AB164" s="4" t="str">
        <f aca="false">IF(F164=F$9,Y164,"")</f>
        <v/>
      </c>
      <c r="AE164" s="4" t="e">
        <f aca="false">+AH163</f>
        <v>#VALUE!</v>
      </c>
      <c r="AF164" s="4" t="e">
        <f aca="false">+AE164*G164/12</f>
        <v>#VALUE!</v>
      </c>
      <c r="AG164" s="4" t="str">
        <f aca="false">+H164</f>
        <v/>
      </c>
      <c r="AH164" s="4" t="e">
        <f aca="false">+AE164+AF164-AG164</f>
        <v>#VALUE!</v>
      </c>
      <c r="AI164" s="4" t="str">
        <f aca="false">IF(F164=F$9,+AE164,"")</f>
        <v/>
      </c>
      <c r="AJ164" s="4" t="e">
        <f aca="false">+AM163</f>
        <v>#VALUE!</v>
      </c>
      <c r="AK164" s="4" t="e">
        <f aca="false">+AJ164*G164/12</f>
        <v>#VALUE!</v>
      </c>
      <c r="AL164" s="4" t="n">
        <f aca="false">+I164-K164-L164-M164-N164-O164-P164-Q164</f>
        <v>0</v>
      </c>
      <c r="AM164" s="4" t="e">
        <f aca="false">+AJ164+AK164-AL164</f>
        <v>#VALUE!</v>
      </c>
      <c r="AN164" s="4" t="str">
        <f aca="false">IF(F164=F$9,+AJ164,"")</f>
        <v/>
      </c>
      <c r="AO164" s="4" t="n">
        <f aca="false">+AR163</f>
        <v>0</v>
      </c>
      <c r="AP164" s="4" t="n">
        <f aca="false">+L164</f>
        <v>0</v>
      </c>
      <c r="AQ164" s="4" t="n">
        <f aca="false">+T164+U164+V164</f>
        <v>0</v>
      </c>
      <c r="AR164" s="4" t="n">
        <f aca="false">+AO164+AP164-AQ164</f>
        <v>0</v>
      </c>
      <c r="AT164" s="4" t="n">
        <f aca="false">+J164</f>
        <v>0</v>
      </c>
      <c r="AU164" s="4" t="n">
        <f aca="false">+K164</f>
        <v>0</v>
      </c>
      <c r="AV164" s="4" t="n">
        <f aca="false">+AU164+AV163</f>
        <v>0</v>
      </c>
    </row>
    <row r="165" customFormat="false" ht="12.75" hidden="false" customHeight="false" outlineLevel="0" collapsed="false">
      <c r="A165" s="0" t="n">
        <f aca="false">IF(A164=12,1,+A164+1)</f>
        <v>9</v>
      </c>
      <c r="B165" s="0" t="n">
        <f aca="false">+B164</f>
        <v>10</v>
      </c>
      <c r="C165" s="0" t="n">
        <f aca="false">IF(A165=1,+C164+1,+C164)</f>
        <v>2011</v>
      </c>
      <c r="D165" s="258" t="str">
        <f aca="false">IF(F164=$F$9,"",IF(D164="","",+D164+1))</f>
        <v/>
      </c>
      <c r="E165" s="259" t="str">
        <f aca="false">IF(D165="","",+F164+1)</f>
        <v/>
      </c>
      <c r="F165" s="259" t="str">
        <f aca="false">IF(D165="","",MIN($F$9,DATE(C165,A165,B165)))</f>
        <v/>
      </c>
      <c r="G165" s="101" t="str">
        <f aca="false">(IF(D165="","",+G164))</f>
        <v/>
      </c>
      <c r="H165" s="260" t="str">
        <f aca="false">IF(D165="","",+H164)</f>
        <v/>
      </c>
      <c r="I165" s="260"/>
      <c r="J165" s="264"/>
      <c r="K165" s="260"/>
      <c r="L165" s="260"/>
      <c r="M165" s="260"/>
      <c r="N165" s="260"/>
      <c r="O165" s="260"/>
      <c r="P165" s="260"/>
      <c r="Q165" s="260"/>
      <c r="R165" s="262" t="str">
        <f aca="false">IF(D165="","",+AK165)</f>
        <v/>
      </c>
      <c r="S165" s="262" t="str">
        <f aca="false">IF(D165="","",+AL165-AK165)</f>
        <v/>
      </c>
      <c r="T165" s="260"/>
      <c r="U165" s="260"/>
      <c r="V165" s="260"/>
      <c r="W165" s="262" t="str">
        <f aca="false">IF(D165="","",+AH165)</f>
        <v/>
      </c>
      <c r="X165" s="262" t="str">
        <f aca="false">IF(D165="","",+AM165)</f>
        <v/>
      </c>
      <c r="Y165" s="263" t="str">
        <f aca="false">IF(D165="","",+AR165)</f>
        <v/>
      </c>
      <c r="Z165" s="4" t="str">
        <f aca="false">IF(D165="","",+X165-W165)</f>
        <v/>
      </c>
      <c r="AA165" s="4" t="str">
        <f aca="false">IF(F165=F$9,Z165,"")</f>
        <v/>
      </c>
      <c r="AB165" s="4" t="str">
        <f aca="false">IF(F165=F$9,Y165,"")</f>
        <v/>
      </c>
      <c r="AE165" s="4" t="e">
        <f aca="false">+AH164</f>
        <v>#VALUE!</v>
      </c>
      <c r="AF165" s="4" t="e">
        <f aca="false">+AE165*G165/12</f>
        <v>#VALUE!</v>
      </c>
      <c r="AG165" s="4" t="str">
        <f aca="false">+H165</f>
        <v/>
      </c>
      <c r="AH165" s="4" t="e">
        <f aca="false">+AE165+AF165-AG165</f>
        <v>#VALUE!</v>
      </c>
      <c r="AI165" s="4" t="str">
        <f aca="false">IF(F165=F$9,+AE165,"")</f>
        <v/>
      </c>
      <c r="AJ165" s="4" t="e">
        <f aca="false">+AM164</f>
        <v>#VALUE!</v>
      </c>
      <c r="AK165" s="4" t="e">
        <f aca="false">+AJ165*G165/12</f>
        <v>#VALUE!</v>
      </c>
      <c r="AL165" s="4" t="n">
        <f aca="false">+I165-K165-L165-M165-N165-O165-P165-Q165</f>
        <v>0</v>
      </c>
      <c r="AM165" s="4" t="e">
        <f aca="false">+AJ165+AK165-AL165</f>
        <v>#VALUE!</v>
      </c>
      <c r="AN165" s="4" t="str">
        <f aca="false">IF(F165=F$9,+AJ165,"")</f>
        <v/>
      </c>
      <c r="AO165" s="4" t="n">
        <f aca="false">+AR164</f>
        <v>0</v>
      </c>
      <c r="AP165" s="4" t="n">
        <f aca="false">+L165</f>
        <v>0</v>
      </c>
      <c r="AQ165" s="4" t="n">
        <f aca="false">+T165+U165+V165</f>
        <v>0</v>
      </c>
      <c r="AR165" s="4" t="n">
        <f aca="false">+AO165+AP165-AQ165</f>
        <v>0</v>
      </c>
      <c r="AT165" s="4" t="n">
        <f aca="false">+J165</f>
        <v>0</v>
      </c>
      <c r="AU165" s="4" t="n">
        <f aca="false">+K165</f>
        <v>0</v>
      </c>
      <c r="AV165" s="4" t="n">
        <f aca="false">+AU165+AV164</f>
        <v>0</v>
      </c>
    </row>
    <row r="166" customFormat="false" ht="12.75" hidden="false" customHeight="false" outlineLevel="0" collapsed="false">
      <c r="A166" s="0" t="n">
        <f aca="false">IF(A165=12,1,+A165+1)</f>
        <v>10</v>
      </c>
      <c r="B166" s="0" t="n">
        <f aca="false">+B165</f>
        <v>10</v>
      </c>
      <c r="C166" s="0" t="n">
        <f aca="false">IF(A166=1,+C165+1,+C165)</f>
        <v>2011</v>
      </c>
      <c r="D166" s="258" t="str">
        <f aca="false">IF(F165=$F$9,"",IF(D165="","",+D165+1))</f>
        <v/>
      </c>
      <c r="E166" s="259" t="str">
        <f aca="false">IF(D166="","",+F165+1)</f>
        <v/>
      </c>
      <c r="F166" s="259" t="str">
        <f aca="false">IF(D166="","",MIN($F$9,DATE(C166,A166,B166)))</f>
        <v/>
      </c>
      <c r="G166" s="101" t="str">
        <f aca="false">(IF(D166="","",+G165))</f>
        <v/>
      </c>
      <c r="H166" s="260" t="str">
        <f aca="false">IF(D166="","",+H165)</f>
        <v/>
      </c>
      <c r="I166" s="260"/>
      <c r="J166" s="264"/>
      <c r="K166" s="260"/>
      <c r="L166" s="260"/>
      <c r="M166" s="260"/>
      <c r="N166" s="260"/>
      <c r="O166" s="260"/>
      <c r="P166" s="260"/>
      <c r="Q166" s="260"/>
      <c r="R166" s="262" t="str">
        <f aca="false">IF(D166="","",+AK166)</f>
        <v/>
      </c>
      <c r="S166" s="262" t="str">
        <f aca="false">IF(D166="","",+AL166-AK166)</f>
        <v/>
      </c>
      <c r="T166" s="260"/>
      <c r="U166" s="260"/>
      <c r="V166" s="260"/>
      <c r="W166" s="262" t="str">
        <f aca="false">IF(D166="","",+AH166)</f>
        <v/>
      </c>
      <c r="X166" s="262" t="str">
        <f aca="false">IF(D166="","",+AM166)</f>
        <v/>
      </c>
      <c r="Y166" s="263" t="str">
        <f aca="false">IF(D166="","",+AR166)</f>
        <v/>
      </c>
      <c r="Z166" s="4" t="str">
        <f aca="false">IF(D166="","",+X166-W166)</f>
        <v/>
      </c>
      <c r="AA166" s="4" t="str">
        <f aca="false">IF(F166=F$9,Z166,"")</f>
        <v/>
      </c>
      <c r="AB166" s="4" t="str">
        <f aca="false">IF(F166=F$9,Y166,"")</f>
        <v/>
      </c>
      <c r="AE166" s="4" t="e">
        <f aca="false">+AH165</f>
        <v>#VALUE!</v>
      </c>
      <c r="AF166" s="4" t="e">
        <f aca="false">+AE166*G166/12</f>
        <v>#VALUE!</v>
      </c>
      <c r="AG166" s="4" t="str">
        <f aca="false">+H166</f>
        <v/>
      </c>
      <c r="AH166" s="4" t="e">
        <f aca="false">+AE166+AF166-AG166</f>
        <v>#VALUE!</v>
      </c>
      <c r="AI166" s="4" t="str">
        <f aca="false">IF(F166=F$9,+AE166,"")</f>
        <v/>
      </c>
      <c r="AJ166" s="4" t="e">
        <f aca="false">+AM165</f>
        <v>#VALUE!</v>
      </c>
      <c r="AK166" s="4" t="e">
        <f aca="false">+AJ166*G166/12</f>
        <v>#VALUE!</v>
      </c>
      <c r="AL166" s="4" t="n">
        <f aca="false">+I166-K166-L166-M166-N166-O166-P166-Q166</f>
        <v>0</v>
      </c>
      <c r="AM166" s="4" t="e">
        <f aca="false">+AJ166+AK166-AL166</f>
        <v>#VALUE!</v>
      </c>
      <c r="AN166" s="4" t="str">
        <f aca="false">IF(F166=F$9,+AJ166,"")</f>
        <v/>
      </c>
      <c r="AO166" s="4" t="n">
        <f aca="false">+AR165</f>
        <v>0</v>
      </c>
      <c r="AP166" s="4" t="n">
        <f aca="false">+L166</f>
        <v>0</v>
      </c>
      <c r="AQ166" s="4" t="n">
        <f aca="false">+T166+U166+V166</f>
        <v>0</v>
      </c>
      <c r="AR166" s="4" t="n">
        <f aca="false">+AO166+AP166-AQ166</f>
        <v>0</v>
      </c>
      <c r="AT166" s="4" t="n">
        <f aca="false">+J166</f>
        <v>0</v>
      </c>
      <c r="AU166" s="4" t="n">
        <f aca="false">+K166</f>
        <v>0</v>
      </c>
      <c r="AV166" s="4" t="n">
        <f aca="false">+AU166+AV165</f>
        <v>0</v>
      </c>
    </row>
    <row r="167" customFormat="false" ht="12.75" hidden="false" customHeight="false" outlineLevel="0" collapsed="false">
      <c r="A167" s="0" t="n">
        <f aca="false">IF(A166=12,1,+A166+1)</f>
        <v>11</v>
      </c>
      <c r="B167" s="0" t="n">
        <f aca="false">+B166</f>
        <v>10</v>
      </c>
      <c r="C167" s="0" t="n">
        <f aca="false">IF(A167=1,+C166+1,+C166)</f>
        <v>2011</v>
      </c>
      <c r="D167" s="258" t="str">
        <f aca="false">IF(F166=$F$9,"",IF(D166="","",+D166+1))</f>
        <v/>
      </c>
      <c r="E167" s="259" t="str">
        <f aca="false">IF(D167="","",+F166+1)</f>
        <v/>
      </c>
      <c r="F167" s="259" t="str">
        <f aca="false">IF(D167="","",MIN($F$9,DATE(C167,A167,B167)))</f>
        <v/>
      </c>
      <c r="G167" s="101" t="str">
        <f aca="false">(IF(D167="","",+G166))</f>
        <v/>
      </c>
      <c r="H167" s="260" t="str">
        <f aca="false">IF(D167="","",+H166)</f>
        <v/>
      </c>
      <c r="I167" s="260"/>
      <c r="J167" s="264"/>
      <c r="K167" s="260"/>
      <c r="L167" s="260"/>
      <c r="M167" s="260"/>
      <c r="N167" s="260"/>
      <c r="O167" s="260"/>
      <c r="P167" s="260"/>
      <c r="Q167" s="260"/>
      <c r="R167" s="262" t="str">
        <f aca="false">IF(D167="","",+AK167)</f>
        <v/>
      </c>
      <c r="S167" s="262" t="str">
        <f aca="false">IF(D167="","",+AL167-AK167)</f>
        <v/>
      </c>
      <c r="T167" s="260"/>
      <c r="U167" s="260"/>
      <c r="V167" s="260"/>
      <c r="W167" s="262" t="str">
        <f aca="false">IF(D167="","",+AH167)</f>
        <v/>
      </c>
      <c r="X167" s="262" t="str">
        <f aca="false">IF(D167="","",+AM167)</f>
        <v/>
      </c>
      <c r="Y167" s="263" t="str">
        <f aca="false">IF(D167="","",+AR167)</f>
        <v/>
      </c>
      <c r="Z167" s="4" t="str">
        <f aca="false">IF(D167="","",+X167-W167)</f>
        <v/>
      </c>
      <c r="AA167" s="4" t="str">
        <f aca="false">IF(F167=F$9,Z167,"")</f>
        <v/>
      </c>
      <c r="AB167" s="4" t="str">
        <f aca="false">IF(F167=F$9,Y167,"")</f>
        <v/>
      </c>
      <c r="AE167" s="4" t="e">
        <f aca="false">+AH166</f>
        <v>#VALUE!</v>
      </c>
      <c r="AF167" s="4" t="e">
        <f aca="false">+AE167*G167/12</f>
        <v>#VALUE!</v>
      </c>
      <c r="AG167" s="4" t="str">
        <f aca="false">+H167</f>
        <v/>
      </c>
      <c r="AH167" s="4" t="e">
        <f aca="false">+AE167+AF167-AG167</f>
        <v>#VALUE!</v>
      </c>
      <c r="AI167" s="4" t="str">
        <f aca="false">IF(F167=F$9,+AE167,"")</f>
        <v/>
      </c>
      <c r="AJ167" s="4" t="e">
        <f aca="false">+AM166</f>
        <v>#VALUE!</v>
      </c>
      <c r="AK167" s="4" t="e">
        <f aca="false">+AJ167*G167/12</f>
        <v>#VALUE!</v>
      </c>
      <c r="AL167" s="4" t="n">
        <f aca="false">+I167-K167-L167-M167-N167-O167-P167-Q167</f>
        <v>0</v>
      </c>
      <c r="AM167" s="4" t="e">
        <f aca="false">+AJ167+AK167-AL167</f>
        <v>#VALUE!</v>
      </c>
      <c r="AN167" s="4" t="str">
        <f aca="false">IF(F167=F$9,+AJ167,"")</f>
        <v/>
      </c>
      <c r="AO167" s="4" t="n">
        <f aca="false">+AR166</f>
        <v>0</v>
      </c>
      <c r="AP167" s="4" t="n">
        <f aca="false">+L167</f>
        <v>0</v>
      </c>
      <c r="AQ167" s="4" t="n">
        <f aca="false">+T167+U167+V167</f>
        <v>0</v>
      </c>
      <c r="AR167" s="4" t="n">
        <f aca="false">+AO167+AP167-AQ167</f>
        <v>0</v>
      </c>
      <c r="AT167" s="4" t="n">
        <f aca="false">+J167</f>
        <v>0</v>
      </c>
      <c r="AU167" s="4" t="n">
        <f aca="false">+K167</f>
        <v>0</v>
      </c>
      <c r="AV167" s="4" t="n">
        <f aca="false">+AU167+AV166</f>
        <v>0</v>
      </c>
    </row>
    <row r="168" customFormat="false" ht="12.75" hidden="false" customHeight="false" outlineLevel="0" collapsed="false">
      <c r="A168" s="0" t="n">
        <f aca="false">IF(A167=12,1,+A167+1)</f>
        <v>12</v>
      </c>
      <c r="B168" s="0" t="n">
        <f aca="false">+B167</f>
        <v>10</v>
      </c>
      <c r="C168" s="0" t="n">
        <f aca="false">IF(A168=1,+C167+1,+C167)</f>
        <v>2011</v>
      </c>
      <c r="D168" s="258" t="str">
        <f aca="false">IF(F167=$F$9,"",IF(D167="","",+D167+1))</f>
        <v/>
      </c>
      <c r="E168" s="259" t="str">
        <f aca="false">IF(D168="","",+F167+1)</f>
        <v/>
      </c>
      <c r="F168" s="259" t="str">
        <f aca="false">IF(D168="","",MIN($F$9,DATE(C168,A168,B168)))</f>
        <v/>
      </c>
      <c r="G168" s="101" t="str">
        <f aca="false">(IF(D168="","",+G167))</f>
        <v/>
      </c>
      <c r="H168" s="260" t="str">
        <f aca="false">IF(D168="","",+H167)</f>
        <v/>
      </c>
      <c r="I168" s="260"/>
      <c r="J168" s="264"/>
      <c r="K168" s="260"/>
      <c r="L168" s="260"/>
      <c r="M168" s="260"/>
      <c r="N168" s="260"/>
      <c r="O168" s="260"/>
      <c r="P168" s="260"/>
      <c r="Q168" s="260"/>
      <c r="R168" s="262" t="str">
        <f aca="false">IF(D168="","",+AK168)</f>
        <v/>
      </c>
      <c r="S168" s="262" t="str">
        <f aca="false">IF(D168="","",+AL168-AK168)</f>
        <v/>
      </c>
      <c r="T168" s="260"/>
      <c r="U168" s="260"/>
      <c r="V168" s="260"/>
      <c r="W168" s="262" t="str">
        <f aca="false">IF(D168="","",+AH168)</f>
        <v/>
      </c>
      <c r="X168" s="262" t="str">
        <f aca="false">IF(D168="","",+AM168)</f>
        <v/>
      </c>
      <c r="Y168" s="263" t="str">
        <f aca="false">IF(D168="","",+AR168)</f>
        <v/>
      </c>
      <c r="Z168" s="4" t="str">
        <f aca="false">IF(D168="","",+X168-W168)</f>
        <v/>
      </c>
      <c r="AA168" s="4" t="str">
        <f aca="false">IF(F168=F$9,Z168,"")</f>
        <v/>
      </c>
      <c r="AB168" s="4" t="str">
        <f aca="false">IF(F168=F$9,Y168,"")</f>
        <v/>
      </c>
      <c r="AE168" s="4" t="e">
        <f aca="false">+AH167</f>
        <v>#VALUE!</v>
      </c>
      <c r="AF168" s="4" t="e">
        <f aca="false">+AE168*G168/12</f>
        <v>#VALUE!</v>
      </c>
      <c r="AG168" s="4" t="str">
        <f aca="false">+H168</f>
        <v/>
      </c>
      <c r="AH168" s="4" t="e">
        <f aca="false">+AE168+AF168-AG168</f>
        <v>#VALUE!</v>
      </c>
      <c r="AI168" s="4" t="str">
        <f aca="false">IF(F168=F$9,+AE168,"")</f>
        <v/>
      </c>
      <c r="AJ168" s="4" t="e">
        <f aca="false">+AM167</f>
        <v>#VALUE!</v>
      </c>
      <c r="AK168" s="4" t="e">
        <f aca="false">+AJ168*G168/12</f>
        <v>#VALUE!</v>
      </c>
      <c r="AL168" s="4" t="n">
        <f aca="false">+I168-K168-L168-M168-N168-O168-P168-Q168</f>
        <v>0</v>
      </c>
      <c r="AM168" s="4" t="e">
        <f aca="false">+AJ168+AK168-AL168</f>
        <v>#VALUE!</v>
      </c>
      <c r="AN168" s="4" t="str">
        <f aca="false">IF(F168=F$9,+AJ168,"")</f>
        <v/>
      </c>
      <c r="AO168" s="4" t="n">
        <f aca="false">+AR167</f>
        <v>0</v>
      </c>
      <c r="AP168" s="4" t="n">
        <f aca="false">+L168</f>
        <v>0</v>
      </c>
      <c r="AQ168" s="4" t="n">
        <f aca="false">+T168+U168+V168</f>
        <v>0</v>
      </c>
      <c r="AR168" s="4" t="n">
        <f aca="false">+AO168+AP168-AQ168</f>
        <v>0</v>
      </c>
      <c r="AT168" s="4" t="n">
        <f aca="false">+J168</f>
        <v>0</v>
      </c>
      <c r="AU168" s="4" t="n">
        <f aca="false">+K168</f>
        <v>0</v>
      </c>
      <c r="AV168" s="4" t="n">
        <f aca="false">+AU168+AV167</f>
        <v>0</v>
      </c>
    </row>
    <row r="169" customFormat="false" ht="12.75" hidden="false" customHeight="false" outlineLevel="0" collapsed="false">
      <c r="A169" s="0" t="n">
        <f aca="false">IF(A168=12,1,+A168+1)</f>
        <v>1</v>
      </c>
      <c r="B169" s="0" t="n">
        <f aca="false">+B168</f>
        <v>10</v>
      </c>
      <c r="C169" s="0" t="n">
        <f aca="false">IF(A169=1,+C168+1,+C168)</f>
        <v>2012</v>
      </c>
      <c r="D169" s="258" t="str">
        <f aca="false">IF(F168=$F$9,"",IF(D168="","",+D168+1))</f>
        <v/>
      </c>
      <c r="E169" s="259" t="str">
        <f aca="false">IF(D169="","",+F168+1)</f>
        <v/>
      </c>
      <c r="F169" s="259" t="str">
        <f aca="false">IF(D169="","",MIN($F$9,DATE(C169,A169,B169)))</f>
        <v/>
      </c>
      <c r="G169" s="101" t="str">
        <f aca="false">(IF(D169="","",+G168))</f>
        <v/>
      </c>
      <c r="H169" s="260" t="str">
        <f aca="false">IF(D169="","",+H168)</f>
        <v/>
      </c>
      <c r="I169" s="260"/>
      <c r="J169" s="264"/>
      <c r="K169" s="260"/>
      <c r="L169" s="260"/>
      <c r="M169" s="260"/>
      <c r="N169" s="260"/>
      <c r="O169" s="260"/>
      <c r="P169" s="260"/>
      <c r="Q169" s="260"/>
      <c r="R169" s="262" t="str">
        <f aca="false">IF(D169="","",+AK169)</f>
        <v/>
      </c>
      <c r="S169" s="262" t="str">
        <f aca="false">IF(D169="","",+AL169-AK169)</f>
        <v/>
      </c>
      <c r="T169" s="260"/>
      <c r="U169" s="260"/>
      <c r="V169" s="260"/>
      <c r="W169" s="262" t="str">
        <f aca="false">IF(D169="","",+AH169)</f>
        <v/>
      </c>
      <c r="X169" s="262" t="str">
        <f aca="false">IF(D169="","",+AM169)</f>
        <v/>
      </c>
      <c r="Y169" s="263" t="str">
        <f aca="false">IF(D169="","",+AR169)</f>
        <v/>
      </c>
      <c r="Z169" s="4" t="str">
        <f aca="false">IF(D169="","",+X169-W169)</f>
        <v/>
      </c>
      <c r="AA169" s="4" t="str">
        <f aca="false">IF(F169=F$9,Z169,"")</f>
        <v/>
      </c>
      <c r="AB169" s="4" t="str">
        <f aca="false">IF(F169=F$9,Y169,"")</f>
        <v/>
      </c>
      <c r="AE169" s="4" t="e">
        <f aca="false">+AH168</f>
        <v>#VALUE!</v>
      </c>
      <c r="AF169" s="4" t="e">
        <f aca="false">+AE169*G169/12</f>
        <v>#VALUE!</v>
      </c>
      <c r="AG169" s="4" t="str">
        <f aca="false">+H169</f>
        <v/>
      </c>
      <c r="AH169" s="4" t="e">
        <f aca="false">+AE169+AF169-AG169</f>
        <v>#VALUE!</v>
      </c>
      <c r="AI169" s="4" t="str">
        <f aca="false">IF(F169=F$9,+AE169,"")</f>
        <v/>
      </c>
      <c r="AJ169" s="4" t="e">
        <f aca="false">+AM168</f>
        <v>#VALUE!</v>
      </c>
      <c r="AK169" s="4" t="e">
        <f aca="false">+AJ169*G169/12</f>
        <v>#VALUE!</v>
      </c>
      <c r="AL169" s="4" t="n">
        <f aca="false">+I169-K169-L169-M169-N169-O169-P169-Q169</f>
        <v>0</v>
      </c>
      <c r="AM169" s="4" t="e">
        <f aca="false">+AJ169+AK169-AL169</f>
        <v>#VALUE!</v>
      </c>
      <c r="AN169" s="4" t="str">
        <f aca="false">IF(F169=F$9,+AJ169,"")</f>
        <v/>
      </c>
      <c r="AO169" s="4" t="n">
        <f aca="false">+AR168</f>
        <v>0</v>
      </c>
      <c r="AP169" s="4" t="n">
        <f aca="false">+L169</f>
        <v>0</v>
      </c>
      <c r="AQ169" s="4" t="n">
        <f aca="false">+T169+U169+V169</f>
        <v>0</v>
      </c>
      <c r="AR169" s="4" t="n">
        <f aca="false">+AO169+AP169-AQ169</f>
        <v>0</v>
      </c>
      <c r="AT169" s="4" t="n">
        <f aca="false">+J169</f>
        <v>0</v>
      </c>
      <c r="AU169" s="4" t="n">
        <f aca="false">+K169</f>
        <v>0</v>
      </c>
      <c r="AV169" s="4" t="n">
        <f aca="false">+AU169+AV168</f>
        <v>0</v>
      </c>
    </row>
    <row r="170" customFormat="false" ht="12.75" hidden="false" customHeight="false" outlineLevel="0" collapsed="false">
      <c r="A170" s="0" t="n">
        <f aca="false">IF(A169=12,1,+A169+1)</f>
        <v>2</v>
      </c>
      <c r="B170" s="0" t="n">
        <f aca="false">+B169</f>
        <v>10</v>
      </c>
      <c r="C170" s="0" t="n">
        <f aca="false">IF(A170=1,+C169+1,+C169)</f>
        <v>2012</v>
      </c>
      <c r="D170" s="258" t="str">
        <f aca="false">IF(F169=$F$9,"",IF(D169="","",+D169+1))</f>
        <v/>
      </c>
      <c r="E170" s="259" t="str">
        <f aca="false">IF(D170="","",+F169+1)</f>
        <v/>
      </c>
      <c r="F170" s="259" t="str">
        <f aca="false">IF(D170="","",MIN($F$9,DATE(C170,A170,B170)))</f>
        <v/>
      </c>
      <c r="G170" s="101" t="str">
        <f aca="false">(IF(D170="","",+G169))</f>
        <v/>
      </c>
      <c r="H170" s="260" t="str">
        <f aca="false">IF(D170="","",+H169)</f>
        <v/>
      </c>
      <c r="I170" s="260"/>
      <c r="J170" s="264"/>
      <c r="K170" s="260"/>
      <c r="L170" s="260"/>
      <c r="M170" s="260"/>
      <c r="N170" s="260"/>
      <c r="O170" s="260"/>
      <c r="P170" s="260"/>
      <c r="Q170" s="260"/>
      <c r="R170" s="262" t="str">
        <f aca="false">IF(D170="","",+AK170)</f>
        <v/>
      </c>
      <c r="S170" s="262" t="str">
        <f aca="false">IF(D170="","",+AL170-AK170)</f>
        <v/>
      </c>
      <c r="T170" s="260"/>
      <c r="U170" s="260"/>
      <c r="V170" s="260"/>
      <c r="W170" s="262" t="str">
        <f aca="false">IF(D170="","",+AH170)</f>
        <v/>
      </c>
      <c r="X170" s="262" t="str">
        <f aca="false">IF(D170="","",+AM170)</f>
        <v/>
      </c>
      <c r="Y170" s="263" t="str">
        <f aca="false">IF(D170="","",+AR170)</f>
        <v/>
      </c>
      <c r="Z170" s="4" t="str">
        <f aca="false">IF(D170="","",+X170-W170)</f>
        <v/>
      </c>
      <c r="AA170" s="4" t="str">
        <f aca="false">IF(F170=F$9,Z170,"")</f>
        <v/>
      </c>
      <c r="AB170" s="4" t="str">
        <f aca="false">IF(F170=F$9,Y170,"")</f>
        <v/>
      </c>
      <c r="AE170" s="4" t="e">
        <f aca="false">+AH169</f>
        <v>#VALUE!</v>
      </c>
      <c r="AF170" s="4" t="e">
        <f aca="false">+AE170*G170/12</f>
        <v>#VALUE!</v>
      </c>
      <c r="AG170" s="4" t="str">
        <f aca="false">+H170</f>
        <v/>
      </c>
      <c r="AH170" s="4" t="e">
        <f aca="false">+AE170+AF170-AG170</f>
        <v>#VALUE!</v>
      </c>
      <c r="AI170" s="4" t="str">
        <f aca="false">IF(F170=F$9,+AE170,"")</f>
        <v/>
      </c>
      <c r="AJ170" s="4" t="e">
        <f aca="false">+AM169</f>
        <v>#VALUE!</v>
      </c>
      <c r="AK170" s="4" t="e">
        <f aca="false">+AJ170*G170/12</f>
        <v>#VALUE!</v>
      </c>
      <c r="AL170" s="4" t="n">
        <f aca="false">+I170-K170-L170-M170-N170-O170-P170-Q170</f>
        <v>0</v>
      </c>
      <c r="AM170" s="4" t="e">
        <f aca="false">+AJ170+AK170-AL170</f>
        <v>#VALUE!</v>
      </c>
      <c r="AN170" s="4" t="str">
        <f aca="false">IF(F170=F$9,+AJ170,"")</f>
        <v/>
      </c>
      <c r="AO170" s="4" t="n">
        <f aca="false">+AR169</f>
        <v>0</v>
      </c>
      <c r="AP170" s="4" t="n">
        <f aca="false">+L170</f>
        <v>0</v>
      </c>
      <c r="AQ170" s="4" t="n">
        <f aca="false">+T170+U170+V170</f>
        <v>0</v>
      </c>
      <c r="AR170" s="4" t="n">
        <f aca="false">+AO170+AP170-AQ170</f>
        <v>0</v>
      </c>
      <c r="AT170" s="4" t="n">
        <f aca="false">+J170</f>
        <v>0</v>
      </c>
      <c r="AU170" s="4" t="n">
        <f aca="false">+K170</f>
        <v>0</v>
      </c>
      <c r="AV170" s="4" t="n">
        <f aca="false">+AU170+AV169</f>
        <v>0</v>
      </c>
    </row>
    <row r="171" customFormat="false" ht="12.75" hidden="false" customHeight="false" outlineLevel="0" collapsed="false">
      <c r="A171" s="0" t="n">
        <f aca="false">IF(A170=12,1,+A170+1)</f>
        <v>3</v>
      </c>
      <c r="B171" s="0" t="n">
        <f aca="false">+B170</f>
        <v>10</v>
      </c>
      <c r="C171" s="0" t="n">
        <f aca="false">IF(A171=1,+C170+1,+C170)</f>
        <v>2012</v>
      </c>
      <c r="D171" s="258" t="str">
        <f aca="false">IF(F170=$F$9,"",IF(D170="","",+D170+1))</f>
        <v/>
      </c>
      <c r="E171" s="259" t="str">
        <f aca="false">IF(D171="","",+F170+1)</f>
        <v/>
      </c>
      <c r="F171" s="259" t="str">
        <f aca="false">IF(D171="","",MIN($F$9,DATE(C171,A171,B171)))</f>
        <v/>
      </c>
      <c r="G171" s="101" t="str">
        <f aca="false">(IF(D171="","",+G170))</f>
        <v/>
      </c>
      <c r="H171" s="260" t="str">
        <f aca="false">IF(D171="","",+H170)</f>
        <v/>
      </c>
      <c r="I171" s="260"/>
      <c r="J171" s="264"/>
      <c r="K171" s="260"/>
      <c r="L171" s="260"/>
      <c r="M171" s="260"/>
      <c r="N171" s="260"/>
      <c r="O171" s="260"/>
      <c r="P171" s="260"/>
      <c r="Q171" s="260"/>
      <c r="R171" s="262" t="str">
        <f aca="false">IF(D171="","",+AK171)</f>
        <v/>
      </c>
      <c r="S171" s="262" t="str">
        <f aca="false">IF(D171="","",+AL171-AK171)</f>
        <v/>
      </c>
      <c r="T171" s="260"/>
      <c r="U171" s="260"/>
      <c r="V171" s="260"/>
      <c r="W171" s="262" t="str">
        <f aca="false">IF(D171="","",+AH171)</f>
        <v/>
      </c>
      <c r="X171" s="262" t="str">
        <f aca="false">IF(D171="","",+AM171)</f>
        <v/>
      </c>
      <c r="Y171" s="263" t="str">
        <f aca="false">IF(D171="","",+AR171)</f>
        <v/>
      </c>
      <c r="Z171" s="4" t="str">
        <f aca="false">IF(D171="","",+X171-W171)</f>
        <v/>
      </c>
      <c r="AA171" s="4" t="str">
        <f aca="false">IF(F171=F$9,Z171,"")</f>
        <v/>
      </c>
      <c r="AB171" s="4" t="str">
        <f aca="false">IF(F171=F$9,Y171,"")</f>
        <v/>
      </c>
      <c r="AE171" s="4" t="e">
        <f aca="false">+AH170</f>
        <v>#VALUE!</v>
      </c>
      <c r="AF171" s="4" t="e">
        <f aca="false">+AE171*G171/12</f>
        <v>#VALUE!</v>
      </c>
      <c r="AG171" s="4" t="str">
        <f aca="false">+H171</f>
        <v/>
      </c>
      <c r="AH171" s="4" t="e">
        <f aca="false">+AE171+AF171-AG171</f>
        <v>#VALUE!</v>
      </c>
      <c r="AI171" s="4" t="str">
        <f aca="false">IF(F171=F$9,+AE171,"")</f>
        <v/>
      </c>
      <c r="AJ171" s="4" t="e">
        <f aca="false">+AM170</f>
        <v>#VALUE!</v>
      </c>
      <c r="AK171" s="4" t="e">
        <f aca="false">+AJ171*G171/12</f>
        <v>#VALUE!</v>
      </c>
      <c r="AL171" s="4" t="n">
        <f aca="false">+I171-K171-L171-M171-N171-O171-P171-Q171</f>
        <v>0</v>
      </c>
      <c r="AM171" s="4" t="e">
        <f aca="false">+AJ171+AK171-AL171</f>
        <v>#VALUE!</v>
      </c>
      <c r="AN171" s="4" t="str">
        <f aca="false">IF(F171=F$9,+AJ171,"")</f>
        <v/>
      </c>
      <c r="AO171" s="4" t="n">
        <f aca="false">+AR170</f>
        <v>0</v>
      </c>
      <c r="AP171" s="4" t="n">
        <f aca="false">+L171</f>
        <v>0</v>
      </c>
      <c r="AQ171" s="4" t="n">
        <f aca="false">+T171+U171+V171</f>
        <v>0</v>
      </c>
      <c r="AR171" s="4" t="n">
        <f aca="false">+AO171+AP171-AQ171</f>
        <v>0</v>
      </c>
      <c r="AT171" s="4" t="n">
        <f aca="false">+J171</f>
        <v>0</v>
      </c>
      <c r="AU171" s="4" t="n">
        <f aca="false">+K171</f>
        <v>0</v>
      </c>
      <c r="AV171" s="4" t="n">
        <f aca="false">+AU171+AV170</f>
        <v>0</v>
      </c>
    </row>
    <row r="172" customFormat="false" ht="12.75" hidden="false" customHeight="false" outlineLevel="0" collapsed="false">
      <c r="A172" s="0" t="n">
        <f aca="false">IF(A171=12,1,+A171+1)</f>
        <v>4</v>
      </c>
      <c r="B172" s="0" t="n">
        <f aca="false">+B171</f>
        <v>10</v>
      </c>
      <c r="C172" s="0" t="n">
        <f aca="false">IF(A172=1,+C171+1,+C171)</f>
        <v>2012</v>
      </c>
      <c r="D172" s="258" t="str">
        <f aca="false">IF(F171=$F$9,"",IF(D171="","",+D171+1))</f>
        <v/>
      </c>
      <c r="E172" s="259" t="str">
        <f aca="false">IF(D172="","",+F171+1)</f>
        <v/>
      </c>
      <c r="F172" s="259" t="str">
        <f aca="false">IF(D172="","",MIN($F$9,DATE(C172,A172,B172)))</f>
        <v/>
      </c>
      <c r="G172" s="101" t="str">
        <f aca="false">(IF(D172="","",+G171))</f>
        <v/>
      </c>
      <c r="H172" s="260" t="str">
        <f aca="false">IF(D172="","",+H171)</f>
        <v/>
      </c>
      <c r="I172" s="260"/>
      <c r="J172" s="264"/>
      <c r="K172" s="260"/>
      <c r="L172" s="260"/>
      <c r="M172" s="260"/>
      <c r="N172" s="260"/>
      <c r="O172" s="260"/>
      <c r="P172" s="260"/>
      <c r="Q172" s="260"/>
      <c r="R172" s="262" t="str">
        <f aca="false">IF(D172="","",+AK172)</f>
        <v/>
      </c>
      <c r="S172" s="262" t="str">
        <f aca="false">IF(D172="","",+AL172-AK172)</f>
        <v/>
      </c>
      <c r="T172" s="260"/>
      <c r="U172" s="260"/>
      <c r="V172" s="260"/>
      <c r="W172" s="262" t="str">
        <f aca="false">IF(D172="","",+AH172)</f>
        <v/>
      </c>
      <c r="X172" s="262" t="str">
        <f aca="false">IF(D172="","",+AM172)</f>
        <v/>
      </c>
      <c r="Y172" s="263" t="str">
        <f aca="false">IF(D172="","",+AR172)</f>
        <v/>
      </c>
      <c r="Z172" s="4" t="str">
        <f aca="false">IF(D172="","",+X172-W172)</f>
        <v/>
      </c>
      <c r="AA172" s="4" t="str">
        <f aca="false">IF(F172=F$9,Z172,"")</f>
        <v/>
      </c>
      <c r="AB172" s="4" t="str">
        <f aca="false">IF(F172=F$9,Y172,"")</f>
        <v/>
      </c>
      <c r="AE172" s="4" t="e">
        <f aca="false">+AH171</f>
        <v>#VALUE!</v>
      </c>
      <c r="AF172" s="4" t="e">
        <f aca="false">+AE172*G172/12</f>
        <v>#VALUE!</v>
      </c>
      <c r="AG172" s="4" t="str">
        <f aca="false">+H172</f>
        <v/>
      </c>
      <c r="AH172" s="4" t="e">
        <f aca="false">+AE172+AF172-AG172</f>
        <v>#VALUE!</v>
      </c>
      <c r="AI172" s="4" t="str">
        <f aca="false">IF(F172=F$9,+AE172,"")</f>
        <v/>
      </c>
      <c r="AJ172" s="4" t="e">
        <f aca="false">+AM171</f>
        <v>#VALUE!</v>
      </c>
      <c r="AK172" s="4" t="e">
        <f aca="false">+AJ172*G172/12</f>
        <v>#VALUE!</v>
      </c>
      <c r="AL172" s="4" t="n">
        <f aca="false">+I172-K172-L172-M172-N172-O172-P172-Q172</f>
        <v>0</v>
      </c>
      <c r="AM172" s="4" t="e">
        <f aca="false">+AJ172+AK172-AL172</f>
        <v>#VALUE!</v>
      </c>
      <c r="AN172" s="4" t="str">
        <f aca="false">IF(F172=F$9,+AJ172,"")</f>
        <v/>
      </c>
      <c r="AO172" s="4" t="n">
        <f aca="false">+AR171</f>
        <v>0</v>
      </c>
      <c r="AP172" s="4" t="n">
        <f aca="false">+L172</f>
        <v>0</v>
      </c>
      <c r="AQ172" s="4" t="n">
        <f aca="false">+T172+U172+V172</f>
        <v>0</v>
      </c>
      <c r="AR172" s="4" t="n">
        <f aca="false">+AO172+AP172-AQ172</f>
        <v>0</v>
      </c>
      <c r="AT172" s="4" t="n">
        <f aca="false">+J172</f>
        <v>0</v>
      </c>
      <c r="AU172" s="4" t="n">
        <f aca="false">+K172</f>
        <v>0</v>
      </c>
      <c r="AV172" s="4" t="n">
        <f aca="false">+AU172+AV171</f>
        <v>0</v>
      </c>
    </row>
    <row r="173" customFormat="false" ht="12.75" hidden="false" customHeight="false" outlineLevel="0" collapsed="false">
      <c r="A173" s="0" t="n">
        <f aca="false">IF(A172=12,1,+A172+1)</f>
        <v>5</v>
      </c>
      <c r="B173" s="0" t="n">
        <f aca="false">+B172</f>
        <v>10</v>
      </c>
      <c r="C173" s="0" t="n">
        <f aca="false">IF(A173=1,+C172+1,+C172)</f>
        <v>2012</v>
      </c>
      <c r="D173" s="258" t="str">
        <f aca="false">IF(F172=$F$9,"",IF(D172="","",+D172+1))</f>
        <v/>
      </c>
      <c r="E173" s="259" t="str">
        <f aca="false">IF(D173="","",+F172+1)</f>
        <v/>
      </c>
      <c r="F173" s="259" t="str">
        <f aca="false">IF(D173="","",MIN($F$9,DATE(C173,A173,B173)))</f>
        <v/>
      </c>
      <c r="G173" s="101" t="str">
        <f aca="false">(IF(D173="","",+G172))</f>
        <v/>
      </c>
      <c r="H173" s="260" t="str">
        <f aca="false">IF(D173="","",+H172)</f>
        <v/>
      </c>
      <c r="I173" s="260"/>
      <c r="J173" s="264"/>
      <c r="K173" s="260"/>
      <c r="L173" s="260"/>
      <c r="M173" s="260"/>
      <c r="N173" s="260"/>
      <c r="O173" s="260"/>
      <c r="P173" s="260"/>
      <c r="Q173" s="260"/>
      <c r="R173" s="262" t="str">
        <f aca="false">IF(D173="","",+AK173)</f>
        <v/>
      </c>
      <c r="S173" s="262" t="str">
        <f aca="false">IF(D173="","",+AL173-AK173)</f>
        <v/>
      </c>
      <c r="T173" s="260"/>
      <c r="U173" s="260"/>
      <c r="V173" s="260"/>
      <c r="W173" s="262" t="str">
        <f aca="false">IF(D173="","",+AH173)</f>
        <v/>
      </c>
      <c r="X173" s="262" t="str">
        <f aca="false">IF(D173="","",+AM173)</f>
        <v/>
      </c>
      <c r="Y173" s="263" t="str">
        <f aca="false">IF(D173="","",+AR173)</f>
        <v/>
      </c>
      <c r="Z173" s="4" t="str">
        <f aca="false">IF(D173="","",+X173-W173)</f>
        <v/>
      </c>
      <c r="AA173" s="4" t="str">
        <f aca="false">IF(F173=F$9,Z173,"")</f>
        <v/>
      </c>
      <c r="AB173" s="4" t="str">
        <f aca="false">IF(F173=F$9,Y173,"")</f>
        <v/>
      </c>
      <c r="AE173" s="4" t="e">
        <f aca="false">+AH172</f>
        <v>#VALUE!</v>
      </c>
      <c r="AF173" s="4" t="e">
        <f aca="false">+AE173*G173/12</f>
        <v>#VALUE!</v>
      </c>
      <c r="AG173" s="4" t="str">
        <f aca="false">+H173</f>
        <v/>
      </c>
      <c r="AH173" s="4" t="e">
        <f aca="false">+AE173+AF173-AG173</f>
        <v>#VALUE!</v>
      </c>
      <c r="AI173" s="4" t="str">
        <f aca="false">IF(F173=F$9,+AE173,"")</f>
        <v/>
      </c>
      <c r="AJ173" s="4" t="e">
        <f aca="false">+AM172</f>
        <v>#VALUE!</v>
      </c>
      <c r="AK173" s="4" t="e">
        <f aca="false">+AJ173*G173/12</f>
        <v>#VALUE!</v>
      </c>
      <c r="AL173" s="4" t="n">
        <f aca="false">+I173-K173-L173-M173-N173-O173-P173-Q173</f>
        <v>0</v>
      </c>
      <c r="AM173" s="4" t="e">
        <f aca="false">+AJ173+AK173-AL173</f>
        <v>#VALUE!</v>
      </c>
      <c r="AN173" s="4" t="str">
        <f aca="false">IF(F173=F$9,+AJ173,"")</f>
        <v/>
      </c>
      <c r="AO173" s="4" t="n">
        <f aca="false">+AR172</f>
        <v>0</v>
      </c>
      <c r="AP173" s="4" t="n">
        <f aca="false">+L173</f>
        <v>0</v>
      </c>
      <c r="AQ173" s="4" t="n">
        <f aca="false">+T173+U173+V173</f>
        <v>0</v>
      </c>
      <c r="AR173" s="4" t="n">
        <f aca="false">+AO173+AP173-AQ173</f>
        <v>0</v>
      </c>
      <c r="AT173" s="4" t="n">
        <f aca="false">+J173</f>
        <v>0</v>
      </c>
      <c r="AU173" s="4" t="n">
        <f aca="false">+K173</f>
        <v>0</v>
      </c>
      <c r="AV173" s="4" t="n">
        <f aca="false">+AU173+AV172</f>
        <v>0</v>
      </c>
    </row>
    <row r="174" customFormat="false" ht="12.75" hidden="false" customHeight="false" outlineLevel="0" collapsed="false">
      <c r="A174" s="0" t="n">
        <f aca="false">IF(A173=12,1,+A173+1)</f>
        <v>6</v>
      </c>
      <c r="B174" s="0" t="n">
        <f aca="false">+B173</f>
        <v>10</v>
      </c>
      <c r="C174" s="0" t="n">
        <f aca="false">IF(A174=1,+C173+1,+C173)</f>
        <v>2012</v>
      </c>
      <c r="D174" s="258" t="str">
        <f aca="false">IF(F173=$F$9,"",IF(D173="","",+D173+1))</f>
        <v/>
      </c>
      <c r="E174" s="259" t="str">
        <f aca="false">IF(D174="","",+F173+1)</f>
        <v/>
      </c>
      <c r="F174" s="259" t="str">
        <f aca="false">IF(D174="","",MIN($F$9,DATE(C174,A174,B174)))</f>
        <v/>
      </c>
      <c r="G174" s="101" t="str">
        <f aca="false">(IF(D174="","",+G173))</f>
        <v/>
      </c>
      <c r="H174" s="260" t="str">
        <f aca="false">IF(D174="","",+H173)</f>
        <v/>
      </c>
      <c r="I174" s="260"/>
      <c r="J174" s="264"/>
      <c r="K174" s="260"/>
      <c r="L174" s="260"/>
      <c r="M174" s="260"/>
      <c r="N174" s="260"/>
      <c r="O174" s="260"/>
      <c r="P174" s="260"/>
      <c r="Q174" s="260"/>
      <c r="R174" s="262" t="str">
        <f aca="false">IF(D174="","",+AK174)</f>
        <v/>
      </c>
      <c r="S174" s="262" t="str">
        <f aca="false">IF(D174="","",+AL174-AK174)</f>
        <v/>
      </c>
      <c r="T174" s="260"/>
      <c r="U174" s="260"/>
      <c r="V174" s="260"/>
      <c r="W174" s="262" t="str">
        <f aca="false">IF(D174="","",+AH174)</f>
        <v/>
      </c>
      <c r="X174" s="262" t="str">
        <f aca="false">IF(D174="","",+AM174)</f>
        <v/>
      </c>
      <c r="Y174" s="263" t="str">
        <f aca="false">IF(D174="","",+AR174)</f>
        <v/>
      </c>
      <c r="Z174" s="4" t="str">
        <f aca="false">IF(D174="","",+X174-W174)</f>
        <v/>
      </c>
      <c r="AA174" s="4" t="str">
        <f aca="false">IF(F174=F$9,Z174,"")</f>
        <v/>
      </c>
      <c r="AB174" s="4" t="str">
        <f aca="false">IF(F174=F$9,Y174,"")</f>
        <v/>
      </c>
      <c r="AE174" s="4" t="e">
        <f aca="false">+AH173</f>
        <v>#VALUE!</v>
      </c>
      <c r="AF174" s="4" t="e">
        <f aca="false">+AE174*G174/12</f>
        <v>#VALUE!</v>
      </c>
      <c r="AG174" s="4" t="str">
        <f aca="false">+H174</f>
        <v/>
      </c>
      <c r="AH174" s="4" t="e">
        <f aca="false">+AE174+AF174-AG174</f>
        <v>#VALUE!</v>
      </c>
      <c r="AI174" s="4" t="str">
        <f aca="false">IF(F174=F$9,+AE174,"")</f>
        <v/>
      </c>
      <c r="AJ174" s="4" t="e">
        <f aca="false">+AM173</f>
        <v>#VALUE!</v>
      </c>
      <c r="AK174" s="4" t="e">
        <f aca="false">+AJ174*G174/12</f>
        <v>#VALUE!</v>
      </c>
      <c r="AL174" s="4" t="n">
        <f aca="false">+I174-K174-L174-M174-N174-O174-P174-Q174</f>
        <v>0</v>
      </c>
      <c r="AM174" s="4" t="e">
        <f aca="false">+AJ174+AK174-AL174</f>
        <v>#VALUE!</v>
      </c>
      <c r="AN174" s="4" t="str">
        <f aca="false">IF(F174=F$9,+AJ174,"")</f>
        <v/>
      </c>
      <c r="AO174" s="4" t="n">
        <f aca="false">+AR173</f>
        <v>0</v>
      </c>
      <c r="AP174" s="4" t="n">
        <f aca="false">+L174</f>
        <v>0</v>
      </c>
      <c r="AQ174" s="4" t="n">
        <f aca="false">+T174+U174+V174</f>
        <v>0</v>
      </c>
      <c r="AR174" s="4" t="n">
        <f aca="false">+AO174+AP174-AQ174</f>
        <v>0</v>
      </c>
      <c r="AT174" s="4" t="n">
        <f aca="false">+J174</f>
        <v>0</v>
      </c>
      <c r="AU174" s="4" t="n">
        <f aca="false">+K174</f>
        <v>0</v>
      </c>
      <c r="AV174" s="4" t="n">
        <f aca="false">+AU174+AV173</f>
        <v>0</v>
      </c>
    </row>
    <row r="175" customFormat="false" ht="12.75" hidden="false" customHeight="false" outlineLevel="0" collapsed="false">
      <c r="A175" s="0" t="n">
        <f aca="false">IF(A174=12,1,+A174+1)</f>
        <v>7</v>
      </c>
      <c r="B175" s="0" t="n">
        <f aca="false">+B174</f>
        <v>10</v>
      </c>
      <c r="C175" s="0" t="n">
        <f aca="false">IF(A175=1,+C174+1,+C174)</f>
        <v>2012</v>
      </c>
      <c r="D175" s="258" t="str">
        <f aca="false">IF(F174=$F$9,"",IF(D174="","",+D174+1))</f>
        <v/>
      </c>
      <c r="E175" s="259" t="str">
        <f aca="false">IF(D175="","",+F174+1)</f>
        <v/>
      </c>
      <c r="F175" s="259" t="str">
        <f aca="false">IF(D175="","",MIN($F$9,DATE(C175,A175,B175)))</f>
        <v/>
      </c>
      <c r="G175" s="101" t="str">
        <f aca="false">(IF(D175="","",+G174))</f>
        <v/>
      </c>
      <c r="H175" s="260" t="str">
        <f aca="false">IF(D175="","",+H174)</f>
        <v/>
      </c>
      <c r="I175" s="260"/>
      <c r="J175" s="264"/>
      <c r="K175" s="260"/>
      <c r="L175" s="260"/>
      <c r="M175" s="260"/>
      <c r="N175" s="260"/>
      <c r="O175" s="260"/>
      <c r="P175" s="260"/>
      <c r="Q175" s="260"/>
      <c r="R175" s="262" t="str">
        <f aca="false">IF(D175="","",+AK175)</f>
        <v/>
      </c>
      <c r="S175" s="262" t="str">
        <f aca="false">IF(D175="","",+AL175-AK175)</f>
        <v/>
      </c>
      <c r="T175" s="260"/>
      <c r="U175" s="260"/>
      <c r="V175" s="260"/>
      <c r="W175" s="262" t="str">
        <f aca="false">IF(D175="","",+AH175)</f>
        <v/>
      </c>
      <c r="X175" s="262" t="str">
        <f aca="false">IF(D175="","",+AM175)</f>
        <v/>
      </c>
      <c r="Y175" s="263" t="str">
        <f aca="false">IF(D175="","",+AR175)</f>
        <v/>
      </c>
      <c r="Z175" s="4" t="str">
        <f aca="false">IF(D175="","",+X175-W175)</f>
        <v/>
      </c>
      <c r="AA175" s="4" t="str">
        <f aca="false">IF(F175=F$9,Z175,"")</f>
        <v/>
      </c>
      <c r="AB175" s="4" t="str">
        <f aca="false">IF(F175=F$9,Y175,"")</f>
        <v/>
      </c>
      <c r="AE175" s="4" t="e">
        <f aca="false">+AH174</f>
        <v>#VALUE!</v>
      </c>
      <c r="AF175" s="4" t="e">
        <f aca="false">+AE175*G175/12</f>
        <v>#VALUE!</v>
      </c>
      <c r="AG175" s="4" t="str">
        <f aca="false">+H175</f>
        <v/>
      </c>
      <c r="AH175" s="4" t="e">
        <f aca="false">+AE175+AF175-AG175</f>
        <v>#VALUE!</v>
      </c>
      <c r="AI175" s="4" t="str">
        <f aca="false">IF(F175=F$9,+AE175,"")</f>
        <v/>
      </c>
      <c r="AJ175" s="4" t="e">
        <f aca="false">+AM174</f>
        <v>#VALUE!</v>
      </c>
      <c r="AK175" s="4" t="e">
        <f aca="false">+AJ175*G175/12</f>
        <v>#VALUE!</v>
      </c>
      <c r="AL175" s="4" t="n">
        <f aca="false">+I175-K175-L175-M175-N175-O175-P175-Q175</f>
        <v>0</v>
      </c>
      <c r="AM175" s="4" t="e">
        <f aca="false">+AJ175+AK175-AL175</f>
        <v>#VALUE!</v>
      </c>
      <c r="AN175" s="4" t="str">
        <f aca="false">IF(F175=F$9,+AJ175,"")</f>
        <v/>
      </c>
      <c r="AO175" s="4" t="n">
        <f aca="false">+AR174</f>
        <v>0</v>
      </c>
      <c r="AP175" s="4" t="n">
        <f aca="false">+L175</f>
        <v>0</v>
      </c>
      <c r="AQ175" s="4" t="n">
        <f aca="false">+T175+U175+V175</f>
        <v>0</v>
      </c>
      <c r="AR175" s="4" t="n">
        <f aca="false">+AO175+AP175-AQ175</f>
        <v>0</v>
      </c>
      <c r="AT175" s="4" t="n">
        <f aca="false">+J175</f>
        <v>0</v>
      </c>
      <c r="AU175" s="4" t="n">
        <f aca="false">+K175</f>
        <v>0</v>
      </c>
      <c r="AV175" s="4" t="n">
        <f aca="false">+AU175+AV174</f>
        <v>0</v>
      </c>
    </row>
    <row r="176" customFormat="false" ht="12.75" hidden="false" customHeight="false" outlineLevel="0" collapsed="false">
      <c r="A176" s="0" t="n">
        <f aca="false">IF(A175=12,1,+A175+1)</f>
        <v>8</v>
      </c>
      <c r="B176" s="0" t="n">
        <f aca="false">+B175</f>
        <v>10</v>
      </c>
      <c r="C176" s="0" t="n">
        <f aca="false">IF(A176=1,+C175+1,+C175)</f>
        <v>2012</v>
      </c>
      <c r="D176" s="258" t="str">
        <f aca="false">IF(F175=$F$9,"",IF(D175="","",+D175+1))</f>
        <v/>
      </c>
      <c r="E176" s="259" t="str">
        <f aca="false">IF(D176="","",+F175+1)</f>
        <v/>
      </c>
      <c r="F176" s="259" t="str">
        <f aca="false">IF(D176="","",MIN($F$9,DATE(C176,A176,B176)))</f>
        <v/>
      </c>
      <c r="G176" s="101" t="str">
        <f aca="false">(IF(D176="","",+G175))</f>
        <v/>
      </c>
      <c r="H176" s="260" t="str">
        <f aca="false">IF(D176="","",+H175)</f>
        <v/>
      </c>
      <c r="I176" s="260"/>
      <c r="J176" s="264"/>
      <c r="K176" s="260"/>
      <c r="L176" s="260"/>
      <c r="M176" s="260"/>
      <c r="N176" s="260"/>
      <c r="O176" s="260"/>
      <c r="P176" s="260"/>
      <c r="Q176" s="260"/>
      <c r="R176" s="262" t="str">
        <f aca="false">IF(D176="","",+AK176)</f>
        <v/>
      </c>
      <c r="S176" s="262" t="str">
        <f aca="false">IF(D176="","",+AL176-AK176)</f>
        <v/>
      </c>
      <c r="T176" s="260"/>
      <c r="U176" s="260"/>
      <c r="V176" s="260"/>
      <c r="W176" s="262" t="str">
        <f aca="false">IF(D176="","",+AH176)</f>
        <v/>
      </c>
      <c r="X176" s="262" t="str">
        <f aca="false">IF(D176="","",+AM176)</f>
        <v/>
      </c>
      <c r="Y176" s="263" t="str">
        <f aca="false">IF(D176="","",+AR176)</f>
        <v/>
      </c>
      <c r="Z176" s="4" t="str">
        <f aca="false">IF(D176="","",+X176-W176)</f>
        <v/>
      </c>
      <c r="AA176" s="4" t="str">
        <f aca="false">IF(F176=F$9,Z176,"")</f>
        <v/>
      </c>
      <c r="AB176" s="4" t="str">
        <f aca="false">IF(F176=F$9,Y176,"")</f>
        <v/>
      </c>
      <c r="AE176" s="4" t="e">
        <f aca="false">+AH175</f>
        <v>#VALUE!</v>
      </c>
      <c r="AF176" s="4" t="e">
        <f aca="false">+AE176*G176/12</f>
        <v>#VALUE!</v>
      </c>
      <c r="AG176" s="4" t="str">
        <f aca="false">+H176</f>
        <v/>
      </c>
      <c r="AH176" s="4" t="e">
        <f aca="false">+AE176+AF176-AG176</f>
        <v>#VALUE!</v>
      </c>
      <c r="AI176" s="4" t="str">
        <f aca="false">IF(F176=F$9,+AE176,"")</f>
        <v/>
      </c>
      <c r="AJ176" s="4" t="e">
        <f aca="false">+AM175</f>
        <v>#VALUE!</v>
      </c>
      <c r="AK176" s="4" t="e">
        <f aca="false">+AJ176*G176/12</f>
        <v>#VALUE!</v>
      </c>
      <c r="AL176" s="4" t="n">
        <f aca="false">+I176-K176-L176-M176-N176-O176-P176-Q176</f>
        <v>0</v>
      </c>
      <c r="AM176" s="4" t="e">
        <f aca="false">+AJ176+AK176-AL176</f>
        <v>#VALUE!</v>
      </c>
      <c r="AN176" s="4" t="str">
        <f aca="false">IF(F176=F$9,+AJ176,"")</f>
        <v/>
      </c>
      <c r="AO176" s="4" t="n">
        <f aca="false">+AR175</f>
        <v>0</v>
      </c>
      <c r="AP176" s="4" t="n">
        <f aca="false">+L176</f>
        <v>0</v>
      </c>
      <c r="AQ176" s="4" t="n">
        <f aca="false">+T176+U176+V176</f>
        <v>0</v>
      </c>
      <c r="AR176" s="4" t="n">
        <f aca="false">+AO176+AP176-AQ176</f>
        <v>0</v>
      </c>
      <c r="AT176" s="4" t="n">
        <f aca="false">+J176</f>
        <v>0</v>
      </c>
      <c r="AU176" s="4" t="n">
        <f aca="false">+K176</f>
        <v>0</v>
      </c>
      <c r="AV176" s="4" t="n">
        <f aca="false">+AU176+AV175</f>
        <v>0</v>
      </c>
    </row>
    <row r="177" customFormat="false" ht="12.75" hidden="false" customHeight="false" outlineLevel="0" collapsed="false">
      <c r="A177" s="0" t="n">
        <f aca="false">IF(A176=12,1,+A176+1)</f>
        <v>9</v>
      </c>
      <c r="B177" s="0" t="n">
        <f aca="false">+B176</f>
        <v>10</v>
      </c>
      <c r="C177" s="0" t="n">
        <f aca="false">IF(A177=1,+C176+1,+C176)</f>
        <v>2012</v>
      </c>
      <c r="D177" s="258" t="str">
        <f aca="false">IF(F176=$F$9,"",IF(D176="","",+D176+1))</f>
        <v/>
      </c>
      <c r="E177" s="259" t="str">
        <f aca="false">IF(D177="","",+F176+1)</f>
        <v/>
      </c>
      <c r="F177" s="259" t="str">
        <f aca="false">IF(D177="","",MIN($F$9,DATE(C177,A177,B177)))</f>
        <v/>
      </c>
      <c r="G177" s="101" t="str">
        <f aca="false">(IF(D177="","",+G176))</f>
        <v/>
      </c>
      <c r="H177" s="260" t="str">
        <f aca="false">IF(D177="","",+H176)</f>
        <v/>
      </c>
      <c r="I177" s="260"/>
      <c r="J177" s="264"/>
      <c r="K177" s="260"/>
      <c r="L177" s="260"/>
      <c r="M177" s="260"/>
      <c r="N177" s="260"/>
      <c r="O177" s="260"/>
      <c r="P177" s="260"/>
      <c r="Q177" s="260"/>
      <c r="R177" s="262" t="str">
        <f aca="false">IF(D177="","",+AK177)</f>
        <v/>
      </c>
      <c r="S177" s="262" t="str">
        <f aca="false">IF(D177="","",+AL177-AK177)</f>
        <v/>
      </c>
      <c r="T177" s="260"/>
      <c r="U177" s="260"/>
      <c r="V177" s="260"/>
      <c r="W177" s="262" t="str">
        <f aca="false">IF(D177="","",+AH177)</f>
        <v/>
      </c>
      <c r="X177" s="262" t="str">
        <f aca="false">IF(D177="","",+AM177)</f>
        <v/>
      </c>
      <c r="Y177" s="263" t="str">
        <f aca="false">IF(D177="","",+AR177)</f>
        <v/>
      </c>
      <c r="Z177" s="4" t="str">
        <f aca="false">IF(D177="","",+X177-W177)</f>
        <v/>
      </c>
      <c r="AA177" s="4" t="str">
        <f aca="false">IF(F177=F$9,Z177,"")</f>
        <v/>
      </c>
      <c r="AB177" s="4" t="str">
        <f aca="false">IF(F177=F$9,Y177,"")</f>
        <v/>
      </c>
      <c r="AE177" s="4" t="e">
        <f aca="false">+AH176</f>
        <v>#VALUE!</v>
      </c>
      <c r="AF177" s="4" t="e">
        <f aca="false">+AE177*G177/12</f>
        <v>#VALUE!</v>
      </c>
      <c r="AG177" s="4" t="str">
        <f aca="false">+H177</f>
        <v/>
      </c>
      <c r="AH177" s="4" t="e">
        <f aca="false">+AE177+AF177-AG177</f>
        <v>#VALUE!</v>
      </c>
      <c r="AI177" s="4" t="str">
        <f aca="false">IF(F177=F$9,+AE177,"")</f>
        <v/>
      </c>
      <c r="AJ177" s="4" t="e">
        <f aca="false">+AM176</f>
        <v>#VALUE!</v>
      </c>
      <c r="AK177" s="4" t="e">
        <f aca="false">+AJ177*G177/12</f>
        <v>#VALUE!</v>
      </c>
      <c r="AL177" s="4" t="n">
        <f aca="false">+I177-K177-L177-M177-N177-O177-P177-Q177</f>
        <v>0</v>
      </c>
      <c r="AM177" s="4" t="e">
        <f aca="false">+AJ177+AK177-AL177</f>
        <v>#VALUE!</v>
      </c>
      <c r="AN177" s="4" t="str">
        <f aca="false">IF(F177=F$9,+AJ177,"")</f>
        <v/>
      </c>
      <c r="AO177" s="4" t="n">
        <f aca="false">+AR176</f>
        <v>0</v>
      </c>
      <c r="AP177" s="4" t="n">
        <f aca="false">+L177</f>
        <v>0</v>
      </c>
      <c r="AQ177" s="4" t="n">
        <f aca="false">+T177+U177+V177</f>
        <v>0</v>
      </c>
      <c r="AR177" s="4" t="n">
        <f aca="false">+AO177+AP177-AQ177</f>
        <v>0</v>
      </c>
      <c r="AT177" s="4" t="n">
        <f aca="false">+J177</f>
        <v>0</v>
      </c>
      <c r="AU177" s="4" t="n">
        <f aca="false">+K177</f>
        <v>0</v>
      </c>
      <c r="AV177" s="4" t="n">
        <f aca="false">+AU177+AV176</f>
        <v>0</v>
      </c>
    </row>
    <row r="178" customFormat="false" ht="12.75" hidden="false" customHeight="false" outlineLevel="0" collapsed="false">
      <c r="A178" s="0" t="n">
        <f aca="false">IF(A177=12,1,+A177+1)</f>
        <v>10</v>
      </c>
      <c r="B178" s="0" t="n">
        <f aca="false">+B177</f>
        <v>10</v>
      </c>
      <c r="C178" s="0" t="n">
        <f aca="false">IF(A178=1,+C177+1,+C177)</f>
        <v>2012</v>
      </c>
      <c r="D178" s="258" t="str">
        <f aca="false">IF(F177=$F$9,"",IF(D177="","",+D177+1))</f>
        <v/>
      </c>
      <c r="E178" s="259" t="str">
        <f aca="false">IF(D178="","",+F177+1)</f>
        <v/>
      </c>
      <c r="F178" s="259" t="str">
        <f aca="false">IF(D178="","",MIN($F$9,DATE(C178,A178,B178)))</f>
        <v/>
      </c>
      <c r="G178" s="101" t="str">
        <f aca="false">(IF(D178="","",+G177))</f>
        <v/>
      </c>
      <c r="H178" s="260" t="str">
        <f aca="false">IF(D178="","",+H177)</f>
        <v/>
      </c>
      <c r="I178" s="260"/>
      <c r="J178" s="264"/>
      <c r="K178" s="260"/>
      <c r="L178" s="260"/>
      <c r="M178" s="260"/>
      <c r="N178" s="260"/>
      <c r="O178" s="260"/>
      <c r="P178" s="260"/>
      <c r="Q178" s="260"/>
      <c r="R178" s="262" t="str">
        <f aca="false">IF(D178="","",+AK178)</f>
        <v/>
      </c>
      <c r="S178" s="262" t="str">
        <f aca="false">IF(D178="","",+AL178-AK178)</f>
        <v/>
      </c>
      <c r="T178" s="260"/>
      <c r="U178" s="260"/>
      <c r="V178" s="260"/>
      <c r="W178" s="262" t="str">
        <f aca="false">IF(D178="","",+AH178)</f>
        <v/>
      </c>
      <c r="X178" s="262" t="str">
        <f aca="false">IF(D178="","",+AM178)</f>
        <v/>
      </c>
      <c r="Y178" s="263" t="str">
        <f aca="false">IF(D178="","",+AR178)</f>
        <v/>
      </c>
      <c r="Z178" s="4" t="str">
        <f aca="false">IF(D178="","",+X178-W178)</f>
        <v/>
      </c>
      <c r="AA178" s="4" t="str">
        <f aca="false">IF(F178=F$9,Z178,"")</f>
        <v/>
      </c>
      <c r="AB178" s="4" t="str">
        <f aca="false">IF(F178=F$9,Y178,"")</f>
        <v/>
      </c>
      <c r="AE178" s="4" t="e">
        <f aca="false">+AH177</f>
        <v>#VALUE!</v>
      </c>
      <c r="AF178" s="4" t="e">
        <f aca="false">+AE178*G178/12</f>
        <v>#VALUE!</v>
      </c>
      <c r="AG178" s="4" t="str">
        <f aca="false">+H178</f>
        <v/>
      </c>
      <c r="AH178" s="4" t="e">
        <f aca="false">+AE178+AF178-AG178</f>
        <v>#VALUE!</v>
      </c>
      <c r="AI178" s="4" t="str">
        <f aca="false">IF(F178=F$9,+AE178,"")</f>
        <v/>
      </c>
      <c r="AJ178" s="4" t="e">
        <f aca="false">+AM177</f>
        <v>#VALUE!</v>
      </c>
      <c r="AK178" s="4" t="e">
        <f aca="false">+AJ178*G178/12</f>
        <v>#VALUE!</v>
      </c>
      <c r="AL178" s="4" t="n">
        <f aca="false">+I178-K178-L178-M178-N178-O178-P178-Q178</f>
        <v>0</v>
      </c>
      <c r="AM178" s="4" t="e">
        <f aca="false">+AJ178+AK178-AL178</f>
        <v>#VALUE!</v>
      </c>
      <c r="AN178" s="4" t="str">
        <f aca="false">IF(F178=F$9,+AJ178,"")</f>
        <v/>
      </c>
      <c r="AO178" s="4" t="n">
        <f aca="false">+AR177</f>
        <v>0</v>
      </c>
      <c r="AP178" s="4" t="n">
        <f aca="false">+L178</f>
        <v>0</v>
      </c>
      <c r="AQ178" s="4" t="n">
        <f aca="false">+T178+U178+V178</f>
        <v>0</v>
      </c>
      <c r="AR178" s="4" t="n">
        <f aca="false">+AO178+AP178-AQ178</f>
        <v>0</v>
      </c>
      <c r="AT178" s="4" t="n">
        <f aca="false">+J178</f>
        <v>0</v>
      </c>
      <c r="AU178" s="4" t="n">
        <f aca="false">+K178</f>
        <v>0</v>
      </c>
      <c r="AV178" s="4" t="n">
        <f aca="false">+AU178+AV177</f>
        <v>0</v>
      </c>
    </row>
    <row r="179" customFormat="false" ht="12.75" hidden="false" customHeight="false" outlineLevel="0" collapsed="false">
      <c r="A179" s="0" t="n">
        <f aca="false">IF(A178=12,1,+A178+1)</f>
        <v>11</v>
      </c>
      <c r="B179" s="0" t="n">
        <f aca="false">+B178</f>
        <v>10</v>
      </c>
      <c r="C179" s="0" t="n">
        <f aca="false">IF(A179=1,+C178+1,+C178)</f>
        <v>2012</v>
      </c>
      <c r="D179" s="258" t="str">
        <f aca="false">IF(F178=$F$9,"",IF(D178="","",+D178+1))</f>
        <v/>
      </c>
      <c r="E179" s="259" t="str">
        <f aca="false">IF(D179="","",+F178+1)</f>
        <v/>
      </c>
      <c r="F179" s="259" t="str">
        <f aca="false">IF(D179="","",MIN($F$9,DATE(C179,A179,B179)))</f>
        <v/>
      </c>
      <c r="G179" s="101" t="str">
        <f aca="false">(IF(D179="","",+G178))</f>
        <v/>
      </c>
      <c r="H179" s="260" t="str">
        <f aca="false">IF(D179="","",+H178)</f>
        <v/>
      </c>
      <c r="I179" s="260"/>
      <c r="J179" s="264"/>
      <c r="K179" s="260"/>
      <c r="L179" s="260"/>
      <c r="M179" s="260"/>
      <c r="N179" s="260"/>
      <c r="O179" s="260"/>
      <c r="P179" s="260"/>
      <c r="Q179" s="260"/>
      <c r="R179" s="262" t="str">
        <f aca="false">IF(D179="","",+AK179)</f>
        <v/>
      </c>
      <c r="S179" s="262" t="str">
        <f aca="false">IF(D179="","",+AL179-AK179)</f>
        <v/>
      </c>
      <c r="T179" s="260"/>
      <c r="U179" s="260"/>
      <c r="V179" s="260"/>
      <c r="W179" s="262" t="str">
        <f aca="false">IF(D179="","",+AH179)</f>
        <v/>
      </c>
      <c r="X179" s="262" t="str">
        <f aca="false">IF(D179="","",+AM179)</f>
        <v/>
      </c>
      <c r="Y179" s="263" t="str">
        <f aca="false">IF(D179="","",+AR179)</f>
        <v/>
      </c>
      <c r="Z179" s="4" t="str">
        <f aca="false">IF(D179="","",+X179-W179)</f>
        <v/>
      </c>
      <c r="AA179" s="4" t="str">
        <f aca="false">IF(F179=F$9,Z179,"")</f>
        <v/>
      </c>
      <c r="AB179" s="4" t="str">
        <f aca="false">IF(F179=F$9,Y179,"")</f>
        <v/>
      </c>
      <c r="AE179" s="4" t="e">
        <f aca="false">+AH178</f>
        <v>#VALUE!</v>
      </c>
      <c r="AF179" s="4" t="e">
        <f aca="false">+AE179*G179/12</f>
        <v>#VALUE!</v>
      </c>
      <c r="AG179" s="4" t="str">
        <f aca="false">+H179</f>
        <v/>
      </c>
      <c r="AH179" s="4" t="e">
        <f aca="false">+AE179+AF179-AG179</f>
        <v>#VALUE!</v>
      </c>
      <c r="AI179" s="4" t="str">
        <f aca="false">IF(F179=F$9,+AE179,"")</f>
        <v/>
      </c>
      <c r="AJ179" s="4" t="e">
        <f aca="false">+AM178</f>
        <v>#VALUE!</v>
      </c>
      <c r="AK179" s="4" t="e">
        <f aca="false">+AJ179*G179/12</f>
        <v>#VALUE!</v>
      </c>
      <c r="AL179" s="4" t="n">
        <f aca="false">+I179-K179-L179-M179-N179-O179-P179-Q179</f>
        <v>0</v>
      </c>
      <c r="AM179" s="4" t="e">
        <f aca="false">+AJ179+AK179-AL179</f>
        <v>#VALUE!</v>
      </c>
      <c r="AN179" s="4" t="str">
        <f aca="false">IF(F179=F$9,+AJ179,"")</f>
        <v/>
      </c>
      <c r="AO179" s="4" t="n">
        <f aca="false">+AR178</f>
        <v>0</v>
      </c>
      <c r="AP179" s="4" t="n">
        <f aca="false">+L179</f>
        <v>0</v>
      </c>
      <c r="AQ179" s="4" t="n">
        <f aca="false">+T179+U179+V179</f>
        <v>0</v>
      </c>
      <c r="AR179" s="4" t="n">
        <f aca="false">+AO179+AP179-AQ179</f>
        <v>0</v>
      </c>
      <c r="AT179" s="4" t="n">
        <f aca="false">+J179</f>
        <v>0</v>
      </c>
      <c r="AU179" s="4" t="n">
        <f aca="false">+K179</f>
        <v>0</v>
      </c>
      <c r="AV179" s="4" t="n">
        <f aca="false">+AU179+AV178</f>
        <v>0</v>
      </c>
    </row>
    <row r="180" customFormat="false" ht="12.75" hidden="false" customHeight="false" outlineLevel="0" collapsed="false">
      <c r="A180" s="0" t="n">
        <f aca="false">IF(A179=12,1,+A179+1)</f>
        <v>12</v>
      </c>
      <c r="B180" s="0" t="n">
        <f aca="false">+B179</f>
        <v>10</v>
      </c>
      <c r="C180" s="0" t="n">
        <f aca="false">IF(A180=1,+C179+1,+C179)</f>
        <v>2012</v>
      </c>
      <c r="D180" s="258" t="str">
        <f aca="false">IF(F179=$F$9,"",IF(D179="","",+D179+1))</f>
        <v/>
      </c>
      <c r="E180" s="259" t="str">
        <f aca="false">IF(D180="","",+F179+1)</f>
        <v/>
      </c>
      <c r="F180" s="259" t="str">
        <f aca="false">IF(D180="","",MIN($F$9,DATE(C180,A180,B180)))</f>
        <v/>
      </c>
      <c r="G180" s="101" t="str">
        <f aca="false">(IF(D180="","",+G179))</f>
        <v/>
      </c>
      <c r="H180" s="260" t="str">
        <f aca="false">IF(D180="","",+H179)</f>
        <v/>
      </c>
      <c r="I180" s="260"/>
      <c r="J180" s="264"/>
      <c r="K180" s="260"/>
      <c r="L180" s="260"/>
      <c r="M180" s="260"/>
      <c r="N180" s="260"/>
      <c r="O180" s="260"/>
      <c r="P180" s="260"/>
      <c r="Q180" s="260"/>
      <c r="R180" s="262" t="str">
        <f aca="false">IF(D180="","",+AK180)</f>
        <v/>
      </c>
      <c r="S180" s="262" t="str">
        <f aca="false">IF(D180="","",+AL180-AK180)</f>
        <v/>
      </c>
      <c r="T180" s="260"/>
      <c r="U180" s="260"/>
      <c r="V180" s="260"/>
      <c r="W180" s="262" t="str">
        <f aca="false">IF(D180="","",+AH180)</f>
        <v/>
      </c>
      <c r="X180" s="262" t="str">
        <f aca="false">IF(D180="","",+AM180)</f>
        <v/>
      </c>
      <c r="Y180" s="263" t="str">
        <f aca="false">IF(D180="","",+AR180)</f>
        <v/>
      </c>
      <c r="Z180" s="4" t="str">
        <f aca="false">IF(D180="","",+X180-W180)</f>
        <v/>
      </c>
      <c r="AA180" s="4" t="str">
        <f aca="false">IF(F180=F$9,Z180,"")</f>
        <v/>
      </c>
      <c r="AB180" s="4" t="str">
        <f aca="false">IF(F180=F$9,Y180,"")</f>
        <v/>
      </c>
      <c r="AE180" s="4" t="e">
        <f aca="false">+AH179</f>
        <v>#VALUE!</v>
      </c>
      <c r="AF180" s="4" t="e">
        <f aca="false">+AE180*G180/12</f>
        <v>#VALUE!</v>
      </c>
      <c r="AG180" s="4" t="str">
        <f aca="false">+H180</f>
        <v/>
      </c>
      <c r="AH180" s="4" t="e">
        <f aca="false">+AE180+AF180-AG180</f>
        <v>#VALUE!</v>
      </c>
      <c r="AI180" s="4" t="str">
        <f aca="false">IF(F180=F$9,+AE180,"")</f>
        <v/>
      </c>
      <c r="AJ180" s="4" t="e">
        <f aca="false">+AM179</f>
        <v>#VALUE!</v>
      </c>
      <c r="AK180" s="4" t="e">
        <f aca="false">+AJ180*G180/12</f>
        <v>#VALUE!</v>
      </c>
      <c r="AL180" s="4" t="n">
        <f aca="false">+I180-K180-L180-M180-N180-O180-P180-Q180</f>
        <v>0</v>
      </c>
      <c r="AM180" s="4" t="e">
        <f aca="false">+AJ180+AK180-AL180</f>
        <v>#VALUE!</v>
      </c>
      <c r="AN180" s="4" t="str">
        <f aca="false">IF(F180=F$9,+AJ180,"")</f>
        <v/>
      </c>
      <c r="AO180" s="4" t="n">
        <f aca="false">+AR179</f>
        <v>0</v>
      </c>
      <c r="AP180" s="4" t="n">
        <f aca="false">+L180</f>
        <v>0</v>
      </c>
      <c r="AQ180" s="4" t="n">
        <f aca="false">+T180+U180+V180</f>
        <v>0</v>
      </c>
      <c r="AR180" s="4" t="n">
        <f aca="false">+AO180+AP180-AQ180</f>
        <v>0</v>
      </c>
      <c r="AT180" s="4" t="n">
        <f aca="false">+J180</f>
        <v>0</v>
      </c>
      <c r="AU180" s="4" t="n">
        <f aca="false">+K180</f>
        <v>0</v>
      </c>
      <c r="AV180" s="4" t="n">
        <f aca="false">+AU180+AV179</f>
        <v>0</v>
      </c>
    </row>
    <row r="181" customFormat="false" ht="12.75" hidden="false" customHeight="false" outlineLevel="0" collapsed="false">
      <c r="A181" s="0" t="n">
        <f aca="false">IF(A180=12,1,+A180+1)</f>
        <v>1</v>
      </c>
      <c r="B181" s="0" t="n">
        <f aca="false">+B180</f>
        <v>10</v>
      </c>
      <c r="C181" s="0" t="n">
        <f aca="false">IF(A181=1,+C180+1,+C180)</f>
        <v>2013</v>
      </c>
      <c r="D181" s="258" t="str">
        <f aca="false">IF(F180=$F$9,"",IF(D180="","",+D180+1))</f>
        <v/>
      </c>
      <c r="E181" s="259" t="str">
        <f aca="false">IF(D181="","",+F180+1)</f>
        <v/>
      </c>
      <c r="F181" s="259" t="str">
        <f aca="false">IF(D181="","",MIN($F$9,DATE(C181,A181,B181)))</f>
        <v/>
      </c>
      <c r="G181" s="101" t="str">
        <f aca="false">(IF(D181="","",+G180))</f>
        <v/>
      </c>
      <c r="H181" s="260" t="str">
        <f aca="false">IF(D181="","",+H180)</f>
        <v/>
      </c>
      <c r="I181" s="260"/>
      <c r="J181" s="264"/>
      <c r="K181" s="260"/>
      <c r="L181" s="260"/>
      <c r="M181" s="260"/>
      <c r="N181" s="260"/>
      <c r="O181" s="260"/>
      <c r="P181" s="260"/>
      <c r="Q181" s="260"/>
      <c r="R181" s="262" t="str">
        <f aca="false">IF(D181="","",+AK181)</f>
        <v/>
      </c>
      <c r="S181" s="262" t="str">
        <f aca="false">IF(D181="","",+AL181-AK181)</f>
        <v/>
      </c>
      <c r="T181" s="260"/>
      <c r="U181" s="260"/>
      <c r="V181" s="260"/>
      <c r="W181" s="262" t="str">
        <f aca="false">IF(D181="","",+AH181)</f>
        <v/>
      </c>
      <c r="X181" s="262" t="str">
        <f aca="false">IF(D181="","",+AM181)</f>
        <v/>
      </c>
      <c r="Y181" s="263" t="str">
        <f aca="false">IF(D181="","",+AR181)</f>
        <v/>
      </c>
      <c r="Z181" s="4" t="str">
        <f aca="false">IF(D181="","",+X181-W181)</f>
        <v/>
      </c>
      <c r="AA181" s="4" t="str">
        <f aca="false">IF(F181=F$9,Z181,"")</f>
        <v/>
      </c>
      <c r="AB181" s="4" t="str">
        <f aca="false">IF(F181=F$9,Y181,"")</f>
        <v/>
      </c>
      <c r="AE181" s="4" t="e">
        <f aca="false">+AH180</f>
        <v>#VALUE!</v>
      </c>
      <c r="AF181" s="4" t="e">
        <f aca="false">+AE181*G181/12</f>
        <v>#VALUE!</v>
      </c>
      <c r="AG181" s="4" t="str">
        <f aca="false">+H181</f>
        <v/>
      </c>
      <c r="AH181" s="4" t="e">
        <f aca="false">+AE181+AF181-AG181</f>
        <v>#VALUE!</v>
      </c>
      <c r="AI181" s="4" t="str">
        <f aca="false">IF(F181=F$9,+AE181,"")</f>
        <v/>
      </c>
      <c r="AJ181" s="4" t="e">
        <f aca="false">+AM180</f>
        <v>#VALUE!</v>
      </c>
      <c r="AK181" s="4" t="e">
        <f aca="false">+AJ181*G181/12</f>
        <v>#VALUE!</v>
      </c>
      <c r="AL181" s="4" t="n">
        <f aca="false">+I181-K181-L181-M181-N181-O181-P181-Q181</f>
        <v>0</v>
      </c>
      <c r="AM181" s="4" t="e">
        <f aca="false">+AJ181+AK181-AL181</f>
        <v>#VALUE!</v>
      </c>
      <c r="AN181" s="4" t="str">
        <f aca="false">IF(F181=F$9,+AJ181,"")</f>
        <v/>
      </c>
      <c r="AO181" s="4" t="n">
        <f aca="false">+AR180</f>
        <v>0</v>
      </c>
      <c r="AP181" s="4" t="n">
        <f aca="false">+L181</f>
        <v>0</v>
      </c>
      <c r="AQ181" s="4" t="n">
        <f aca="false">+T181+U181+V181</f>
        <v>0</v>
      </c>
      <c r="AR181" s="4" t="n">
        <f aca="false">+AO181+AP181-AQ181</f>
        <v>0</v>
      </c>
      <c r="AT181" s="4" t="n">
        <f aca="false">+J181</f>
        <v>0</v>
      </c>
      <c r="AU181" s="4" t="n">
        <f aca="false">+K181</f>
        <v>0</v>
      </c>
      <c r="AV181" s="4" t="n">
        <f aca="false">+AU181+AV180</f>
        <v>0</v>
      </c>
    </row>
    <row r="182" customFormat="false" ht="12.75" hidden="false" customHeight="false" outlineLevel="0" collapsed="false">
      <c r="A182" s="0" t="n">
        <f aca="false">IF(A181=12,1,+A181+1)</f>
        <v>2</v>
      </c>
      <c r="B182" s="0" t="n">
        <f aca="false">+B181</f>
        <v>10</v>
      </c>
      <c r="C182" s="0" t="n">
        <f aca="false">IF(A182=1,+C181+1,+C181)</f>
        <v>2013</v>
      </c>
      <c r="D182" s="258" t="str">
        <f aca="false">IF(F181=$F$9,"",IF(D181="","",+D181+1))</f>
        <v/>
      </c>
      <c r="E182" s="259" t="str">
        <f aca="false">IF(D182="","",+F181+1)</f>
        <v/>
      </c>
      <c r="F182" s="259" t="str">
        <f aca="false">IF(D182="","",MIN($F$9,DATE(C182,A182,B182)))</f>
        <v/>
      </c>
      <c r="G182" s="101" t="str">
        <f aca="false">(IF(D182="","",+G181))</f>
        <v/>
      </c>
      <c r="H182" s="260" t="str">
        <f aca="false">IF(D182="","",+H181)</f>
        <v/>
      </c>
      <c r="I182" s="260"/>
      <c r="J182" s="264"/>
      <c r="K182" s="260"/>
      <c r="L182" s="260"/>
      <c r="M182" s="260"/>
      <c r="N182" s="260"/>
      <c r="O182" s="260"/>
      <c r="P182" s="260"/>
      <c r="Q182" s="260"/>
      <c r="R182" s="262" t="str">
        <f aca="false">IF(D182="","",+AK182)</f>
        <v/>
      </c>
      <c r="S182" s="262" t="str">
        <f aca="false">IF(D182="","",+AL182-AK182)</f>
        <v/>
      </c>
      <c r="T182" s="260"/>
      <c r="U182" s="260"/>
      <c r="V182" s="260"/>
      <c r="W182" s="262" t="str">
        <f aca="false">IF(D182="","",+AH182)</f>
        <v/>
      </c>
      <c r="X182" s="262" t="str">
        <f aca="false">IF(D182="","",+AM182)</f>
        <v/>
      </c>
      <c r="Y182" s="263" t="str">
        <f aca="false">IF(D182="","",+AR182)</f>
        <v/>
      </c>
      <c r="Z182" s="4" t="str">
        <f aca="false">IF(D182="","",+X182-W182)</f>
        <v/>
      </c>
      <c r="AA182" s="4" t="str">
        <f aca="false">IF(F182=F$9,Z182,"")</f>
        <v/>
      </c>
      <c r="AB182" s="4" t="str">
        <f aca="false">IF(F182=F$9,Y182,"")</f>
        <v/>
      </c>
      <c r="AE182" s="4" t="e">
        <f aca="false">+AH181</f>
        <v>#VALUE!</v>
      </c>
      <c r="AF182" s="4" t="e">
        <f aca="false">+AE182*G182/12</f>
        <v>#VALUE!</v>
      </c>
      <c r="AG182" s="4" t="str">
        <f aca="false">+H182</f>
        <v/>
      </c>
      <c r="AH182" s="4" t="e">
        <f aca="false">+AE182+AF182-AG182</f>
        <v>#VALUE!</v>
      </c>
      <c r="AI182" s="4" t="str">
        <f aca="false">IF(F182=F$9,+AE182,"")</f>
        <v/>
      </c>
      <c r="AJ182" s="4" t="e">
        <f aca="false">+AM181</f>
        <v>#VALUE!</v>
      </c>
      <c r="AK182" s="4" t="e">
        <f aca="false">+AJ182*G182/12</f>
        <v>#VALUE!</v>
      </c>
      <c r="AL182" s="4" t="n">
        <f aca="false">+I182-K182-L182-M182-N182-O182-P182-Q182</f>
        <v>0</v>
      </c>
      <c r="AM182" s="4" t="e">
        <f aca="false">+AJ182+AK182-AL182</f>
        <v>#VALUE!</v>
      </c>
      <c r="AN182" s="4" t="str">
        <f aca="false">IF(F182=F$9,+AJ182,"")</f>
        <v/>
      </c>
      <c r="AO182" s="4" t="n">
        <f aca="false">+AR181</f>
        <v>0</v>
      </c>
      <c r="AP182" s="4" t="n">
        <f aca="false">+L182</f>
        <v>0</v>
      </c>
      <c r="AQ182" s="4" t="n">
        <f aca="false">+T182+U182+V182</f>
        <v>0</v>
      </c>
      <c r="AR182" s="4" t="n">
        <f aca="false">+AO182+AP182-AQ182</f>
        <v>0</v>
      </c>
      <c r="AT182" s="4" t="n">
        <f aca="false">+J182</f>
        <v>0</v>
      </c>
      <c r="AU182" s="4" t="n">
        <f aca="false">+K182</f>
        <v>0</v>
      </c>
      <c r="AV182" s="4" t="n">
        <f aca="false">+AU182+AV181</f>
        <v>0</v>
      </c>
    </row>
    <row r="183" customFormat="false" ht="12.75" hidden="false" customHeight="false" outlineLevel="0" collapsed="false">
      <c r="A183" s="0" t="n">
        <f aca="false">IF(A182=12,1,+A182+1)</f>
        <v>3</v>
      </c>
      <c r="B183" s="0" t="n">
        <f aca="false">+B182</f>
        <v>10</v>
      </c>
      <c r="C183" s="0" t="n">
        <f aca="false">IF(A183=1,+C182+1,+C182)</f>
        <v>2013</v>
      </c>
      <c r="D183" s="258" t="str">
        <f aca="false">IF(F182=$F$9,"",IF(D182="","",+D182+1))</f>
        <v/>
      </c>
      <c r="E183" s="259" t="str">
        <f aca="false">IF(D183="","",+F182+1)</f>
        <v/>
      </c>
      <c r="F183" s="259" t="str">
        <f aca="false">IF(D183="","",MIN($F$9,DATE(C183,A183,B183)))</f>
        <v/>
      </c>
      <c r="G183" s="101" t="str">
        <f aca="false">(IF(D183="","",+G182))</f>
        <v/>
      </c>
      <c r="H183" s="260" t="str">
        <f aca="false">IF(D183="","",+H182)</f>
        <v/>
      </c>
      <c r="I183" s="260"/>
      <c r="J183" s="264"/>
      <c r="K183" s="260"/>
      <c r="L183" s="260"/>
      <c r="M183" s="260"/>
      <c r="N183" s="260"/>
      <c r="O183" s="260"/>
      <c r="P183" s="260"/>
      <c r="Q183" s="260"/>
      <c r="R183" s="262" t="str">
        <f aca="false">IF(D183="","",+AK183)</f>
        <v/>
      </c>
      <c r="S183" s="262" t="str">
        <f aca="false">IF(D183="","",+AL183-AK183)</f>
        <v/>
      </c>
      <c r="T183" s="260"/>
      <c r="U183" s="260"/>
      <c r="V183" s="260"/>
      <c r="W183" s="262" t="str">
        <f aca="false">IF(D183="","",+AH183)</f>
        <v/>
      </c>
      <c r="X183" s="262" t="str">
        <f aca="false">IF(D183="","",+AM183)</f>
        <v/>
      </c>
      <c r="Y183" s="263" t="str">
        <f aca="false">IF(D183="","",+AR183)</f>
        <v/>
      </c>
      <c r="Z183" s="4" t="str">
        <f aca="false">IF(D183="","",+X183-W183)</f>
        <v/>
      </c>
      <c r="AA183" s="4" t="str">
        <f aca="false">IF(F183=F$9,Z183,"")</f>
        <v/>
      </c>
      <c r="AB183" s="4" t="str">
        <f aca="false">IF(F183=F$9,Y183,"")</f>
        <v/>
      </c>
      <c r="AE183" s="4" t="e">
        <f aca="false">+AH182</f>
        <v>#VALUE!</v>
      </c>
      <c r="AF183" s="4" t="e">
        <f aca="false">+AE183*G183/12</f>
        <v>#VALUE!</v>
      </c>
      <c r="AG183" s="4" t="str">
        <f aca="false">+H183</f>
        <v/>
      </c>
      <c r="AH183" s="4" t="e">
        <f aca="false">+AE183+AF183-AG183</f>
        <v>#VALUE!</v>
      </c>
      <c r="AI183" s="4" t="str">
        <f aca="false">IF(F183=F$9,+AE183,"")</f>
        <v/>
      </c>
      <c r="AJ183" s="4" t="e">
        <f aca="false">+AM182</f>
        <v>#VALUE!</v>
      </c>
      <c r="AK183" s="4" t="e">
        <f aca="false">+AJ183*G183/12</f>
        <v>#VALUE!</v>
      </c>
      <c r="AL183" s="4" t="n">
        <f aca="false">+I183-K183-L183-M183-N183-O183-P183-Q183</f>
        <v>0</v>
      </c>
      <c r="AM183" s="4" t="e">
        <f aca="false">+AJ183+AK183-AL183</f>
        <v>#VALUE!</v>
      </c>
      <c r="AN183" s="4" t="str">
        <f aca="false">IF(F183=F$9,+AJ183,"")</f>
        <v/>
      </c>
      <c r="AO183" s="4" t="n">
        <f aca="false">+AR182</f>
        <v>0</v>
      </c>
      <c r="AP183" s="4" t="n">
        <f aca="false">+L183</f>
        <v>0</v>
      </c>
      <c r="AQ183" s="4" t="n">
        <f aca="false">+T183+U183+V183</f>
        <v>0</v>
      </c>
      <c r="AR183" s="4" t="n">
        <f aca="false">+AO183+AP183-AQ183</f>
        <v>0</v>
      </c>
      <c r="AT183" s="4" t="n">
        <f aca="false">+J183</f>
        <v>0</v>
      </c>
      <c r="AU183" s="4" t="n">
        <f aca="false">+K183</f>
        <v>0</v>
      </c>
      <c r="AV183" s="4" t="n">
        <f aca="false">+AU183+AV182</f>
        <v>0</v>
      </c>
    </row>
    <row r="184" customFormat="false" ht="12.75" hidden="false" customHeight="false" outlineLevel="0" collapsed="false">
      <c r="A184" s="0" t="n">
        <f aca="false">IF(A183=12,1,+A183+1)</f>
        <v>4</v>
      </c>
      <c r="B184" s="0" t="n">
        <f aca="false">+B183</f>
        <v>10</v>
      </c>
      <c r="C184" s="0" t="n">
        <f aca="false">IF(A184=1,+C183+1,+C183)</f>
        <v>2013</v>
      </c>
      <c r="D184" s="258" t="str">
        <f aca="false">IF(F183=$F$9,"",IF(D183="","",+D183+1))</f>
        <v/>
      </c>
      <c r="E184" s="259" t="str">
        <f aca="false">IF(D184="","",+F183+1)</f>
        <v/>
      </c>
      <c r="F184" s="259" t="str">
        <f aca="false">IF(D184="","",MIN($F$9,DATE(C184,A184,B184)))</f>
        <v/>
      </c>
      <c r="G184" s="101" t="str">
        <f aca="false">(IF(D184="","",+G183))</f>
        <v/>
      </c>
      <c r="H184" s="260" t="str">
        <f aca="false">IF(D184="","",+H183)</f>
        <v/>
      </c>
      <c r="I184" s="260"/>
      <c r="J184" s="264"/>
      <c r="K184" s="260"/>
      <c r="L184" s="260"/>
      <c r="M184" s="260"/>
      <c r="N184" s="260"/>
      <c r="O184" s="260"/>
      <c r="P184" s="260"/>
      <c r="Q184" s="260"/>
      <c r="R184" s="262" t="str">
        <f aca="false">IF(D184="","",+AK184)</f>
        <v/>
      </c>
      <c r="S184" s="262" t="str">
        <f aca="false">IF(D184="","",+AL184-AK184)</f>
        <v/>
      </c>
      <c r="T184" s="260"/>
      <c r="U184" s="260"/>
      <c r="V184" s="260"/>
      <c r="W184" s="262" t="str">
        <f aca="false">IF(D184="","",+AH184)</f>
        <v/>
      </c>
      <c r="X184" s="262" t="str">
        <f aca="false">IF(D184="","",+AM184)</f>
        <v/>
      </c>
      <c r="Y184" s="263" t="str">
        <f aca="false">IF(D184="","",+AR184)</f>
        <v/>
      </c>
      <c r="Z184" s="4" t="str">
        <f aca="false">IF(D184="","",+X184-W184)</f>
        <v/>
      </c>
      <c r="AA184" s="4" t="str">
        <f aca="false">IF(F184=F$9,Z184,"")</f>
        <v/>
      </c>
      <c r="AB184" s="4" t="str">
        <f aca="false">IF(F184=F$9,Y184,"")</f>
        <v/>
      </c>
      <c r="AE184" s="4" t="e">
        <f aca="false">+AH183</f>
        <v>#VALUE!</v>
      </c>
      <c r="AF184" s="4" t="e">
        <f aca="false">+AE184*G184/12</f>
        <v>#VALUE!</v>
      </c>
      <c r="AG184" s="4" t="str">
        <f aca="false">+H184</f>
        <v/>
      </c>
      <c r="AH184" s="4" t="e">
        <f aca="false">+AE184+AF184-AG184</f>
        <v>#VALUE!</v>
      </c>
      <c r="AI184" s="4" t="str">
        <f aca="false">IF(F184=F$9,+AE184,"")</f>
        <v/>
      </c>
      <c r="AJ184" s="4" t="e">
        <f aca="false">+AM183</f>
        <v>#VALUE!</v>
      </c>
      <c r="AK184" s="4" t="e">
        <f aca="false">+AJ184*G184/12</f>
        <v>#VALUE!</v>
      </c>
      <c r="AL184" s="4" t="n">
        <f aca="false">+I184-K184-L184-M184-N184-O184-P184-Q184</f>
        <v>0</v>
      </c>
      <c r="AM184" s="4" t="e">
        <f aca="false">+AJ184+AK184-AL184</f>
        <v>#VALUE!</v>
      </c>
      <c r="AN184" s="4" t="str">
        <f aca="false">IF(F184=F$9,+AJ184,"")</f>
        <v/>
      </c>
      <c r="AO184" s="4" t="n">
        <f aca="false">+AR183</f>
        <v>0</v>
      </c>
      <c r="AP184" s="4" t="n">
        <f aca="false">+L184</f>
        <v>0</v>
      </c>
      <c r="AQ184" s="4" t="n">
        <f aca="false">+T184+U184+V184</f>
        <v>0</v>
      </c>
      <c r="AR184" s="4" t="n">
        <f aca="false">+AO184+AP184-AQ184</f>
        <v>0</v>
      </c>
      <c r="AT184" s="4" t="n">
        <f aca="false">+J184</f>
        <v>0</v>
      </c>
      <c r="AU184" s="4" t="n">
        <f aca="false">+K184</f>
        <v>0</v>
      </c>
      <c r="AV184" s="4" t="n">
        <f aca="false">+AU184+AV183</f>
        <v>0</v>
      </c>
    </row>
    <row r="185" customFormat="false" ht="12.75" hidden="false" customHeight="false" outlineLevel="0" collapsed="false">
      <c r="A185" s="0" t="n">
        <f aca="false">IF(A184=12,1,+A184+1)</f>
        <v>5</v>
      </c>
      <c r="B185" s="0" t="n">
        <f aca="false">+B184</f>
        <v>10</v>
      </c>
      <c r="C185" s="0" t="n">
        <f aca="false">IF(A185=1,+C184+1,+C184)</f>
        <v>2013</v>
      </c>
      <c r="D185" s="258" t="str">
        <f aca="false">IF(F184=$F$9,"",IF(D184="","",+D184+1))</f>
        <v/>
      </c>
      <c r="E185" s="259" t="str">
        <f aca="false">IF(D185="","",+F184+1)</f>
        <v/>
      </c>
      <c r="F185" s="259" t="str">
        <f aca="false">IF(D185="","",MIN($F$9,DATE(C185,A185,B185)))</f>
        <v/>
      </c>
      <c r="G185" s="101" t="str">
        <f aca="false">(IF(D185="","",+G184))</f>
        <v/>
      </c>
      <c r="H185" s="260" t="str">
        <f aca="false">IF(D185="","",+H184)</f>
        <v/>
      </c>
      <c r="I185" s="260"/>
      <c r="J185" s="264"/>
      <c r="K185" s="260"/>
      <c r="L185" s="260"/>
      <c r="M185" s="260"/>
      <c r="N185" s="260"/>
      <c r="O185" s="260"/>
      <c r="P185" s="260"/>
      <c r="Q185" s="260"/>
      <c r="R185" s="262" t="str">
        <f aca="false">IF(D185="","",+AK185)</f>
        <v/>
      </c>
      <c r="S185" s="262" t="str">
        <f aca="false">IF(D185="","",+AL185-AK185)</f>
        <v/>
      </c>
      <c r="T185" s="260"/>
      <c r="U185" s="260"/>
      <c r="V185" s="260"/>
      <c r="W185" s="262" t="str">
        <f aca="false">IF(D185="","",+AH185)</f>
        <v/>
      </c>
      <c r="X185" s="262" t="str">
        <f aca="false">IF(D185="","",+AM185)</f>
        <v/>
      </c>
      <c r="Y185" s="263" t="str">
        <f aca="false">IF(D185="","",+AR185)</f>
        <v/>
      </c>
      <c r="Z185" s="4" t="str">
        <f aca="false">IF(D185="","",+X185-W185)</f>
        <v/>
      </c>
      <c r="AA185" s="4" t="str">
        <f aca="false">IF(F185=F$9,Z185,"")</f>
        <v/>
      </c>
      <c r="AB185" s="4" t="str">
        <f aca="false">IF(F185=F$9,Y185,"")</f>
        <v/>
      </c>
      <c r="AE185" s="4" t="e">
        <f aca="false">+AH184</f>
        <v>#VALUE!</v>
      </c>
      <c r="AF185" s="4" t="e">
        <f aca="false">+AE185*G185/12</f>
        <v>#VALUE!</v>
      </c>
      <c r="AG185" s="4" t="str">
        <f aca="false">+H185</f>
        <v/>
      </c>
      <c r="AH185" s="4" t="e">
        <f aca="false">+AE185+AF185-AG185</f>
        <v>#VALUE!</v>
      </c>
      <c r="AI185" s="4" t="str">
        <f aca="false">IF(F185=F$9,+AE185,"")</f>
        <v/>
      </c>
      <c r="AJ185" s="4" t="e">
        <f aca="false">+AM184</f>
        <v>#VALUE!</v>
      </c>
      <c r="AK185" s="4" t="e">
        <f aca="false">+AJ185*G185/12</f>
        <v>#VALUE!</v>
      </c>
      <c r="AL185" s="4" t="n">
        <f aca="false">+I185-K185-L185-M185-N185-O185-P185-Q185</f>
        <v>0</v>
      </c>
      <c r="AM185" s="4" t="e">
        <f aca="false">+AJ185+AK185-AL185</f>
        <v>#VALUE!</v>
      </c>
      <c r="AN185" s="4" t="str">
        <f aca="false">IF(F185=F$9,+AJ185,"")</f>
        <v/>
      </c>
      <c r="AO185" s="4" t="n">
        <f aca="false">+AR184</f>
        <v>0</v>
      </c>
      <c r="AP185" s="4" t="n">
        <f aca="false">+L185</f>
        <v>0</v>
      </c>
      <c r="AQ185" s="4" t="n">
        <f aca="false">+T185+U185+V185</f>
        <v>0</v>
      </c>
      <c r="AR185" s="4" t="n">
        <f aca="false">+AO185+AP185-AQ185</f>
        <v>0</v>
      </c>
      <c r="AT185" s="4" t="n">
        <f aca="false">+J185</f>
        <v>0</v>
      </c>
      <c r="AU185" s="4" t="n">
        <f aca="false">+K185</f>
        <v>0</v>
      </c>
      <c r="AV185" s="4" t="n">
        <f aca="false">+AU185+AV184</f>
        <v>0</v>
      </c>
    </row>
    <row r="186" customFormat="false" ht="12.75" hidden="false" customHeight="false" outlineLevel="0" collapsed="false">
      <c r="A186" s="0" t="n">
        <f aca="false">IF(A185=12,1,+A185+1)</f>
        <v>6</v>
      </c>
      <c r="B186" s="0" t="n">
        <f aca="false">+B185</f>
        <v>10</v>
      </c>
      <c r="C186" s="0" t="n">
        <f aca="false">IF(A186=1,+C185+1,+C185)</f>
        <v>2013</v>
      </c>
      <c r="D186" s="258" t="str">
        <f aca="false">IF(F185=$F$9,"",IF(D185="","",+D185+1))</f>
        <v/>
      </c>
      <c r="E186" s="259" t="str">
        <f aca="false">IF(D186="","",+F185+1)</f>
        <v/>
      </c>
      <c r="F186" s="259" t="str">
        <f aca="false">IF(D186="","",MIN($F$9,DATE(C186,A186,B186)))</f>
        <v/>
      </c>
      <c r="G186" s="101" t="str">
        <f aca="false">(IF(D186="","",+G185))</f>
        <v/>
      </c>
      <c r="H186" s="260" t="str">
        <f aca="false">IF(D186="","",+H185)</f>
        <v/>
      </c>
      <c r="I186" s="260"/>
      <c r="J186" s="264"/>
      <c r="K186" s="260"/>
      <c r="L186" s="260"/>
      <c r="M186" s="260"/>
      <c r="N186" s="260"/>
      <c r="O186" s="260"/>
      <c r="P186" s="260"/>
      <c r="Q186" s="260"/>
      <c r="R186" s="262" t="str">
        <f aca="false">IF(D186="","",+AK186)</f>
        <v/>
      </c>
      <c r="S186" s="262" t="str">
        <f aca="false">IF(D186="","",+AL186-AK186)</f>
        <v/>
      </c>
      <c r="T186" s="260"/>
      <c r="U186" s="260"/>
      <c r="V186" s="260"/>
      <c r="W186" s="262" t="str">
        <f aca="false">IF(D186="","",+AH186)</f>
        <v/>
      </c>
      <c r="X186" s="262" t="str">
        <f aca="false">IF(D186="","",+AM186)</f>
        <v/>
      </c>
      <c r="Y186" s="263" t="str">
        <f aca="false">IF(D186="","",+AR186)</f>
        <v/>
      </c>
      <c r="Z186" s="4" t="str">
        <f aca="false">IF(D186="","",+X186-W186)</f>
        <v/>
      </c>
      <c r="AA186" s="4" t="str">
        <f aca="false">IF(F186=F$9,Z186,"")</f>
        <v/>
      </c>
      <c r="AB186" s="4" t="str">
        <f aca="false">IF(F186=F$9,Y186,"")</f>
        <v/>
      </c>
      <c r="AE186" s="4" t="e">
        <f aca="false">+AH185</f>
        <v>#VALUE!</v>
      </c>
      <c r="AF186" s="4" t="e">
        <f aca="false">+AE186*G186/12</f>
        <v>#VALUE!</v>
      </c>
      <c r="AG186" s="4" t="str">
        <f aca="false">+H186</f>
        <v/>
      </c>
      <c r="AH186" s="4" t="e">
        <f aca="false">+AE186+AF186-AG186</f>
        <v>#VALUE!</v>
      </c>
      <c r="AI186" s="4" t="str">
        <f aca="false">IF(F186=F$9,+AE186,"")</f>
        <v/>
      </c>
      <c r="AJ186" s="4" t="e">
        <f aca="false">+AM185</f>
        <v>#VALUE!</v>
      </c>
      <c r="AK186" s="4" t="e">
        <f aca="false">+AJ186*G186/12</f>
        <v>#VALUE!</v>
      </c>
      <c r="AL186" s="4" t="n">
        <f aca="false">+I186-K186-L186-M186-N186-O186-P186-Q186</f>
        <v>0</v>
      </c>
      <c r="AM186" s="4" t="e">
        <f aca="false">+AJ186+AK186-AL186</f>
        <v>#VALUE!</v>
      </c>
      <c r="AN186" s="4" t="str">
        <f aca="false">IF(F186=F$9,+AJ186,"")</f>
        <v/>
      </c>
      <c r="AO186" s="4" t="n">
        <f aca="false">+AR185</f>
        <v>0</v>
      </c>
      <c r="AP186" s="4" t="n">
        <f aca="false">+L186</f>
        <v>0</v>
      </c>
      <c r="AQ186" s="4" t="n">
        <f aca="false">+T186+U186+V186</f>
        <v>0</v>
      </c>
      <c r="AR186" s="4" t="n">
        <f aca="false">+AO186+AP186-AQ186</f>
        <v>0</v>
      </c>
      <c r="AT186" s="4" t="n">
        <f aca="false">+J186</f>
        <v>0</v>
      </c>
      <c r="AU186" s="4" t="n">
        <f aca="false">+K186</f>
        <v>0</v>
      </c>
      <c r="AV186" s="4" t="n">
        <f aca="false">+AU186+AV185</f>
        <v>0</v>
      </c>
    </row>
    <row r="187" customFormat="false" ht="12.75" hidden="false" customHeight="false" outlineLevel="0" collapsed="false">
      <c r="A187" s="0" t="n">
        <f aca="false">IF(A186=12,1,+A186+1)</f>
        <v>7</v>
      </c>
      <c r="B187" s="0" t="n">
        <f aca="false">+B186</f>
        <v>10</v>
      </c>
      <c r="C187" s="0" t="n">
        <f aca="false">IF(A187=1,+C186+1,+C186)</f>
        <v>2013</v>
      </c>
      <c r="D187" s="258" t="str">
        <f aca="false">IF(F186=$F$9,"",IF(D186="","",+D186+1))</f>
        <v/>
      </c>
      <c r="E187" s="259" t="str">
        <f aca="false">IF(D187="","",+F186+1)</f>
        <v/>
      </c>
      <c r="F187" s="259" t="str">
        <f aca="false">IF(D187="","",MIN($F$9,DATE(C187,A187,B187)))</f>
        <v/>
      </c>
      <c r="G187" s="101" t="str">
        <f aca="false">(IF(D187="","",+G186))</f>
        <v/>
      </c>
      <c r="H187" s="260" t="str">
        <f aca="false">IF(D187="","",+H186)</f>
        <v/>
      </c>
      <c r="I187" s="260"/>
      <c r="J187" s="264"/>
      <c r="K187" s="260"/>
      <c r="L187" s="260"/>
      <c r="M187" s="260"/>
      <c r="N187" s="260"/>
      <c r="O187" s="260"/>
      <c r="P187" s="260"/>
      <c r="Q187" s="260"/>
      <c r="R187" s="262" t="str">
        <f aca="false">IF(D187="","",+AK187)</f>
        <v/>
      </c>
      <c r="S187" s="262" t="str">
        <f aca="false">IF(D187="","",+AL187-AK187)</f>
        <v/>
      </c>
      <c r="T187" s="260"/>
      <c r="U187" s="260"/>
      <c r="V187" s="260"/>
      <c r="W187" s="262" t="str">
        <f aca="false">IF(D187="","",+AH187)</f>
        <v/>
      </c>
      <c r="X187" s="262" t="str">
        <f aca="false">IF(D187="","",+AM187)</f>
        <v/>
      </c>
      <c r="Y187" s="263" t="str">
        <f aca="false">IF(D187="","",+AR187)</f>
        <v/>
      </c>
      <c r="Z187" s="4" t="str">
        <f aca="false">IF(D187="","",+X187-W187)</f>
        <v/>
      </c>
      <c r="AA187" s="4" t="str">
        <f aca="false">IF(F187=F$9,Z187,"")</f>
        <v/>
      </c>
      <c r="AB187" s="4" t="str">
        <f aca="false">IF(F187=F$9,Y187,"")</f>
        <v/>
      </c>
      <c r="AE187" s="4" t="e">
        <f aca="false">+AH186</f>
        <v>#VALUE!</v>
      </c>
      <c r="AF187" s="4" t="e">
        <f aca="false">+AE187*G187/12</f>
        <v>#VALUE!</v>
      </c>
      <c r="AG187" s="4" t="str">
        <f aca="false">+H187</f>
        <v/>
      </c>
      <c r="AH187" s="4" t="e">
        <f aca="false">+AE187+AF187-AG187</f>
        <v>#VALUE!</v>
      </c>
      <c r="AI187" s="4" t="str">
        <f aca="false">IF(F187=F$9,+AE187,"")</f>
        <v/>
      </c>
      <c r="AJ187" s="4" t="e">
        <f aca="false">+AM186</f>
        <v>#VALUE!</v>
      </c>
      <c r="AK187" s="4" t="e">
        <f aca="false">+AJ187*G187/12</f>
        <v>#VALUE!</v>
      </c>
      <c r="AL187" s="4" t="n">
        <f aca="false">+I187-K187-L187-M187-N187-O187-P187-Q187</f>
        <v>0</v>
      </c>
      <c r="AM187" s="4" t="e">
        <f aca="false">+AJ187+AK187-AL187</f>
        <v>#VALUE!</v>
      </c>
      <c r="AN187" s="4" t="str">
        <f aca="false">IF(F187=F$9,+AJ187,"")</f>
        <v/>
      </c>
      <c r="AO187" s="4" t="n">
        <f aca="false">+AR186</f>
        <v>0</v>
      </c>
      <c r="AP187" s="4" t="n">
        <f aca="false">+L187</f>
        <v>0</v>
      </c>
      <c r="AQ187" s="4" t="n">
        <f aca="false">+T187+U187+V187</f>
        <v>0</v>
      </c>
      <c r="AR187" s="4" t="n">
        <f aca="false">+AO187+AP187-AQ187</f>
        <v>0</v>
      </c>
      <c r="AT187" s="4" t="n">
        <f aca="false">+J187</f>
        <v>0</v>
      </c>
      <c r="AU187" s="4" t="n">
        <f aca="false">+K187</f>
        <v>0</v>
      </c>
      <c r="AV187" s="4" t="n">
        <f aca="false">+AU187+AV186</f>
        <v>0</v>
      </c>
    </row>
    <row r="188" customFormat="false" ht="12.75" hidden="false" customHeight="false" outlineLevel="0" collapsed="false">
      <c r="A188" s="0" t="n">
        <f aca="false">IF(A187=12,1,+A187+1)</f>
        <v>8</v>
      </c>
      <c r="B188" s="0" t="n">
        <f aca="false">+B187</f>
        <v>10</v>
      </c>
      <c r="C188" s="0" t="n">
        <f aca="false">IF(A188=1,+C187+1,+C187)</f>
        <v>2013</v>
      </c>
      <c r="D188" s="258" t="str">
        <f aca="false">IF(F187=$F$9,"",IF(D187="","",+D187+1))</f>
        <v/>
      </c>
      <c r="E188" s="259" t="str">
        <f aca="false">IF(D188="","",+F187+1)</f>
        <v/>
      </c>
      <c r="F188" s="259" t="str">
        <f aca="false">IF(D188="","",MIN($F$9,DATE(C188,A188,B188)))</f>
        <v/>
      </c>
      <c r="G188" s="101" t="str">
        <f aca="false">(IF(D188="","",+G187))</f>
        <v/>
      </c>
      <c r="H188" s="260" t="str">
        <f aca="false">IF(D188="","",+H187)</f>
        <v/>
      </c>
      <c r="I188" s="260"/>
      <c r="J188" s="264"/>
      <c r="K188" s="260"/>
      <c r="L188" s="260"/>
      <c r="M188" s="260"/>
      <c r="N188" s="260"/>
      <c r="O188" s="260"/>
      <c r="P188" s="260"/>
      <c r="Q188" s="260"/>
      <c r="R188" s="262" t="str">
        <f aca="false">IF(D188="","",+AK188)</f>
        <v/>
      </c>
      <c r="S188" s="262" t="str">
        <f aca="false">IF(D188="","",+AL188-AK188)</f>
        <v/>
      </c>
      <c r="T188" s="260"/>
      <c r="U188" s="260"/>
      <c r="V188" s="260"/>
      <c r="W188" s="262" t="str">
        <f aca="false">IF(D188="","",+AH188)</f>
        <v/>
      </c>
      <c r="X188" s="262" t="str">
        <f aca="false">IF(D188="","",+AM188)</f>
        <v/>
      </c>
      <c r="Y188" s="263" t="str">
        <f aca="false">IF(D188="","",+AR188)</f>
        <v/>
      </c>
      <c r="Z188" s="4" t="str">
        <f aca="false">IF(D188="","",+X188-W188)</f>
        <v/>
      </c>
      <c r="AA188" s="4" t="str">
        <f aca="false">IF(F188=F$9,Z188,"")</f>
        <v/>
      </c>
      <c r="AB188" s="4" t="str">
        <f aca="false">IF(F188=F$9,Y188,"")</f>
        <v/>
      </c>
      <c r="AE188" s="4" t="e">
        <f aca="false">+AH187</f>
        <v>#VALUE!</v>
      </c>
      <c r="AF188" s="4" t="e">
        <f aca="false">+AE188*G188/12</f>
        <v>#VALUE!</v>
      </c>
      <c r="AG188" s="4" t="str">
        <f aca="false">+H188</f>
        <v/>
      </c>
      <c r="AH188" s="4" t="e">
        <f aca="false">+AE188+AF188-AG188</f>
        <v>#VALUE!</v>
      </c>
      <c r="AI188" s="4" t="str">
        <f aca="false">IF(F188=F$9,+AE188,"")</f>
        <v/>
      </c>
      <c r="AJ188" s="4" t="e">
        <f aca="false">+AM187</f>
        <v>#VALUE!</v>
      </c>
      <c r="AK188" s="4" t="e">
        <f aca="false">+AJ188*G188/12</f>
        <v>#VALUE!</v>
      </c>
      <c r="AL188" s="4" t="n">
        <f aca="false">+I188-K188-L188-M188-N188-O188-P188-Q188</f>
        <v>0</v>
      </c>
      <c r="AM188" s="4" t="e">
        <f aca="false">+AJ188+AK188-AL188</f>
        <v>#VALUE!</v>
      </c>
      <c r="AN188" s="4" t="str">
        <f aca="false">IF(F188=F$9,+AJ188,"")</f>
        <v/>
      </c>
      <c r="AO188" s="4" t="n">
        <f aca="false">+AR187</f>
        <v>0</v>
      </c>
      <c r="AP188" s="4" t="n">
        <f aca="false">+L188</f>
        <v>0</v>
      </c>
      <c r="AQ188" s="4" t="n">
        <f aca="false">+T188+U188+V188</f>
        <v>0</v>
      </c>
      <c r="AR188" s="4" t="n">
        <f aca="false">+AO188+AP188-AQ188</f>
        <v>0</v>
      </c>
      <c r="AT188" s="4" t="n">
        <f aca="false">+J188</f>
        <v>0</v>
      </c>
      <c r="AU188" s="4" t="n">
        <f aca="false">+K188</f>
        <v>0</v>
      </c>
      <c r="AV188" s="4" t="n">
        <f aca="false">+AU188+AV187</f>
        <v>0</v>
      </c>
    </row>
    <row r="189" customFormat="false" ht="12.75" hidden="false" customHeight="false" outlineLevel="0" collapsed="false">
      <c r="A189" s="0" t="n">
        <f aca="false">IF(A188=12,1,+A188+1)</f>
        <v>9</v>
      </c>
      <c r="B189" s="0" t="n">
        <f aca="false">+B188</f>
        <v>10</v>
      </c>
      <c r="C189" s="0" t="n">
        <f aca="false">IF(A189=1,+C188+1,+C188)</f>
        <v>2013</v>
      </c>
      <c r="D189" s="258" t="str">
        <f aca="false">IF(F188=$F$9,"",IF(D188="","",+D188+1))</f>
        <v/>
      </c>
      <c r="E189" s="259" t="str">
        <f aca="false">IF(D189="","",+F188+1)</f>
        <v/>
      </c>
      <c r="F189" s="259" t="str">
        <f aca="false">IF(D189="","",MIN($F$9,DATE(C189,A189,B189)))</f>
        <v/>
      </c>
      <c r="G189" s="101" t="str">
        <f aca="false">(IF(D189="","",+G188))</f>
        <v/>
      </c>
      <c r="H189" s="260" t="str">
        <f aca="false">IF(D189="","",+H188)</f>
        <v/>
      </c>
      <c r="I189" s="260"/>
      <c r="J189" s="264"/>
      <c r="K189" s="260"/>
      <c r="L189" s="260"/>
      <c r="M189" s="260"/>
      <c r="N189" s="260"/>
      <c r="O189" s="260"/>
      <c r="P189" s="260"/>
      <c r="Q189" s="260"/>
      <c r="R189" s="262" t="str">
        <f aca="false">IF(D189="","",+AK189)</f>
        <v/>
      </c>
      <c r="S189" s="262" t="str">
        <f aca="false">IF(D189="","",+AL189-AK189)</f>
        <v/>
      </c>
      <c r="T189" s="260"/>
      <c r="U189" s="260"/>
      <c r="V189" s="260"/>
      <c r="W189" s="262" t="str">
        <f aca="false">IF(D189="","",+AH189)</f>
        <v/>
      </c>
      <c r="X189" s="262" t="str">
        <f aca="false">IF(D189="","",+AM189)</f>
        <v/>
      </c>
      <c r="Y189" s="263" t="str">
        <f aca="false">IF(D189="","",+AR189)</f>
        <v/>
      </c>
      <c r="Z189" s="4" t="str">
        <f aca="false">IF(D189="","",+X189-W189)</f>
        <v/>
      </c>
      <c r="AA189" s="4" t="str">
        <f aca="false">IF(F189=F$9,Z189,"")</f>
        <v/>
      </c>
      <c r="AB189" s="4" t="str">
        <f aca="false">IF(F189=F$9,Y189,"")</f>
        <v/>
      </c>
      <c r="AE189" s="4" t="e">
        <f aca="false">+AH188</f>
        <v>#VALUE!</v>
      </c>
      <c r="AF189" s="4" t="e">
        <f aca="false">+AE189*G189/12</f>
        <v>#VALUE!</v>
      </c>
      <c r="AG189" s="4" t="str">
        <f aca="false">+H189</f>
        <v/>
      </c>
      <c r="AH189" s="4" t="e">
        <f aca="false">+AE189+AF189-AG189</f>
        <v>#VALUE!</v>
      </c>
      <c r="AI189" s="4" t="str">
        <f aca="false">IF(F189=F$9,+AE189,"")</f>
        <v/>
      </c>
      <c r="AJ189" s="4" t="e">
        <f aca="false">+AM188</f>
        <v>#VALUE!</v>
      </c>
      <c r="AK189" s="4" t="e">
        <f aca="false">+AJ189*G189/12</f>
        <v>#VALUE!</v>
      </c>
      <c r="AL189" s="4" t="n">
        <f aca="false">+I189-K189-L189-M189-N189-O189-P189-Q189</f>
        <v>0</v>
      </c>
      <c r="AM189" s="4" t="e">
        <f aca="false">+AJ189+AK189-AL189</f>
        <v>#VALUE!</v>
      </c>
      <c r="AN189" s="4" t="str">
        <f aca="false">IF(F189=F$9,+AJ189,"")</f>
        <v/>
      </c>
      <c r="AO189" s="4" t="n">
        <f aca="false">+AR188</f>
        <v>0</v>
      </c>
      <c r="AP189" s="4" t="n">
        <f aca="false">+L189</f>
        <v>0</v>
      </c>
      <c r="AQ189" s="4" t="n">
        <f aca="false">+T189+U189+V189</f>
        <v>0</v>
      </c>
      <c r="AR189" s="4" t="n">
        <f aca="false">+AO189+AP189-AQ189</f>
        <v>0</v>
      </c>
      <c r="AT189" s="4" t="n">
        <f aca="false">+J189</f>
        <v>0</v>
      </c>
      <c r="AU189" s="4" t="n">
        <f aca="false">+K189</f>
        <v>0</v>
      </c>
      <c r="AV189" s="4" t="n">
        <f aca="false">+AU189+AV188</f>
        <v>0</v>
      </c>
    </row>
    <row r="190" customFormat="false" ht="12.75" hidden="false" customHeight="false" outlineLevel="0" collapsed="false">
      <c r="A190" s="0" t="n">
        <f aca="false">IF(A189=12,1,+A189+1)</f>
        <v>10</v>
      </c>
      <c r="B190" s="0" t="n">
        <f aca="false">+B189</f>
        <v>10</v>
      </c>
      <c r="C190" s="0" t="n">
        <f aca="false">IF(A190=1,+C189+1,+C189)</f>
        <v>2013</v>
      </c>
      <c r="D190" s="258" t="str">
        <f aca="false">IF(F189=$F$9,"",IF(D189="","",+D189+1))</f>
        <v/>
      </c>
      <c r="E190" s="259" t="str">
        <f aca="false">IF(D190="","",+F189+1)</f>
        <v/>
      </c>
      <c r="F190" s="259" t="str">
        <f aca="false">IF(D190="","",MIN($F$9,DATE(C190,A190,B190)))</f>
        <v/>
      </c>
      <c r="G190" s="101" t="str">
        <f aca="false">(IF(D190="","",+G189))</f>
        <v/>
      </c>
      <c r="H190" s="260" t="str">
        <f aca="false">IF(D190="","",+H189)</f>
        <v/>
      </c>
      <c r="I190" s="260"/>
      <c r="J190" s="264"/>
      <c r="K190" s="260"/>
      <c r="L190" s="260"/>
      <c r="M190" s="260"/>
      <c r="N190" s="260"/>
      <c r="O190" s="260"/>
      <c r="P190" s="260"/>
      <c r="Q190" s="260"/>
      <c r="R190" s="262" t="str">
        <f aca="false">IF(D190="","",+AK190)</f>
        <v/>
      </c>
      <c r="S190" s="262" t="str">
        <f aca="false">IF(D190="","",+AL190-AK190)</f>
        <v/>
      </c>
      <c r="T190" s="260"/>
      <c r="U190" s="260"/>
      <c r="V190" s="260"/>
      <c r="W190" s="262" t="str">
        <f aca="false">IF(D190="","",+AH190)</f>
        <v/>
      </c>
      <c r="X190" s="262" t="str">
        <f aca="false">IF(D190="","",+AM190)</f>
        <v/>
      </c>
      <c r="Y190" s="263" t="str">
        <f aca="false">IF(D190="","",+AR190)</f>
        <v/>
      </c>
      <c r="Z190" s="4" t="str">
        <f aca="false">IF(D190="","",+X190-W190)</f>
        <v/>
      </c>
      <c r="AA190" s="4" t="str">
        <f aca="false">IF(F190=F$9,Z190,"")</f>
        <v/>
      </c>
      <c r="AB190" s="4" t="str">
        <f aca="false">IF(F190=F$9,Y190,"")</f>
        <v/>
      </c>
      <c r="AE190" s="4" t="e">
        <f aca="false">+AH189</f>
        <v>#VALUE!</v>
      </c>
      <c r="AF190" s="4" t="e">
        <f aca="false">+AE190*G190/12</f>
        <v>#VALUE!</v>
      </c>
      <c r="AG190" s="4" t="str">
        <f aca="false">+H190</f>
        <v/>
      </c>
      <c r="AH190" s="4" t="e">
        <f aca="false">+AE190+AF190-AG190</f>
        <v>#VALUE!</v>
      </c>
      <c r="AI190" s="4" t="str">
        <f aca="false">IF(F190=F$9,+AE190,"")</f>
        <v/>
      </c>
      <c r="AJ190" s="4" t="e">
        <f aca="false">+AM189</f>
        <v>#VALUE!</v>
      </c>
      <c r="AK190" s="4" t="e">
        <f aca="false">+AJ190*G190/12</f>
        <v>#VALUE!</v>
      </c>
      <c r="AL190" s="4" t="n">
        <f aca="false">+I190-K190-L190-M190-N190-O190-P190-Q190</f>
        <v>0</v>
      </c>
      <c r="AM190" s="4" t="e">
        <f aca="false">+AJ190+AK190-AL190</f>
        <v>#VALUE!</v>
      </c>
      <c r="AN190" s="4" t="str">
        <f aca="false">IF(F190=F$9,+AJ190,"")</f>
        <v/>
      </c>
      <c r="AO190" s="4" t="n">
        <f aca="false">+AR189</f>
        <v>0</v>
      </c>
      <c r="AP190" s="4" t="n">
        <f aca="false">+L190</f>
        <v>0</v>
      </c>
      <c r="AQ190" s="4" t="n">
        <f aca="false">+T190+U190+V190</f>
        <v>0</v>
      </c>
      <c r="AR190" s="4" t="n">
        <f aca="false">+AO190+AP190-AQ190</f>
        <v>0</v>
      </c>
      <c r="AT190" s="4" t="n">
        <f aca="false">+J190</f>
        <v>0</v>
      </c>
      <c r="AU190" s="4" t="n">
        <f aca="false">+K190</f>
        <v>0</v>
      </c>
      <c r="AV190" s="4" t="n">
        <f aca="false">+AU190+AV189</f>
        <v>0</v>
      </c>
    </row>
    <row r="191" customFormat="false" ht="12.75" hidden="false" customHeight="false" outlineLevel="0" collapsed="false">
      <c r="A191" s="0" t="n">
        <f aca="false">IF(A190=12,1,+A190+1)</f>
        <v>11</v>
      </c>
      <c r="B191" s="0" t="n">
        <f aca="false">+B190</f>
        <v>10</v>
      </c>
      <c r="C191" s="0" t="n">
        <f aca="false">IF(A191=1,+C190+1,+C190)</f>
        <v>2013</v>
      </c>
      <c r="D191" s="258" t="str">
        <f aca="false">IF(F190=$F$9,"",IF(D190="","",+D190+1))</f>
        <v/>
      </c>
      <c r="E191" s="259" t="str">
        <f aca="false">IF(D191="","",+F190+1)</f>
        <v/>
      </c>
      <c r="F191" s="259" t="str">
        <f aca="false">IF(D191="","",MIN($F$9,DATE(C191,A191,B191)))</f>
        <v/>
      </c>
      <c r="G191" s="101" t="str">
        <f aca="false">(IF(D191="","",+G190))</f>
        <v/>
      </c>
      <c r="H191" s="260" t="str">
        <f aca="false">IF(D191="","",+H190)</f>
        <v/>
      </c>
      <c r="I191" s="260"/>
      <c r="J191" s="264"/>
      <c r="K191" s="260"/>
      <c r="L191" s="260"/>
      <c r="M191" s="260"/>
      <c r="N191" s="260"/>
      <c r="O191" s="260"/>
      <c r="P191" s="260"/>
      <c r="Q191" s="260"/>
      <c r="R191" s="262" t="str">
        <f aca="false">IF(D191="","",+AK191)</f>
        <v/>
      </c>
      <c r="S191" s="262" t="str">
        <f aca="false">IF(D191="","",+AL191-AK191)</f>
        <v/>
      </c>
      <c r="T191" s="260"/>
      <c r="U191" s="260"/>
      <c r="V191" s="260"/>
      <c r="W191" s="262" t="str">
        <f aca="false">IF(D191="","",+AH191)</f>
        <v/>
      </c>
      <c r="X191" s="262" t="str">
        <f aca="false">IF(D191="","",+AM191)</f>
        <v/>
      </c>
      <c r="Y191" s="263" t="str">
        <f aca="false">IF(D191="","",+AR191)</f>
        <v/>
      </c>
      <c r="Z191" s="4" t="str">
        <f aca="false">IF(D191="","",+X191-W191)</f>
        <v/>
      </c>
      <c r="AA191" s="4" t="str">
        <f aca="false">IF(F191=F$9,Z191,"")</f>
        <v/>
      </c>
      <c r="AB191" s="4" t="str">
        <f aca="false">IF(F191=F$9,Y191,"")</f>
        <v/>
      </c>
      <c r="AE191" s="4" t="e">
        <f aca="false">+AH190</f>
        <v>#VALUE!</v>
      </c>
      <c r="AF191" s="4" t="e">
        <f aca="false">+AE191*G191/12</f>
        <v>#VALUE!</v>
      </c>
      <c r="AG191" s="4" t="str">
        <f aca="false">+H191</f>
        <v/>
      </c>
      <c r="AH191" s="4" t="e">
        <f aca="false">+AE191+AF191-AG191</f>
        <v>#VALUE!</v>
      </c>
      <c r="AI191" s="4" t="str">
        <f aca="false">IF(F191=F$9,+AE191,"")</f>
        <v/>
      </c>
      <c r="AJ191" s="4" t="e">
        <f aca="false">+AM190</f>
        <v>#VALUE!</v>
      </c>
      <c r="AK191" s="4" t="e">
        <f aca="false">+AJ191*G191/12</f>
        <v>#VALUE!</v>
      </c>
      <c r="AL191" s="4" t="n">
        <f aca="false">+I191-K191-L191-M191-N191-O191-P191-Q191</f>
        <v>0</v>
      </c>
      <c r="AM191" s="4" t="e">
        <f aca="false">+AJ191+AK191-AL191</f>
        <v>#VALUE!</v>
      </c>
      <c r="AN191" s="4" t="str">
        <f aca="false">IF(F191=F$9,+AJ191,"")</f>
        <v/>
      </c>
      <c r="AO191" s="4" t="n">
        <f aca="false">+AR190</f>
        <v>0</v>
      </c>
      <c r="AP191" s="4" t="n">
        <f aca="false">+L191</f>
        <v>0</v>
      </c>
      <c r="AQ191" s="4" t="n">
        <f aca="false">+T191+U191+V191</f>
        <v>0</v>
      </c>
      <c r="AR191" s="4" t="n">
        <f aca="false">+AO191+AP191-AQ191</f>
        <v>0</v>
      </c>
      <c r="AT191" s="4" t="n">
        <f aca="false">+J191</f>
        <v>0</v>
      </c>
      <c r="AU191" s="4" t="n">
        <f aca="false">+K191</f>
        <v>0</v>
      </c>
      <c r="AV191" s="4" t="n">
        <f aca="false">+AU191+AV190</f>
        <v>0</v>
      </c>
    </row>
    <row r="192" customFormat="false" ht="12.75" hidden="false" customHeight="false" outlineLevel="0" collapsed="false">
      <c r="A192" s="0" t="n">
        <f aca="false">IF(A191=12,1,+A191+1)</f>
        <v>12</v>
      </c>
      <c r="B192" s="0" t="n">
        <f aca="false">+B191</f>
        <v>10</v>
      </c>
      <c r="C192" s="0" t="n">
        <f aca="false">IF(A192=1,+C191+1,+C191)</f>
        <v>2013</v>
      </c>
      <c r="D192" s="258" t="str">
        <f aca="false">IF(F191=$F$9,"",IF(D191="","",+D191+1))</f>
        <v/>
      </c>
      <c r="E192" s="259" t="str">
        <f aca="false">IF(D192="","",+F191+1)</f>
        <v/>
      </c>
      <c r="F192" s="259" t="str">
        <f aca="false">IF(D192="","",MIN($F$9,DATE(C192,A192,B192)))</f>
        <v/>
      </c>
      <c r="G192" s="101" t="str">
        <f aca="false">(IF(D192="","",+G191))</f>
        <v/>
      </c>
      <c r="H192" s="260" t="str">
        <f aca="false">IF(D192="","",+H191)</f>
        <v/>
      </c>
      <c r="I192" s="260"/>
      <c r="J192" s="264"/>
      <c r="K192" s="260"/>
      <c r="L192" s="260"/>
      <c r="M192" s="260"/>
      <c r="N192" s="260"/>
      <c r="O192" s="260"/>
      <c r="P192" s="260"/>
      <c r="Q192" s="260"/>
      <c r="R192" s="262" t="str">
        <f aca="false">IF(D192="","",+AK192)</f>
        <v/>
      </c>
      <c r="S192" s="262" t="str">
        <f aca="false">IF(D192="","",+AL192-AK192)</f>
        <v/>
      </c>
      <c r="T192" s="260"/>
      <c r="U192" s="260"/>
      <c r="V192" s="260"/>
      <c r="W192" s="262" t="str">
        <f aca="false">IF(D192="","",+AH192)</f>
        <v/>
      </c>
      <c r="X192" s="262" t="str">
        <f aca="false">IF(D192="","",+AM192)</f>
        <v/>
      </c>
      <c r="Y192" s="263" t="str">
        <f aca="false">IF(D192="","",+AR192)</f>
        <v/>
      </c>
      <c r="Z192" s="4" t="str">
        <f aca="false">IF(D192="","",+X192-W192)</f>
        <v/>
      </c>
      <c r="AA192" s="4" t="str">
        <f aca="false">IF(F192=F$9,Z192,"")</f>
        <v/>
      </c>
      <c r="AB192" s="4" t="str">
        <f aca="false">IF(F192=F$9,Y192,"")</f>
        <v/>
      </c>
      <c r="AE192" s="4" t="e">
        <f aca="false">+AH191</f>
        <v>#VALUE!</v>
      </c>
      <c r="AF192" s="4" t="e">
        <f aca="false">+AE192*G192/12</f>
        <v>#VALUE!</v>
      </c>
      <c r="AG192" s="4" t="str">
        <f aca="false">+H192</f>
        <v/>
      </c>
      <c r="AH192" s="4" t="e">
        <f aca="false">+AE192+AF192-AG192</f>
        <v>#VALUE!</v>
      </c>
      <c r="AI192" s="4" t="str">
        <f aca="false">IF(F192=F$9,+AE192,"")</f>
        <v/>
      </c>
      <c r="AJ192" s="4" t="e">
        <f aca="false">+AM191</f>
        <v>#VALUE!</v>
      </c>
      <c r="AK192" s="4" t="e">
        <f aca="false">+AJ192*G192/12</f>
        <v>#VALUE!</v>
      </c>
      <c r="AL192" s="4" t="n">
        <f aca="false">+I192-K192-L192-M192-N192-O192-P192-Q192</f>
        <v>0</v>
      </c>
      <c r="AM192" s="4" t="e">
        <f aca="false">+AJ192+AK192-AL192</f>
        <v>#VALUE!</v>
      </c>
      <c r="AN192" s="4" t="str">
        <f aca="false">IF(F192=F$9,+AJ192,"")</f>
        <v/>
      </c>
      <c r="AO192" s="4" t="n">
        <f aca="false">+AR191</f>
        <v>0</v>
      </c>
      <c r="AP192" s="4" t="n">
        <f aca="false">+L192</f>
        <v>0</v>
      </c>
      <c r="AQ192" s="4" t="n">
        <f aca="false">+T192+U192+V192</f>
        <v>0</v>
      </c>
      <c r="AR192" s="4" t="n">
        <f aca="false">+AO192+AP192-AQ192</f>
        <v>0</v>
      </c>
      <c r="AT192" s="4" t="n">
        <f aca="false">+J192</f>
        <v>0</v>
      </c>
      <c r="AU192" s="4" t="n">
        <f aca="false">+K192</f>
        <v>0</v>
      </c>
      <c r="AV192" s="4" t="n">
        <f aca="false">+AU192+AV191</f>
        <v>0</v>
      </c>
    </row>
    <row r="193" customFormat="false" ht="12.75" hidden="false" customHeight="false" outlineLevel="0" collapsed="false">
      <c r="A193" s="0" t="n">
        <f aca="false">IF(A192=12,1,+A192+1)</f>
        <v>1</v>
      </c>
      <c r="B193" s="0" t="n">
        <f aca="false">+B192</f>
        <v>10</v>
      </c>
      <c r="C193" s="0" t="n">
        <f aca="false">IF(A193=1,+C192+1,+C192)</f>
        <v>2014</v>
      </c>
      <c r="D193" s="258" t="str">
        <f aca="false">IF(F192=$F$9,"",IF(D192="","",+D192+1))</f>
        <v/>
      </c>
      <c r="E193" s="259" t="str">
        <f aca="false">IF(D193="","",+F192+1)</f>
        <v/>
      </c>
      <c r="F193" s="259" t="str">
        <f aca="false">IF(D193="","",MIN($F$9,DATE(C193,A193,B193)))</f>
        <v/>
      </c>
      <c r="G193" s="101" t="str">
        <f aca="false">(IF(D193="","",+G192))</f>
        <v/>
      </c>
      <c r="H193" s="260" t="str">
        <f aca="false">IF(D193="","",+H192)</f>
        <v/>
      </c>
      <c r="I193" s="260"/>
      <c r="J193" s="264"/>
      <c r="K193" s="260"/>
      <c r="L193" s="260"/>
      <c r="M193" s="260"/>
      <c r="N193" s="260"/>
      <c r="O193" s="260"/>
      <c r="P193" s="260"/>
      <c r="Q193" s="260"/>
      <c r="R193" s="262" t="str">
        <f aca="false">IF(D193="","",+AK193)</f>
        <v/>
      </c>
      <c r="S193" s="262" t="str">
        <f aca="false">IF(D193="","",+AL193-AK193)</f>
        <v/>
      </c>
      <c r="T193" s="260"/>
      <c r="U193" s="260"/>
      <c r="V193" s="260"/>
      <c r="W193" s="262" t="str">
        <f aca="false">IF(D193="","",+AH193)</f>
        <v/>
      </c>
      <c r="X193" s="262" t="str">
        <f aca="false">IF(D193="","",+AM193)</f>
        <v/>
      </c>
      <c r="Y193" s="263" t="str">
        <f aca="false">IF(D193="","",+AR193)</f>
        <v/>
      </c>
      <c r="Z193" s="4" t="str">
        <f aca="false">IF(D193="","",+X193-W193)</f>
        <v/>
      </c>
      <c r="AA193" s="4" t="str">
        <f aca="false">IF(F193=F$9,Z193,"")</f>
        <v/>
      </c>
      <c r="AB193" s="4" t="str">
        <f aca="false">IF(F193=F$9,Y193,"")</f>
        <v/>
      </c>
      <c r="AE193" s="4" t="e">
        <f aca="false">+AH192</f>
        <v>#VALUE!</v>
      </c>
      <c r="AF193" s="4" t="e">
        <f aca="false">+AE193*G193/12</f>
        <v>#VALUE!</v>
      </c>
      <c r="AG193" s="4" t="str">
        <f aca="false">+H193</f>
        <v/>
      </c>
      <c r="AH193" s="4" t="e">
        <f aca="false">+AE193+AF193-AG193</f>
        <v>#VALUE!</v>
      </c>
      <c r="AI193" s="4" t="str">
        <f aca="false">IF(F193=F$9,+AE193,"")</f>
        <v/>
      </c>
      <c r="AJ193" s="4" t="e">
        <f aca="false">+AM192</f>
        <v>#VALUE!</v>
      </c>
      <c r="AK193" s="4" t="e">
        <f aca="false">+AJ193*G193/12</f>
        <v>#VALUE!</v>
      </c>
      <c r="AL193" s="4" t="n">
        <f aca="false">+I193-K193-L193-M193-N193-O193-P193-Q193</f>
        <v>0</v>
      </c>
      <c r="AM193" s="4" t="e">
        <f aca="false">+AJ193+AK193-AL193</f>
        <v>#VALUE!</v>
      </c>
      <c r="AN193" s="4" t="str">
        <f aca="false">IF(F193=F$9,+AJ193,"")</f>
        <v/>
      </c>
      <c r="AO193" s="4" t="n">
        <f aca="false">+AR192</f>
        <v>0</v>
      </c>
      <c r="AP193" s="4" t="n">
        <f aca="false">+L193</f>
        <v>0</v>
      </c>
      <c r="AQ193" s="4" t="n">
        <f aca="false">+T193+U193+V193</f>
        <v>0</v>
      </c>
      <c r="AR193" s="4" t="n">
        <f aca="false">+AO193+AP193-AQ193</f>
        <v>0</v>
      </c>
      <c r="AT193" s="4" t="n">
        <f aca="false">+J193</f>
        <v>0</v>
      </c>
      <c r="AU193" s="4" t="n">
        <f aca="false">+K193</f>
        <v>0</v>
      </c>
      <c r="AV193" s="4" t="n">
        <f aca="false">+AU193+AV192</f>
        <v>0</v>
      </c>
    </row>
    <row r="194" customFormat="false" ht="12.75" hidden="false" customHeight="false" outlineLevel="0" collapsed="false">
      <c r="A194" s="0" t="n">
        <f aca="false">IF(A193=12,1,+A193+1)</f>
        <v>2</v>
      </c>
      <c r="B194" s="0" t="n">
        <f aca="false">+B193</f>
        <v>10</v>
      </c>
      <c r="C194" s="0" t="n">
        <f aca="false">IF(A194=1,+C193+1,+C193)</f>
        <v>2014</v>
      </c>
      <c r="D194" s="258" t="str">
        <f aca="false">IF(F193=$F$9,"",IF(D193="","",+D193+1))</f>
        <v/>
      </c>
      <c r="E194" s="259" t="str">
        <f aca="false">IF(D194="","",+F193+1)</f>
        <v/>
      </c>
      <c r="F194" s="259" t="str">
        <f aca="false">IF(D194="","",MIN($F$9,DATE(C194,A194,B194)))</f>
        <v/>
      </c>
      <c r="G194" s="101" t="str">
        <f aca="false">(IF(D194="","",+G193))</f>
        <v/>
      </c>
      <c r="H194" s="260" t="str">
        <f aca="false">IF(D194="","",+H193)</f>
        <v/>
      </c>
      <c r="I194" s="260"/>
      <c r="J194" s="264"/>
      <c r="K194" s="260"/>
      <c r="L194" s="260"/>
      <c r="M194" s="260"/>
      <c r="N194" s="260"/>
      <c r="O194" s="260"/>
      <c r="P194" s="260"/>
      <c r="Q194" s="260"/>
      <c r="R194" s="262" t="str">
        <f aca="false">IF(D194="","",+AK194)</f>
        <v/>
      </c>
      <c r="S194" s="262" t="str">
        <f aca="false">IF(D194="","",+AL194-AK194)</f>
        <v/>
      </c>
      <c r="T194" s="260"/>
      <c r="U194" s="260"/>
      <c r="V194" s="260"/>
      <c r="W194" s="262" t="str">
        <f aca="false">IF(D194="","",+AH194)</f>
        <v/>
      </c>
      <c r="X194" s="262" t="str">
        <f aca="false">IF(D194="","",+AM194)</f>
        <v/>
      </c>
      <c r="Y194" s="263" t="str">
        <f aca="false">IF(D194="","",+AR194)</f>
        <v/>
      </c>
      <c r="Z194" s="4" t="str">
        <f aca="false">IF(D194="","",+X194-W194)</f>
        <v/>
      </c>
      <c r="AA194" s="4" t="str">
        <f aca="false">IF(F194=F$9,Z194,"")</f>
        <v/>
      </c>
      <c r="AB194" s="4" t="str">
        <f aca="false">IF(F194=F$9,Y194,"")</f>
        <v/>
      </c>
      <c r="AE194" s="4" t="e">
        <f aca="false">+AH193</f>
        <v>#VALUE!</v>
      </c>
      <c r="AF194" s="4" t="e">
        <f aca="false">+AE194*G194/12</f>
        <v>#VALUE!</v>
      </c>
      <c r="AG194" s="4" t="str">
        <f aca="false">+H194</f>
        <v/>
      </c>
      <c r="AH194" s="4" t="e">
        <f aca="false">+AE194+AF194-AG194</f>
        <v>#VALUE!</v>
      </c>
      <c r="AI194" s="4" t="str">
        <f aca="false">IF(F194=F$9,+AE194,"")</f>
        <v/>
      </c>
      <c r="AJ194" s="4" t="e">
        <f aca="false">+AM193</f>
        <v>#VALUE!</v>
      </c>
      <c r="AK194" s="4" t="e">
        <f aca="false">+AJ194*G194/12</f>
        <v>#VALUE!</v>
      </c>
      <c r="AL194" s="4" t="n">
        <f aca="false">+I194-K194-L194-M194-N194-O194-P194-Q194</f>
        <v>0</v>
      </c>
      <c r="AM194" s="4" t="e">
        <f aca="false">+AJ194+AK194-AL194</f>
        <v>#VALUE!</v>
      </c>
      <c r="AN194" s="4" t="str">
        <f aca="false">IF(F194=F$9,+AJ194,"")</f>
        <v/>
      </c>
      <c r="AO194" s="4" t="n">
        <f aca="false">+AR193</f>
        <v>0</v>
      </c>
      <c r="AP194" s="4" t="n">
        <f aca="false">+L194</f>
        <v>0</v>
      </c>
      <c r="AQ194" s="4" t="n">
        <f aca="false">+T194+U194+V194</f>
        <v>0</v>
      </c>
      <c r="AR194" s="4" t="n">
        <f aca="false">+AO194+AP194-AQ194</f>
        <v>0</v>
      </c>
      <c r="AT194" s="4" t="n">
        <f aca="false">+J194</f>
        <v>0</v>
      </c>
      <c r="AU194" s="4" t="n">
        <f aca="false">+K194</f>
        <v>0</v>
      </c>
      <c r="AV194" s="4" t="n">
        <f aca="false">+AU194+AV193</f>
        <v>0</v>
      </c>
    </row>
    <row r="195" customFormat="false" ht="12.75" hidden="false" customHeight="false" outlineLevel="0" collapsed="false">
      <c r="A195" s="0" t="n">
        <f aca="false">IF(A194=12,1,+A194+1)</f>
        <v>3</v>
      </c>
      <c r="B195" s="0" t="n">
        <f aca="false">+B194</f>
        <v>10</v>
      </c>
      <c r="C195" s="0" t="n">
        <f aca="false">IF(A195=1,+C194+1,+C194)</f>
        <v>2014</v>
      </c>
      <c r="D195" s="258" t="str">
        <f aca="false">IF(F194=$F$9,"",IF(D194="","",+D194+1))</f>
        <v/>
      </c>
      <c r="E195" s="259" t="str">
        <f aca="false">IF(D195="","",+F194+1)</f>
        <v/>
      </c>
      <c r="F195" s="259" t="str">
        <f aca="false">IF(D195="","",MIN($F$9,DATE(C195,A195,B195)))</f>
        <v/>
      </c>
      <c r="G195" s="101" t="str">
        <f aca="false">(IF(D195="","",+G194))</f>
        <v/>
      </c>
      <c r="H195" s="260" t="str">
        <f aca="false">IF(D195="","",+H194)</f>
        <v/>
      </c>
      <c r="I195" s="260"/>
      <c r="J195" s="264"/>
      <c r="K195" s="260"/>
      <c r="L195" s="260"/>
      <c r="M195" s="260"/>
      <c r="N195" s="260"/>
      <c r="O195" s="260"/>
      <c r="P195" s="260"/>
      <c r="Q195" s="260"/>
      <c r="R195" s="262" t="str">
        <f aca="false">IF(D195="","",+AK195)</f>
        <v/>
      </c>
      <c r="S195" s="262" t="str">
        <f aca="false">IF(D195="","",+AL195-AK195)</f>
        <v/>
      </c>
      <c r="T195" s="260"/>
      <c r="U195" s="260"/>
      <c r="V195" s="260"/>
      <c r="W195" s="262" t="str">
        <f aca="false">IF(D195="","",+AH195)</f>
        <v/>
      </c>
      <c r="X195" s="262" t="str">
        <f aca="false">IF(D195="","",+AM195)</f>
        <v/>
      </c>
      <c r="Y195" s="263" t="str">
        <f aca="false">IF(D195="","",+AR195)</f>
        <v/>
      </c>
      <c r="Z195" s="4" t="str">
        <f aca="false">IF(D195="","",+X195-W195)</f>
        <v/>
      </c>
      <c r="AA195" s="4" t="str">
        <f aca="false">IF(F195=F$9,Z195,"")</f>
        <v/>
      </c>
      <c r="AB195" s="4" t="str">
        <f aca="false">IF(F195=F$9,Y195,"")</f>
        <v/>
      </c>
      <c r="AE195" s="4" t="e">
        <f aca="false">+AH194</f>
        <v>#VALUE!</v>
      </c>
      <c r="AF195" s="4" t="e">
        <f aca="false">+AE195*G195/12</f>
        <v>#VALUE!</v>
      </c>
      <c r="AG195" s="4" t="str">
        <f aca="false">+H195</f>
        <v/>
      </c>
      <c r="AH195" s="4" t="e">
        <f aca="false">+AE195+AF195-AG195</f>
        <v>#VALUE!</v>
      </c>
      <c r="AI195" s="4" t="str">
        <f aca="false">IF(F195=F$9,+AE195,"")</f>
        <v/>
      </c>
      <c r="AJ195" s="4" t="e">
        <f aca="false">+AM194</f>
        <v>#VALUE!</v>
      </c>
      <c r="AK195" s="4" t="e">
        <f aca="false">+AJ195*G195/12</f>
        <v>#VALUE!</v>
      </c>
      <c r="AL195" s="4" t="n">
        <f aca="false">+I195-K195-L195-M195-N195-O195-P195-Q195</f>
        <v>0</v>
      </c>
      <c r="AM195" s="4" t="e">
        <f aca="false">+AJ195+AK195-AL195</f>
        <v>#VALUE!</v>
      </c>
      <c r="AN195" s="4" t="str">
        <f aca="false">IF(F195=F$9,+AJ195,"")</f>
        <v/>
      </c>
      <c r="AO195" s="4" t="n">
        <f aca="false">+AR194</f>
        <v>0</v>
      </c>
      <c r="AP195" s="4" t="n">
        <f aca="false">+L195</f>
        <v>0</v>
      </c>
      <c r="AQ195" s="4" t="n">
        <f aca="false">+T195+U195+V195</f>
        <v>0</v>
      </c>
      <c r="AR195" s="4" t="n">
        <f aca="false">+AO195+AP195-AQ195</f>
        <v>0</v>
      </c>
      <c r="AT195" s="4" t="n">
        <f aca="false">+J195</f>
        <v>0</v>
      </c>
      <c r="AU195" s="4" t="n">
        <f aca="false">+K195</f>
        <v>0</v>
      </c>
      <c r="AV195" s="4" t="n">
        <f aca="false">+AU195+AV194</f>
        <v>0</v>
      </c>
    </row>
    <row r="196" customFormat="false" ht="12.75" hidden="false" customHeight="false" outlineLevel="0" collapsed="false">
      <c r="A196" s="0" t="n">
        <f aca="false">IF(A195=12,1,+A195+1)</f>
        <v>4</v>
      </c>
      <c r="B196" s="0" t="n">
        <f aca="false">+B195</f>
        <v>10</v>
      </c>
      <c r="C196" s="0" t="n">
        <f aca="false">IF(A196=1,+C195+1,+C195)</f>
        <v>2014</v>
      </c>
      <c r="D196" s="258" t="str">
        <f aca="false">IF(F195=$F$9,"",IF(D195="","",+D195+1))</f>
        <v/>
      </c>
      <c r="E196" s="259" t="str">
        <f aca="false">IF(D196="","",+F195+1)</f>
        <v/>
      </c>
      <c r="F196" s="259" t="str">
        <f aca="false">IF(D196="","",MIN($F$9,DATE(C196,A196,B196)))</f>
        <v/>
      </c>
      <c r="G196" s="101" t="str">
        <f aca="false">(IF(D196="","",+G195))</f>
        <v/>
      </c>
      <c r="H196" s="260" t="str">
        <f aca="false">IF(D196="","",+H195)</f>
        <v/>
      </c>
      <c r="I196" s="260"/>
      <c r="J196" s="264"/>
      <c r="K196" s="260"/>
      <c r="L196" s="260"/>
      <c r="M196" s="260"/>
      <c r="N196" s="260"/>
      <c r="O196" s="260"/>
      <c r="P196" s="260"/>
      <c r="Q196" s="260"/>
      <c r="R196" s="262" t="str">
        <f aca="false">IF(D196="","",+AK196)</f>
        <v/>
      </c>
      <c r="S196" s="262" t="str">
        <f aca="false">IF(D196="","",+AL196-AK196)</f>
        <v/>
      </c>
      <c r="T196" s="260"/>
      <c r="U196" s="260"/>
      <c r="V196" s="260"/>
      <c r="W196" s="262" t="str">
        <f aca="false">IF(D196="","",+AH196)</f>
        <v/>
      </c>
      <c r="X196" s="262" t="str">
        <f aca="false">IF(D196="","",+AM196)</f>
        <v/>
      </c>
      <c r="Y196" s="263" t="str">
        <f aca="false">IF(D196="","",+AR196)</f>
        <v/>
      </c>
      <c r="Z196" s="4" t="str">
        <f aca="false">IF(D196="","",+X196-W196)</f>
        <v/>
      </c>
      <c r="AA196" s="4" t="str">
        <f aca="false">IF(F196=F$9,Z196,"")</f>
        <v/>
      </c>
      <c r="AB196" s="4" t="str">
        <f aca="false">IF(F196=F$9,Y196,"")</f>
        <v/>
      </c>
      <c r="AE196" s="4" t="e">
        <f aca="false">+AH195</f>
        <v>#VALUE!</v>
      </c>
      <c r="AF196" s="4" t="e">
        <f aca="false">+AE196*G196/12</f>
        <v>#VALUE!</v>
      </c>
      <c r="AG196" s="4" t="str">
        <f aca="false">+H196</f>
        <v/>
      </c>
      <c r="AH196" s="4" t="e">
        <f aca="false">+AE196+AF196-AG196</f>
        <v>#VALUE!</v>
      </c>
      <c r="AI196" s="4" t="str">
        <f aca="false">IF(F196=F$9,+AE196,"")</f>
        <v/>
      </c>
      <c r="AJ196" s="4" t="e">
        <f aca="false">+AM195</f>
        <v>#VALUE!</v>
      </c>
      <c r="AK196" s="4" t="e">
        <f aca="false">+AJ196*G196/12</f>
        <v>#VALUE!</v>
      </c>
      <c r="AL196" s="4" t="n">
        <f aca="false">+I196-K196-L196-M196-N196-O196-P196-Q196</f>
        <v>0</v>
      </c>
      <c r="AM196" s="4" t="e">
        <f aca="false">+AJ196+AK196-AL196</f>
        <v>#VALUE!</v>
      </c>
      <c r="AN196" s="4" t="str">
        <f aca="false">IF(F196=F$9,+AJ196,"")</f>
        <v/>
      </c>
      <c r="AO196" s="4" t="n">
        <f aca="false">+AR195</f>
        <v>0</v>
      </c>
      <c r="AP196" s="4" t="n">
        <f aca="false">+L196</f>
        <v>0</v>
      </c>
      <c r="AQ196" s="4" t="n">
        <f aca="false">+T196+U196+V196</f>
        <v>0</v>
      </c>
      <c r="AR196" s="4" t="n">
        <f aca="false">+AO196+AP196-AQ196</f>
        <v>0</v>
      </c>
      <c r="AT196" s="4" t="n">
        <f aca="false">+J196</f>
        <v>0</v>
      </c>
      <c r="AU196" s="4" t="n">
        <f aca="false">+K196</f>
        <v>0</v>
      </c>
      <c r="AV196" s="4" t="n">
        <f aca="false">+AU196+AV195</f>
        <v>0</v>
      </c>
    </row>
    <row r="197" customFormat="false" ht="12.75" hidden="false" customHeight="false" outlineLevel="0" collapsed="false">
      <c r="A197" s="0" t="n">
        <f aca="false">IF(A196=12,1,+A196+1)</f>
        <v>5</v>
      </c>
      <c r="B197" s="0" t="n">
        <f aca="false">+B196</f>
        <v>10</v>
      </c>
      <c r="C197" s="0" t="n">
        <f aca="false">IF(A197=1,+C196+1,+C196)</f>
        <v>2014</v>
      </c>
      <c r="D197" s="258" t="str">
        <f aca="false">IF(F196=$F$9,"",IF(D196="","",+D196+1))</f>
        <v/>
      </c>
      <c r="E197" s="259" t="str">
        <f aca="false">IF(D197="","",+F196+1)</f>
        <v/>
      </c>
      <c r="F197" s="259" t="str">
        <f aca="false">IF(D197="","",MIN($F$9,DATE(C197,A197,B197)))</f>
        <v/>
      </c>
      <c r="G197" s="101" t="str">
        <f aca="false">(IF(D197="","",+G196))</f>
        <v/>
      </c>
      <c r="H197" s="260" t="str">
        <f aca="false">IF(D197="","",+H196)</f>
        <v/>
      </c>
      <c r="I197" s="260"/>
      <c r="J197" s="264"/>
      <c r="K197" s="260"/>
      <c r="L197" s="260"/>
      <c r="M197" s="260"/>
      <c r="N197" s="260"/>
      <c r="O197" s="260"/>
      <c r="P197" s="260"/>
      <c r="Q197" s="260"/>
      <c r="R197" s="262" t="str">
        <f aca="false">IF(D197="","",+AK197)</f>
        <v/>
      </c>
      <c r="S197" s="262" t="str">
        <f aca="false">IF(D197="","",+AL197-AK197)</f>
        <v/>
      </c>
      <c r="T197" s="260"/>
      <c r="U197" s="260"/>
      <c r="V197" s="260"/>
      <c r="W197" s="262" t="str">
        <f aca="false">IF(D197="","",+AH197)</f>
        <v/>
      </c>
      <c r="X197" s="262" t="str">
        <f aca="false">IF(D197="","",+AM197)</f>
        <v/>
      </c>
      <c r="Y197" s="263" t="str">
        <f aca="false">IF(D197="","",+AR197)</f>
        <v/>
      </c>
      <c r="Z197" s="4" t="str">
        <f aca="false">IF(D197="","",+X197-W197)</f>
        <v/>
      </c>
      <c r="AA197" s="4" t="str">
        <f aca="false">IF(F197=F$9,Z197,"")</f>
        <v/>
      </c>
      <c r="AB197" s="4" t="str">
        <f aca="false">IF(F197=F$9,Y197,"")</f>
        <v/>
      </c>
      <c r="AE197" s="4" t="e">
        <f aca="false">+AH196</f>
        <v>#VALUE!</v>
      </c>
      <c r="AF197" s="4" t="e">
        <f aca="false">+AE197*G197/12</f>
        <v>#VALUE!</v>
      </c>
      <c r="AG197" s="4" t="str">
        <f aca="false">+H197</f>
        <v/>
      </c>
      <c r="AH197" s="4" t="e">
        <f aca="false">+AE197+AF197-AG197</f>
        <v>#VALUE!</v>
      </c>
      <c r="AI197" s="4" t="str">
        <f aca="false">IF(F197=F$9,+AE197,"")</f>
        <v/>
      </c>
      <c r="AJ197" s="4" t="e">
        <f aca="false">+AM196</f>
        <v>#VALUE!</v>
      </c>
      <c r="AK197" s="4" t="e">
        <f aca="false">+AJ197*G197/12</f>
        <v>#VALUE!</v>
      </c>
      <c r="AL197" s="4" t="n">
        <f aca="false">+I197-K197-L197-M197-N197-O197-P197-Q197</f>
        <v>0</v>
      </c>
      <c r="AM197" s="4" t="e">
        <f aca="false">+AJ197+AK197-AL197</f>
        <v>#VALUE!</v>
      </c>
      <c r="AN197" s="4" t="str">
        <f aca="false">IF(F197=F$9,+AJ197,"")</f>
        <v/>
      </c>
      <c r="AO197" s="4" t="n">
        <f aca="false">+AR196</f>
        <v>0</v>
      </c>
      <c r="AP197" s="4" t="n">
        <f aca="false">+L197</f>
        <v>0</v>
      </c>
      <c r="AQ197" s="4" t="n">
        <f aca="false">+T197+U197+V197</f>
        <v>0</v>
      </c>
      <c r="AR197" s="4" t="n">
        <f aca="false">+AO197+AP197-AQ197</f>
        <v>0</v>
      </c>
      <c r="AT197" s="4" t="n">
        <f aca="false">+J197</f>
        <v>0</v>
      </c>
      <c r="AU197" s="4" t="n">
        <f aca="false">+K197</f>
        <v>0</v>
      </c>
      <c r="AV197" s="4" t="n">
        <f aca="false">+AU197+AV196</f>
        <v>0</v>
      </c>
    </row>
    <row r="198" customFormat="false" ht="12.75" hidden="false" customHeight="false" outlineLevel="0" collapsed="false">
      <c r="A198" s="0" t="n">
        <f aca="false">IF(A197=12,1,+A197+1)</f>
        <v>6</v>
      </c>
      <c r="B198" s="0" t="n">
        <f aca="false">+B197</f>
        <v>10</v>
      </c>
      <c r="C198" s="0" t="n">
        <f aca="false">IF(A198=1,+C197+1,+C197)</f>
        <v>2014</v>
      </c>
      <c r="D198" s="258" t="str">
        <f aca="false">IF(F197=$F$9,"",IF(D197="","",+D197+1))</f>
        <v/>
      </c>
      <c r="E198" s="259" t="str">
        <f aca="false">IF(D198="","",+F197+1)</f>
        <v/>
      </c>
      <c r="F198" s="259" t="str">
        <f aca="false">IF(D198="","",MIN($F$9,DATE(C198,A198,B198)))</f>
        <v/>
      </c>
      <c r="G198" s="101" t="str">
        <f aca="false">(IF(D198="","",+G197))</f>
        <v/>
      </c>
      <c r="H198" s="260" t="str">
        <f aca="false">IF(D198="","",+H197)</f>
        <v/>
      </c>
      <c r="I198" s="260"/>
      <c r="J198" s="264"/>
      <c r="K198" s="260"/>
      <c r="L198" s="260"/>
      <c r="M198" s="260"/>
      <c r="N198" s="260"/>
      <c r="O198" s="260"/>
      <c r="P198" s="260"/>
      <c r="Q198" s="260"/>
      <c r="R198" s="262" t="str">
        <f aca="false">IF(D198="","",+AK198)</f>
        <v/>
      </c>
      <c r="S198" s="262" t="str">
        <f aca="false">IF(D198="","",+AL198-AK198)</f>
        <v/>
      </c>
      <c r="T198" s="260"/>
      <c r="U198" s="260"/>
      <c r="V198" s="260"/>
      <c r="W198" s="262" t="str">
        <f aca="false">IF(D198="","",+AH198)</f>
        <v/>
      </c>
      <c r="X198" s="262" t="str">
        <f aca="false">IF(D198="","",+AM198)</f>
        <v/>
      </c>
      <c r="Y198" s="263" t="str">
        <f aca="false">IF(D198="","",+AR198)</f>
        <v/>
      </c>
      <c r="Z198" s="4" t="str">
        <f aca="false">IF(D198="","",+X198-W198)</f>
        <v/>
      </c>
      <c r="AA198" s="4" t="str">
        <f aca="false">IF(F198=F$9,Z198,"")</f>
        <v/>
      </c>
      <c r="AB198" s="4" t="str">
        <f aca="false">IF(F198=F$9,Y198,"")</f>
        <v/>
      </c>
      <c r="AE198" s="4" t="e">
        <f aca="false">+AH197</f>
        <v>#VALUE!</v>
      </c>
      <c r="AF198" s="4" t="e">
        <f aca="false">+AE198*G198/12</f>
        <v>#VALUE!</v>
      </c>
      <c r="AG198" s="4" t="str">
        <f aca="false">+H198</f>
        <v/>
      </c>
      <c r="AH198" s="4" t="e">
        <f aca="false">+AE198+AF198-AG198</f>
        <v>#VALUE!</v>
      </c>
      <c r="AI198" s="4" t="str">
        <f aca="false">IF(F198=F$9,+AE198,"")</f>
        <v/>
      </c>
      <c r="AJ198" s="4" t="e">
        <f aca="false">+AM197</f>
        <v>#VALUE!</v>
      </c>
      <c r="AK198" s="4" t="e">
        <f aca="false">+AJ198*G198/12</f>
        <v>#VALUE!</v>
      </c>
      <c r="AL198" s="4" t="n">
        <f aca="false">+I198-K198-L198-M198-N198-O198-P198-Q198</f>
        <v>0</v>
      </c>
      <c r="AM198" s="4" t="e">
        <f aca="false">+AJ198+AK198-AL198</f>
        <v>#VALUE!</v>
      </c>
      <c r="AN198" s="4" t="str">
        <f aca="false">IF(F198=F$9,+AJ198,"")</f>
        <v/>
      </c>
      <c r="AO198" s="4" t="n">
        <f aca="false">+AR197</f>
        <v>0</v>
      </c>
      <c r="AP198" s="4" t="n">
        <f aca="false">+L198</f>
        <v>0</v>
      </c>
      <c r="AQ198" s="4" t="n">
        <f aca="false">+T198+U198+V198</f>
        <v>0</v>
      </c>
      <c r="AR198" s="4" t="n">
        <f aca="false">+AO198+AP198-AQ198</f>
        <v>0</v>
      </c>
      <c r="AT198" s="4" t="n">
        <f aca="false">+J198</f>
        <v>0</v>
      </c>
      <c r="AU198" s="4" t="n">
        <f aca="false">+K198</f>
        <v>0</v>
      </c>
      <c r="AV198" s="4" t="n">
        <f aca="false">+AU198+AV197</f>
        <v>0</v>
      </c>
    </row>
    <row r="199" customFormat="false" ht="12.75" hidden="false" customHeight="false" outlineLevel="0" collapsed="false">
      <c r="A199" s="0" t="n">
        <f aca="false">IF(A198=12,1,+A198+1)</f>
        <v>7</v>
      </c>
      <c r="B199" s="0" t="n">
        <f aca="false">+B198</f>
        <v>10</v>
      </c>
      <c r="C199" s="0" t="n">
        <f aca="false">IF(A199=1,+C198+1,+C198)</f>
        <v>2014</v>
      </c>
      <c r="D199" s="258" t="str">
        <f aca="false">IF(F198=$F$9,"",IF(D198="","",+D198+1))</f>
        <v/>
      </c>
      <c r="E199" s="259" t="str">
        <f aca="false">IF(D199="","",+F198+1)</f>
        <v/>
      </c>
      <c r="F199" s="259" t="str">
        <f aca="false">IF(D199="","",MIN($F$9,DATE(C199,A199,B199)))</f>
        <v/>
      </c>
      <c r="G199" s="101" t="str">
        <f aca="false">(IF(D199="","",+G198))</f>
        <v/>
      </c>
      <c r="H199" s="260" t="str">
        <f aca="false">IF(D199="","",+H198)</f>
        <v/>
      </c>
      <c r="I199" s="260"/>
      <c r="J199" s="264"/>
      <c r="K199" s="260"/>
      <c r="L199" s="260"/>
      <c r="M199" s="260"/>
      <c r="N199" s="260"/>
      <c r="O199" s="260"/>
      <c r="P199" s="260"/>
      <c r="Q199" s="260"/>
      <c r="R199" s="262" t="str">
        <f aca="false">IF(D199="","",+AK199)</f>
        <v/>
      </c>
      <c r="S199" s="262" t="str">
        <f aca="false">IF(D199="","",+AL199-AK199)</f>
        <v/>
      </c>
      <c r="T199" s="260"/>
      <c r="U199" s="260"/>
      <c r="V199" s="260"/>
      <c r="W199" s="262" t="str">
        <f aca="false">IF(D199="","",+AH199)</f>
        <v/>
      </c>
      <c r="X199" s="262" t="str">
        <f aca="false">IF(D199="","",+AM199)</f>
        <v/>
      </c>
      <c r="Y199" s="263" t="str">
        <f aca="false">IF(D199="","",+AR199)</f>
        <v/>
      </c>
      <c r="Z199" s="4" t="str">
        <f aca="false">IF(D199="","",+X199-W199)</f>
        <v/>
      </c>
      <c r="AA199" s="4" t="str">
        <f aca="false">IF(F199=F$9,Z199,"")</f>
        <v/>
      </c>
      <c r="AB199" s="4" t="str">
        <f aca="false">IF(F199=F$9,Y199,"")</f>
        <v/>
      </c>
      <c r="AE199" s="4" t="e">
        <f aca="false">+AH198</f>
        <v>#VALUE!</v>
      </c>
      <c r="AF199" s="4" t="e">
        <f aca="false">+AE199*G199/12</f>
        <v>#VALUE!</v>
      </c>
      <c r="AG199" s="4" t="str">
        <f aca="false">+H199</f>
        <v/>
      </c>
      <c r="AH199" s="4" t="e">
        <f aca="false">+AE199+AF199-AG199</f>
        <v>#VALUE!</v>
      </c>
      <c r="AI199" s="4" t="str">
        <f aca="false">IF(F199=F$9,+AE199,"")</f>
        <v/>
      </c>
      <c r="AJ199" s="4" t="e">
        <f aca="false">+AM198</f>
        <v>#VALUE!</v>
      </c>
      <c r="AK199" s="4" t="e">
        <f aca="false">+AJ199*G199/12</f>
        <v>#VALUE!</v>
      </c>
      <c r="AL199" s="4" t="n">
        <f aca="false">+I199-K199-L199-M199-N199-O199-P199-Q199</f>
        <v>0</v>
      </c>
      <c r="AM199" s="4" t="e">
        <f aca="false">+AJ199+AK199-AL199</f>
        <v>#VALUE!</v>
      </c>
      <c r="AN199" s="4" t="str">
        <f aca="false">IF(F199=F$9,+AJ199,"")</f>
        <v/>
      </c>
      <c r="AO199" s="4" t="n">
        <f aca="false">+AR198</f>
        <v>0</v>
      </c>
      <c r="AP199" s="4" t="n">
        <f aca="false">+L199</f>
        <v>0</v>
      </c>
      <c r="AQ199" s="4" t="n">
        <f aca="false">+T199+U199+V199</f>
        <v>0</v>
      </c>
      <c r="AR199" s="4" t="n">
        <f aca="false">+AO199+AP199-AQ199</f>
        <v>0</v>
      </c>
      <c r="AT199" s="4" t="n">
        <f aca="false">+J199</f>
        <v>0</v>
      </c>
      <c r="AU199" s="4" t="n">
        <f aca="false">+K199</f>
        <v>0</v>
      </c>
      <c r="AV199" s="4" t="n">
        <f aca="false">+AU199+AV198</f>
        <v>0</v>
      </c>
    </row>
    <row r="200" customFormat="false" ht="12.75" hidden="false" customHeight="false" outlineLevel="0" collapsed="false">
      <c r="A200" s="0" t="n">
        <f aca="false">IF(A199=12,1,+A199+1)</f>
        <v>8</v>
      </c>
      <c r="B200" s="0" t="n">
        <f aca="false">+B199</f>
        <v>10</v>
      </c>
      <c r="C200" s="0" t="n">
        <f aca="false">IF(A200=1,+C199+1,+C199)</f>
        <v>2014</v>
      </c>
      <c r="D200" s="258" t="str">
        <f aca="false">IF(F199=$F$9,"",IF(D199="","",+D199+1))</f>
        <v/>
      </c>
      <c r="E200" s="259" t="str">
        <f aca="false">IF(D200="","",+F199+1)</f>
        <v/>
      </c>
      <c r="F200" s="259" t="str">
        <f aca="false">IF(D200="","",MIN($F$9,DATE(C200,A200,B200)))</f>
        <v/>
      </c>
      <c r="G200" s="101" t="str">
        <f aca="false">(IF(D200="","",+G199))</f>
        <v/>
      </c>
      <c r="H200" s="260" t="str">
        <f aca="false">IF(D200="","",+H199)</f>
        <v/>
      </c>
      <c r="I200" s="260"/>
      <c r="J200" s="264"/>
      <c r="K200" s="260"/>
      <c r="L200" s="260"/>
      <c r="M200" s="260"/>
      <c r="N200" s="260"/>
      <c r="O200" s="260"/>
      <c r="P200" s="260"/>
      <c r="Q200" s="260"/>
      <c r="R200" s="262" t="str">
        <f aca="false">IF(D200="","",+AK200)</f>
        <v/>
      </c>
      <c r="S200" s="262" t="str">
        <f aca="false">IF(D200="","",+AL200-AK200)</f>
        <v/>
      </c>
      <c r="T200" s="260"/>
      <c r="U200" s="260"/>
      <c r="V200" s="260"/>
      <c r="W200" s="262" t="str">
        <f aca="false">IF(D200="","",+AH200)</f>
        <v/>
      </c>
      <c r="X200" s="262" t="str">
        <f aca="false">IF(D200="","",+AM200)</f>
        <v/>
      </c>
      <c r="Y200" s="263" t="str">
        <f aca="false">IF(D200="","",+AR200)</f>
        <v/>
      </c>
      <c r="Z200" s="4" t="str">
        <f aca="false">IF(D200="","",+X200-W200)</f>
        <v/>
      </c>
      <c r="AA200" s="4" t="str">
        <f aca="false">IF(F200=F$9,Z200,"")</f>
        <v/>
      </c>
      <c r="AB200" s="4" t="str">
        <f aca="false">IF(F200=F$9,Y200,"")</f>
        <v/>
      </c>
      <c r="AE200" s="4" t="e">
        <f aca="false">+AH199</f>
        <v>#VALUE!</v>
      </c>
      <c r="AF200" s="4" t="e">
        <f aca="false">+AE200*G200/12</f>
        <v>#VALUE!</v>
      </c>
      <c r="AG200" s="4" t="str">
        <f aca="false">+H200</f>
        <v/>
      </c>
      <c r="AH200" s="4" t="e">
        <f aca="false">+AE200+AF200-AG200</f>
        <v>#VALUE!</v>
      </c>
      <c r="AI200" s="4" t="str">
        <f aca="false">IF(F200=F$9,+AE200,"")</f>
        <v/>
      </c>
      <c r="AJ200" s="4" t="e">
        <f aca="false">+AM199</f>
        <v>#VALUE!</v>
      </c>
      <c r="AK200" s="4" t="e">
        <f aca="false">+AJ200*G200/12</f>
        <v>#VALUE!</v>
      </c>
      <c r="AL200" s="4" t="n">
        <f aca="false">+I200-K200-L200-M200-N200-O200-P200-Q200</f>
        <v>0</v>
      </c>
      <c r="AM200" s="4" t="e">
        <f aca="false">+AJ200+AK200-AL200</f>
        <v>#VALUE!</v>
      </c>
      <c r="AN200" s="4" t="str">
        <f aca="false">IF(F200=F$9,+AJ200,"")</f>
        <v/>
      </c>
      <c r="AO200" s="4" t="n">
        <f aca="false">+AR199</f>
        <v>0</v>
      </c>
      <c r="AP200" s="4" t="n">
        <f aca="false">+L200</f>
        <v>0</v>
      </c>
      <c r="AQ200" s="4" t="n">
        <f aca="false">+T200+U200+V200</f>
        <v>0</v>
      </c>
      <c r="AR200" s="4" t="n">
        <f aca="false">+AO200+AP200-AQ200</f>
        <v>0</v>
      </c>
      <c r="AT200" s="4" t="n">
        <f aca="false">+J200</f>
        <v>0</v>
      </c>
      <c r="AU200" s="4" t="n">
        <f aca="false">+K200</f>
        <v>0</v>
      </c>
      <c r="AV200" s="4" t="n">
        <f aca="false">+AU200+AV199</f>
        <v>0</v>
      </c>
    </row>
    <row r="201" customFormat="false" ht="12.75" hidden="false" customHeight="false" outlineLevel="0" collapsed="false">
      <c r="A201" s="0" t="n">
        <f aca="false">IF(A200=12,1,+A200+1)</f>
        <v>9</v>
      </c>
      <c r="B201" s="0" t="n">
        <f aca="false">+B200</f>
        <v>10</v>
      </c>
      <c r="C201" s="0" t="n">
        <f aca="false">IF(A201=1,+C200+1,+C200)</f>
        <v>2014</v>
      </c>
      <c r="D201" s="258" t="str">
        <f aca="false">IF(F200=$F$9,"",IF(D200="","",+D200+1))</f>
        <v/>
      </c>
      <c r="E201" s="259" t="str">
        <f aca="false">IF(D201="","",+F200+1)</f>
        <v/>
      </c>
      <c r="F201" s="259" t="str">
        <f aca="false">IF(D201="","",MIN($F$9,DATE(C201,A201,B201)))</f>
        <v/>
      </c>
      <c r="G201" s="101" t="str">
        <f aca="false">(IF(D201="","",+G200))</f>
        <v/>
      </c>
      <c r="H201" s="260" t="str">
        <f aca="false">IF(D201="","",+H200)</f>
        <v/>
      </c>
      <c r="I201" s="260"/>
      <c r="J201" s="264"/>
      <c r="K201" s="260"/>
      <c r="L201" s="260"/>
      <c r="M201" s="260"/>
      <c r="N201" s="260"/>
      <c r="O201" s="260"/>
      <c r="P201" s="260"/>
      <c r="Q201" s="260"/>
      <c r="R201" s="262" t="str">
        <f aca="false">IF(D201="","",+AK201)</f>
        <v/>
      </c>
      <c r="S201" s="262" t="str">
        <f aca="false">IF(D201="","",+AL201-AK201)</f>
        <v/>
      </c>
      <c r="T201" s="260"/>
      <c r="U201" s="260"/>
      <c r="V201" s="260"/>
      <c r="W201" s="262" t="str">
        <f aca="false">IF(D201="","",+AH201)</f>
        <v/>
      </c>
      <c r="X201" s="262" t="str">
        <f aca="false">IF(D201="","",+AM201)</f>
        <v/>
      </c>
      <c r="Y201" s="263" t="str">
        <f aca="false">IF(D201="","",+AR201)</f>
        <v/>
      </c>
      <c r="Z201" s="4" t="str">
        <f aca="false">IF(D201="","",+X201-W201)</f>
        <v/>
      </c>
      <c r="AA201" s="4" t="str">
        <f aca="false">IF(F201=F$9,Z201,"")</f>
        <v/>
      </c>
      <c r="AB201" s="4" t="str">
        <f aca="false">IF(F201=F$9,Y201,"")</f>
        <v/>
      </c>
      <c r="AE201" s="4" t="e">
        <f aca="false">+AH200</f>
        <v>#VALUE!</v>
      </c>
      <c r="AF201" s="4" t="e">
        <f aca="false">+AE201*G201/12</f>
        <v>#VALUE!</v>
      </c>
      <c r="AG201" s="4" t="str">
        <f aca="false">+H201</f>
        <v/>
      </c>
      <c r="AH201" s="4" t="e">
        <f aca="false">+AE201+AF201-AG201</f>
        <v>#VALUE!</v>
      </c>
      <c r="AI201" s="4" t="str">
        <f aca="false">IF(F201=F$9,+AE201,"")</f>
        <v/>
      </c>
      <c r="AJ201" s="4" t="e">
        <f aca="false">+AM200</f>
        <v>#VALUE!</v>
      </c>
      <c r="AK201" s="4" t="e">
        <f aca="false">+AJ201*G201/12</f>
        <v>#VALUE!</v>
      </c>
      <c r="AL201" s="4" t="n">
        <f aca="false">+I201-K201-L201-M201-N201-O201-P201-Q201</f>
        <v>0</v>
      </c>
      <c r="AM201" s="4" t="e">
        <f aca="false">+AJ201+AK201-AL201</f>
        <v>#VALUE!</v>
      </c>
      <c r="AN201" s="4" t="str">
        <f aca="false">IF(F201=F$9,+AJ201,"")</f>
        <v/>
      </c>
      <c r="AO201" s="4" t="n">
        <f aca="false">+AR200</f>
        <v>0</v>
      </c>
      <c r="AP201" s="4" t="n">
        <f aca="false">+L201</f>
        <v>0</v>
      </c>
      <c r="AQ201" s="4" t="n">
        <f aca="false">+T201+U201+V201</f>
        <v>0</v>
      </c>
      <c r="AR201" s="4" t="n">
        <f aca="false">+AO201+AP201-AQ201</f>
        <v>0</v>
      </c>
      <c r="AT201" s="4" t="n">
        <f aca="false">+J201</f>
        <v>0</v>
      </c>
      <c r="AU201" s="4" t="n">
        <f aca="false">+K201</f>
        <v>0</v>
      </c>
      <c r="AV201" s="4" t="n">
        <f aca="false">+AU201+AV200</f>
        <v>0</v>
      </c>
    </row>
    <row r="202" customFormat="false" ht="12.75" hidden="false" customHeight="false" outlineLevel="0" collapsed="false">
      <c r="A202" s="0" t="n">
        <f aca="false">IF(A201=12,1,+A201+1)</f>
        <v>10</v>
      </c>
      <c r="B202" s="0" t="n">
        <f aca="false">+B201</f>
        <v>10</v>
      </c>
      <c r="C202" s="0" t="n">
        <f aca="false">IF(A202=1,+C201+1,+C201)</f>
        <v>2014</v>
      </c>
      <c r="D202" s="258" t="str">
        <f aca="false">IF(F201=$F$9,"",IF(D201="","",+D201+1))</f>
        <v/>
      </c>
      <c r="E202" s="259" t="str">
        <f aca="false">IF(D202="","",+F201+1)</f>
        <v/>
      </c>
      <c r="F202" s="259" t="str">
        <f aca="false">IF(D202="","",MIN($F$9,DATE(C202,A202,B202)))</f>
        <v/>
      </c>
      <c r="G202" s="101" t="str">
        <f aca="false">(IF(D202="","",+G201))</f>
        <v/>
      </c>
      <c r="H202" s="260" t="str">
        <f aca="false">IF(D202="","",+H201)</f>
        <v/>
      </c>
      <c r="I202" s="260"/>
      <c r="J202" s="264"/>
      <c r="K202" s="260"/>
      <c r="L202" s="260"/>
      <c r="M202" s="260"/>
      <c r="N202" s="260"/>
      <c r="O202" s="260"/>
      <c r="P202" s="260"/>
      <c r="Q202" s="260"/>
      <c r="R202" s="262" t="str">
        <f aca="false">IF(D202="","",+AK202)</f>
        <v/>
      </c>
      <c r="S202" s="262" t="str">
        <f aca="false">IF(D202="","",+AL202-AK202)</f>
        <v/>
      </c>
      <c r="T202" s="260"/>
      <c r="U202" s="260"/>
      <c r="V202" s="260"/>
      <c r="W202" s="262" t="str">
        <f aca="false">IF(D202="","",+AH202)</f>
        <v/>
      </c>
      <c r="X202" s="262" t="str">
        <f aca="false">IF(D202="","",+AM202)</f>
        <v/>
      </c>
      <c r="Y202" s="263" t="str">
        <f aca="false">IF(D202="","",+AR202)</f>
        <v/>
      </c>
      <c r="Z202" s="4" t="str">
        <f aca="false">IF(D202="","",+X202-W202)</f>
        <v/>
      </c>
      <c r="AA202" s="4" t="str">
        <f aca="false">IF(F202=F$9,Z202,"")</f>
        <v/>
      </c>
      <c r="AB202" s="4" t="str">
        <f aca="false">IF(F202=F$9,Y202,"")</f>
        <v/>
      </c>
      <c r="AE202" s="4" t="e">
        <f aca="false">+AH201</f>
        <v>#VALUE!</v>
      </c>
      <c r="AF202" s="4" t="e">
        <f aca="false">+AE202*G202/12</f>
        <v>#VALUE!</v>
      </c>
      <c r="AG202" s="4" t="str">
        <f aca="false">+H202</f>
        <v/>
      </c>
      <c r="AH202" s="4" t="e">
        <f aca="false">+AE202+AF202-AG202</f>
        <v>#VALUE!</v>
      </c>
      <c r="AI202" s="4" t="str">
        <f aca="false">IF(F202=F$9,+AE202,"")</f>
        <v/>
      </c>
      <c r="AJ202" s="4" t="e">
        <f aca="false">+AM201</f>
        <v>#VALUE!</v>
      </c>
      <c r="AK202" s="4" t="e">
        <f aca="false">+AJ202*G202/12</f>
        <v>#VALUE!</v>
      </c>
      <c r="AL202" s="4" t="n">
        <f aca="false">+I202-K202-L202-M202-N202-O202-P202-Q202</f>
        <v>0</v>
      </c>
      <c r="AM202" s="4" t="e">
        <f aca="false">+AJ202+AK202-AL202</f>
        <v>#VALUE!</v>
      </c>
      <c r="AN202" s="4" t="str">
        <f aca="false">IF(F202=F$9,+AJ202,"")</f>
        <v/>
      </c>
      <c r="AO202" s="4" t="n">
        <f aca="false">+AR201</f>
        <v>0</v>
      </c>
      <c r="AP202" s="4" t="n">
        <f aca="false">+L202</f>
        <v>0</v>
      </c>
      <c r="AQ202" s="4" t="n">
        <f aca="false">+T202+U202+V202</f>
        <v>0</v>
      </c>
      <c r="AR202" s="4" t="n">
        <f aca="false">+AO202+AP202-AQ202</f>
        <v>0</v>
      </c>
      <c r="AT202" s="4" t="n">
        <f aca="false">+J202</f>
        <v>0</v>
      </c>
      <c r="AU202" s="4" t="n">
        <f aca="false">+K202</f>
        <v>0</v>
      </c>
      <c r="AV202" s="4" t="n">
        <f aca="false">+AU202+AV201</f>
        <v>0</v>
      </c>
    </row>
    <row r="203" customFormat="false" ht="12.75" hidden="false" customHeight="false" outlineLevel="0" collapsed="false">
      <c r="A203" s="0" t="n">
        <f aca="false">IF(A202=12,1,+A202+1)</f>
        <v>11</v>
      </c>
      <c r="B203" s="0" t="n">
        <f aca="false">+B202</f>
        <v>10</v>
      </c>
      <c r="C203" s="0" t="n">
        <f aca="false">IF(A203=1,+C202+1,+C202)</f>
        <v>2014</v>
      </c>
      <c r="D203" s="258" t="str">
        <f aca="false">IF(F202=$F$9,"",IF(D202="","",+D202+1))</f>
        <v/>
      </c>
      <c r="E203" s="259" t="str">
        <f aca="false">IF(D203="","",+F202+1)</f>
        <v/>
      </c>
      <c r="F203" s="259" t="str">
        <f aca="false">IF(D203="","",MIN($F$9,DATE(C203,A203,B203)))</f>
        <v/>
      </c>
      <c r="G203" s="101" t="str">
        <f aca="false">(IF(D203="","",+G202))</f>
        <v/>
      </c>
      <c r="H203" s="260" t="str">
        <f aca="false">IF(D203="","",+H202)</f>
        <v/>
      </c>
      <c r="I203" s="260"/>
      <c r="J203" s="264"/>
      <c r="K203" s="260"/>
      <c r="L203" s="260"/>
      <c r="M203" s="260"/>
      <c r="N203" s="260"/>
      <c r="O203" s="260"/>
      <c r="P203" s="260"/>
      <c r="Q203" s="260"/>
      <c r="R203" s="262" t="str">
        <f aca="false">IF(D203="","",+AK203)</f>
        <v/>
      </c>
      <c r="S203" s="262" t="str">
        <f aca="false">IF(D203="","",+AL203-AK203)</f>
        <v/>
      </c>
      <c r="T203" s="260"/>
      <c r="U203" s="260"/>
      <c r="V203" s="260"/>
      <c r="W203" s="262" t="str">
        <f aca="false">IF(D203="","",+AH203)</f>
        <v/>
      </c>
      <c r="X203" s="262" t="str">
        <f aca="false">IF(D203="","",+AM203)</f>
        <v/>
      </c>
      <c r="Y203" s="263" t="str">
        <f aca="false">IF(D203="","",+AR203)</f>
        <v/>
      </c>
      <c r="Z203" s="4" t="str">
        <f aca="false">IF(D203="","",+X203-W203)</f>
        <v/>
      </c>
      <c r="AA203" s="4" t="str">
        <f aca="false">IF(F203=F$9,Z203,"")</f>
        <v/>
      </c>
      <c r="AB203" s="4" t="str">
        <f aca="false">IF(F203=F$9,Y203,"")</f>
        <v/>
      </c>
      <c r="AE203" s="4" t="e">
        <f aca="false">+AH202</f>
        <v>#VALUE!</v>
      </c>
      <c r="AF203" s="4" t="e">
        <f aca="false">+AE203*G203/12</f>
        <v>#VALUE!</v>
      </c>
      <c r="AG203" s="4" t="str">
        <f aca="false">+H203</f>
        <v/>
      </c>
      <c r="AH203" s="4" t="e">
        <f aca="false">+AE203+AF203-AG203</f>
        <v>#VALUE!</v>
      </c>
      <c r="AI203" s="4" t="str">
        <f aca="false">IF(F203=F$9,+AE203,"")</f>
        <v/>
      </c>
      <c r="AJ203" s="4" t="e">
        <f aca="false">+AM202</f>
        <v>#VALUE!</v>
      </c>
      <c r="AK203" s="4" t="e">
        <f aca="false">+AJ203*G203/12</f>
        <v>#VALUE!</v>
      </c>
      <c r="AL203" s="4" t="n">
        <f aca="false">+I203-K203-L203-M203-N203-O203-P203-Q203</f>
        <v>0</v>
      </c>
      <c r="AM203" s="4" t="e">
        <f aca="false">+AJ203+AK203-AL203</f>
        <v>#VALUE!</v>
      </c>
      <c r="AN203" s="4" t="str">
        <f aca="false">IF(F203=F$9,+AJ203,"")</f>
        <v/>
      </c>
      <c r="AO203" s="4" t="n">
        <f aca="false">+AR202</f>
        <v>0</v>
      </c>
      <c r="AP203" s="4" t="n">
        <f aca="false">+L203</f>
        <v>0</v>
      </c>
      <c r="AQ203" s="4" t="n">
        <f aca="false">+T203+U203+V203</f>
        <v>0</v>
      </c>
      <c r="AR203" s="4" t="n">
        <f aca="false">+AO203+AP203-AQ203</f>
        <v>0</v>
      </c>
      <c r="AT203" s="4" t="n">
        <f aca="false">+J203</f>
        <v>0</v>
      </c>
      <c r="AU203" s="4" t="n">
        <f aca="false">+K203</f>
        <v>0</v>
      </c>
      <c r="AV203" s="4" t="n">
        <f aca="false">+AU203+AV202</f>
        <v>0</v>
      </c>
    </row>
    <row r="204" customFormat="false" ht="12.75" hidden="false" customHeight="false" outlineLevel="0" collapsed="false">
      <c r="A204" s="0" t="n">
        <f aca="false">IF(A203=12,1,+A203+1)</f>
        <v>12</v>
      </c>
      <c r="B204" s="0" t="n">
        <f aca="false">+B203</f>
        <v>10</v>
      </c>
      <c r="C204" s="0" t="n">
        <f aca="false">IF(A204=1,+C203+1,+C203)</f>
        <v>2014</v>
      </c>
      <c r="D204" s="258" t="str">
        <f aca="false">IF(F203=$F$9,"",IF(D203="","",+D203+1))</f>
        <v/>
      </c>
      <c r="E204" s="259" t="str">
        <f aca="false">IF(D204="","",+F203+1)</f>
        <v/>
      </c>
      <c r="F204" s="259" t="str">
        <f aca="false">IF(D204="","",MIN($F$9,DATE(C204,A204,B204)))</f>
        <v/>
      </c>
      <c r="G204" s="101" t="str">
        <f aca="false">(IF(D204="","",+G203))</f>
        <v/>
      </c>
      <c r="H204" s="260" t="str">
        <f aca="false">IF(D204="","",+H203)</f>
        <v/>
      </c>
      <c r="I204" s="260"/>
      <c r="J204" s="264"/>
      <c r="K204" s="260"/>
      <c r="L204" s="260"/>
      <c r="M204" s="260"/>
      <c r="N204" s="260"/>
      <c r="O204" s="260"/>
      <c r="P204" s="260"/>
      <c r="Q204" s="260"/>
      <c r="R204" s="262" t="str">
        <f aca="false">IF(D204="","",+AK204)</f>
        <v/>
      </c>
      <c r="S204" s="262" t="str">
        <f aca="false">IF(D204="","",+AL204-AK204)</f>
        <v/>
      </c>
      <c r="T204" s="260"/>
      <c r="U204" s="260"/>
      <c r="V204" s="260"/>
      <c r="W204" s="262" t="str">
        <f aca="false">IF(D204="","",+AH204)</f>
        <v/>
      </c>
      <c r="X204" s="262" t="str">
        <f aca="false">IF(D204="","",+AM204)</f>
        <v/>
      </c>
      <c r="Y204" s="263" t="str">
        <f aca="false">IF(D204="","",+AR204)</f>
        <v/>
      </c>
      <c r="Z204" s="4" t="str">
        <f aca="false">IF(D204="","",+X204-W204)</f>
        <v/>
      </c>
      <c r="AA204" s="4" t="str">
        <f aca="false">IF(F204=F$9,Z204,"")</f>
        <v/>
      </c>
      <c r="AB204" s="4" t="str">
        <f aca="false">IF(F204=F$9,Y204,"")</f>
        <v/>
      </c>
      <c r="AE204" s="4" t="e">
        <f aca="false">+AH203</f>
        <v>#VALUE!</v>
      </c>
      <c r="AF204" s="4" t="e">
        <f aca="false">+AE204*G204/12</f>
        <v>#VALUE!</v>
      </c>
      <c r="AG204" s="4" t="str">
        <f aca="false">+H204</f>
        <v/>
      </c>
      <c r="AH204" s="4" t="e">
        <f aca="false">+AE204+AF204-AG204</f>
        <v>#VALUE!</v>
      </c>
      <c r="AI204" s="4" t="str">
        <f aca="false">IF(F204=F$9,+AE204,"")</f>
        <v/>
      </c>
      <c r="AJ204" s="4" t="e">
        <f aca="false">+AM203</f>
        <v>#VALUE!</v>
      </c>
      <c r="AK204" s="4" t="e">
        <f aca="false">+AJ204*G204/12</f>
        <v>#VALUE!</v>
      </c>
      <c r="AL204" s="4" t="n">
        <f aca="false">+I204-K204-L204-M204-N204-O204-P204-Q204</f>
        <v>0</v>
      </c>
      <c r="AM204" s="4" t="e">
        <f aca="false">+AJ204+AK204-AL204</f>
        <v>#VALUE!</v>
      </c>
      <c r="AN204" s="4" t="str">
        <f aca="false">IF(F204=F$9,+AJ204,"")</f>
        <v/>
      </c>
      <c r="AO204" s="4" t="n">
        <f aca="false">+AR203</f>
        <v>0</v>
      </c>
      <c r="AP204" s="4" t="n">
        <f aca="false">+L204</f>
        <v>0</v>
      </c>
      <c r="AQ204" s="4" t="n">
        <f aca="false">+T204+U204+V204</f>
        <v>0</v>
      </c>
      <c r="AR204" s="4" t="n">
        <f aca="false">+AO204+AP204-AQ204</f>
        <v>0</v>
      </c>
      <c r="AT204" s="4" t="n">
        <f aca="false">+J204</f>
        <v>0</v>
      </c>
      <c r="AU204" s="4" t="n">
        <f aca="false">+K204</f>
        <v>0</v>
      </c>
      <c r="AV204" s="4" t="n">
        <f aca="false">+AU204+AV203</f>
        <v>0</v>
      </c>
    </row>
    <row r="205" customFormat="false" ht="12.75" hidden="false" customHeight="false" outlineLevel="0" collapsed="false">
      <c r="A205" s="0" t="n">
        <f aca="false">IF(A204=12,1,+A204+1)</f>
        <v>1</v>
      </c>
      <c r="B205" s="0" t="n">
        <f aca="false">+B204</f>
        <v>10</v>
      </c>
      <c r="C205" s="0" t="n">
        <f aca="false">IF(A205=1,+C204+1,+C204)</f>
        <v>2015</v>
      </c>
      <c r="D205" s="258" t="str">
        <f aca="false">IF(F204=$F$9,"",IF(D204="","",+D204+1))</f>
        <v/>
      </c>
      <c r="E205" s="259" t="str">
        <f aca="false">IF(D205="","",+F204+1)</f>
        <v/>
      </c>
      <c r="F205" s="259" t="str">
        <f aca="false">IF(D205="","",MIN($F$9,DATE(C205,A205,B205)))</f>
        <v/>
      </c>
      <c r="G205" s="101" t="str">
        <f aca="false">(IF(D205="","",+G204))</f>
        <v/>
      </c>
      <c r="H205" s="260" t="str">
        <f aca="false">IF(D205="","",+H204)</f>
        <v/>
      </c>
      <c r="I205" s="260"/>
      <c r="J205" s="264"/>
      <c r="K205" s="260"/>
      <c r="L205" s="260"/>
      <c r="M205" s="260"/>
      <c r="N205" s="260"/>
      <c r="O205" s="260"/>
      <c r="P205" s="260"/>
      <c r="Q205" s="260"/>
      <c r="R205" s="262" t="str">
        <f aca="false">IF(D205="","",+AK205)</f>
        <v/>
      </c>
      <c r="S205" s="262" t="str">
        <f aca="false">IF(D205="","",+AL205-AK205)</f>
        <v/>
      </c>
      <c r="T205" s="260"/>
      <c r="U205" s="260"/>
      <c r="V205" s="260"/>
      <c r="W205" s="262" t="str">
        <f aca="false">IF(D205="","",+AH205)</f>
        <v/>
      </c>
      <c r="X205" s="262" t="str">
        <f aca="false">IF(D205="","",+AM205)</f>
        <v/>
      </c>
      <c r="Y205" s="263" t="str">
        <f aca="false">IF(D205="","",+AR205)</f>
        <v/>
      </c>
      <c r="Z205" s="4" t="str">
        <f aca="false">IF(D205="","",+X205-W205)</f>
        <v/>
      </c>
      <c r="AA205" s="4" t="str">
        <f aca="false">IF(F205=F$9,Z205,"")</f>
        <v/>
      </c>
      <c r="AB205" s="4" t="str">
        <f aca="false">IF(F205=F$9,Y205,"")</f>
        <v/>
      </c>
      <c r="AE205" s="4" t="e">
        <f aca="false">+AH204</f>
        <v>#VALUE!</v>
      </c>
      <c r="AF205" s="4" t="e">
        <f aca="false">+AE205*G205/12</f>
        <v>#VALUE!</v>
      </c>
      <c r="AG205" s="4" t="str">
        <f aca="false">+H205</f>
        <v/>
      </c>
      <c r="AH205" s="4" t="e">
        <f aca="false">+AE205+AF205-AG205</f>
        <v>#VALUE!</v>
      </c>
      <c r="AI205" s="4" t="str">
        <f aca="false">IF(F205=F$9,+AE205,"")</f>
        <v/>
      </c>
      <c r="AJ205" s="4" t="e">
        <f aca="false">+AM204</f>
        <v>#VALUE!</v>
      </c>
      <c r="AK205" s="4" t="e">
        <f aca="false">+AJ205*G205/12</f>
        <v>#VALUE!</v>
      </c>
      <c r="AL205" s="4" t="n">
        <f aca="false">+I205-K205-L205-M205-N205-O205-P205-Q205</f>
        <v>0</v>
      </c>
      <c r="AM205" s="4" t="e">
        <f aca="false">+AJ205+AK205-AL205</f>
        <v>#VALUE!</v>
      </c>
      <c r="AN205" s="4" t="str">
        <f aca="false">IF(F205=F$9,+AJ205,"")</f>
        <v/>
      </c>
      <c r="AO205" s="4" t="n">
        <f aca="false">+AR204</f>
        <v>0</v>
      </c>
      <c r="AP205" s="4" t="n">
        <f aca="false">+L205</f>
        <v>0</v>
      </c>
      <c r="AQ205" s="4" t="n">
        <f aca="false">+T205+U205+V205</f>
        <v>0</v>
      </c>
      <c r="AR205" s="4" t="n">
        <f aca="false">+AO205+AP205-AQ205</f>
        <v>0</v>
      </c>
      <c r="AT205" s="4" t="n">
        <f aca="false">+J205</f>
        <v>0</v>
      </c>
      <c r="AU205" s="4" t="n">
        <f aca="false">+K205</f>
        <v>0</v>
      </c>
      <c r="AV205" s="4" t="n">
        <f aca="false">+AU205+AV204</f>
        <v>0</v>
      </c>
    </row>
    <row r="206" customFormat="false" ht="12.75" hidden="false" customHeight="false" outlineLevel="0" collapsed="false">
      <c r="A206" s="0" t="n">
        <f aca="false">IF(A205=12,1,+A205+1)</f>
        <v>2</v>
      </c>
      <c r="B206" s="0" t="n">
        <f aca="false">+B205</f>
        <v>10</v>
      </c>
      <c r="C206" s="0" t="n">
        <f aca="false">IF(A206=1,+C205+1,+C205)</f>
        <v>2015</v>
      </c>
      <c r="D206" s="258" t="str">
        <f aca="false">IF(F205=$F$9,"",IF(D205="","",+D205+1))</f>
        <v/>
      </c>
      <c r="E206" s="259" t="str">
        <f aca="false">IF(D206="","",+F205+1)</f>
        <v/>
      </c>
      <c r="F206" s="259" t="str">
        <f aca="false">IF(D206="","",MIN($F$9,DATE(C206,A206,B206)))</f>
        <v/>
      </c>
      <c r="G206" s="101" t="str">
        <f aca="false">(IF(D206="","",+G205))</f>
        <v/>
      </c>
      <c r="H206" s="260" t="str">
        <f aca="false">IF(D206="","",+H205)</f>
        <v/>
      </c>
      <c r="I206" s="260"/>
      <c r="J206" s="264"/>
      <c r="K206" s="260"/>
      <c r="L206" s="260"/>
      <c r="M206" s="260"/>
      <c r="N206" s="260"/>
      <c r="O206" s="260"/>
      <c r="P206" s="260"/>
      <c r="Q206" s="260"/>
      <c r="R206" s="262" t="str">
        <f aca="false">IF(D206="","",+AK206)</f>
        <v/>
      </c>
      <c r="S206" s="262" t="str">
        <f aca="false">IF(D206="","",+AL206-AK206)</f>
        <v/>
      </c>
      <c r="T206" s="260"/>
      <c r="U206" s="260"/>
      <c r="V206" s="260"/>
      <c r="W206" s="262" t="str">
        <f aca="false">IF(D206="","",+AH206)</f>
        <v/>
      </c>
      <c r="X206" s="262" t="str">
        <f aca="false">IF(D206="","",+AM206)</f>
        <v/>
      </c>
      <c r="Y206" s="263" t="str">
        <f aca="false">IF(D206="","",+AR206)</f>
        <v/>
      </c>
      <c r="Z206" s="4" t="str">
        <f aca="false">IF(D206="","",+X206-W206)</f>
        <v/>
      </c>
      <c r="AA206" s="4" t="str">
        <f aca="false">IF(F206=F$9,Z206,"")</f>
        <v/>
      </c>
      <c r="AB206" s="4" t="str">
        <f aca="false">IF(F206=F$9,Y206,"")</f>
        <v/>
      </c>
      <c r="AE206" s="4" t="e">
        <f aca="false">+AH205</f>
        <v>#VALUE!</v>
      </c>
      <c r="AF206" s="4" t="e">
        <f aca="false">+AE206*G206/12</f>
        <v>#VALUE!</v>
      </c>
      <c r="AG206" s="4" t="str">
        <f aca="false">+H206</f>
        <v/>
      </c>
      <c r="AH206" s="4" t="e">
        <f aca="false">+AE206+AF206-AG206</f>
        <v>#VALUE!</v>
      </c>
      <c r="AI206" s="4" t="str">
        <f aca="false">IF(F206=F$9,+AE206,"")</f>
        <v/>
      </c>
      <c r="AJ206" s="4" t="e">
        <f aca="false">+AM205</f>
        <v>#VALUE!</v>
      </c>
      <c r="AK206" s="4" t="e">
        <f aca="false">+AJ206*G206/12</f>
        <v>#VALUE!</v>
      </c>
      <c r="AL206" s="4" t="n">
        <f aca="false">+I206-K206-L206-M206-N206-O206-P206-Q206</f>
        <v>0</v>
      </c>
      <c r="AM206" s="4" t="e">
        <f aca="false">+AJ206+AK206-AL206</f>
        <v>#VALUE!</v>
      </c>
      <c r="AN206" s="4" t="str">
        <f aca="false">IF(F206=F$9,+AJ206,"")</f>
        <v/>
      </c>
      <c r="AO206" s="4" t="n">
        <f aca="false">+AR205</f>
        <v>0</v>
      </c>
      <c r="AP206" s="4" t="n">
        <f aca="false">+L206</f>
        <v>0</v>
      </c>
      <c r="AQ206" s="4" t="n">
        <f aca="false">+T206+U206+V206</f>
        <v>0</v>
      </c>
      <c r="AR206" s="4" t="n">
        <f aca="false">+AO206+AP206-AQ206</f>
        <v>0</v>
      </c>
      <c r="AT206" s="4" t="n">
        <f aca="false">+J206</f>
        <v>0</v>
      </c>
      <c r="AU206" s="4" t="n">
        <f aca="false">+K206</f>
        <v>0</v>
      </c>
      <c r="AV206" s="4" t="n">
        <f aca="false">+AU206+AV205</f>
        <v>0</v>
      </c>
    </row>
    <row r="207" customFormat="false" ht="12.75" hidden="false" customHeight="false" outlineLevel="0" collapsed="false">
      <c r="A207" s="0" t="n">
        <f aca="false">IF(A206=12,1,+A206+1)</f>
        <v>3</v>
      </c>
      <c r="B207" s="0" t="n">
        <f aca="false">+B206</f>
        <v>10</v>
      </c>
      <c r="C207" s="0" t="n">
        <f aca="false">IF(A207=1,+C206+1,+C206)</f>
        <v>2015</v>
      </c>
      <c r="D207" s="258" t="str">
        <f aca="false">IF(F206=$F$9,"",IF(D206="","",+D206+1))</f>
        <v/>
      </c>
      <c r="E207" s="259" t="str">
        <f aca="false">IF(D207="","",+F206+1)</f>
        <v/>
      </c>
      <c r="F207" s="259" t="str">
        <f aca="false">IF(D207="","",MIN($F$9,DATE(C207,A207,B207)))</f>
        <v/>
      </c>
      <c r="G207" s="101" t="str">
        <f aca="false">(IF(D207="","",+G206))</f>
        <v/>
      </c>
      <c r="H207" s="260" t="str">
        <f aca="false">IF(D207="","",+H206)</f>
        <v/>
      </c>
      <c r="I207" s="260"/>
      <c r="J207" s="264"/>
      <c r="K207" s="260"/>
      <c r="L207" s="260"/>
      <c r="M207" s="260"/>
      <c r="N207" s="260"/>
      <c r="O207" s="260"/>
      <c r="P207" s="260"/>
      <c r="Q207" s="260"/>
      <c r="R207" s="262" t="str">
        <f aca="false">IF(D207="","",+AK207)</f>
        <v/>
      </c>
      <c r="S207" s="262" t="str">
        <f aca="false">IF(D207="","",+AL207-AK207)</f>
        <v/>
      </c>
      <c r="T207" s="260"/>
      <c r="U207" s="260"/>
      <c r="V207" s="260"/>
      <c r="W207" s="262" t="str">
        <f aca="false">IF(D207="","",+AH207)</f>
        <v/>
      </c>
      <c r="X207" s="262" t="str">
        <f aca="false">IF(D207="","",+AM207)</f>
        <v/>
      </c>
      <c r="Y207" s="263" t="str">
        <f aca="false">IF(D207="","",+AR207)</f>
        <v/>
      </c>
      <c r="Z207" s="4" t="str">
        <f aca="false">IF(D207="","",+X207-W207)</f>
        <v/>
      </c>
      <c r="AA207" s="4" t="str">
        <f aca="false">IF(F207=F$9,Z207,"")</f>
        <v/>
      </c>
      <c r="AB207" s="4" t="str">
        <f aca="false">IF(F207=F$9,Y207,"")</f>
        <v/>
      </c>
      <c r="AE207" s="4" t="e">
        <f aca="false">+AH206</f>
        <v>#VALUE!</v>
      </c>
      <c r="AF207" s="4" t="e">
        <f aca="false">+AE207*G207/12</f>
        <v>#VALUE!</v>
      </c>
      <c r="AG207" s="4" t="str">
        <f aca="false">+H207</f>
        <v/>
      </c>
      <c r="AH207" s="4" t="e">
        <f aca="false">+AE207+AF207-AG207</f>
        <v>#VALUE!</v>
      </c>
      <c r="AI207" s="4" t="str">
        <f aca="false">IF(F207=F$9,+AE207,"")</f>
        <v/>
      </c>
      <c r="AJ207" s="4" t="e">
        <f aca="false">+AM206</f>
        <v>#VALUE!</v>
      </c>
      <c r="AK207" s="4" t="e">
        <f aca="false">+AJ207*G207/12</f>
        <v>#VALUE!</v>
      </c>
      <c r="AL207" s="4" t="n">
        <f aca="false">+I207-K207-L207-M207-N207-O207-P207-Q207</f>
        <v>0</v>
      </c>
      <c r="AM207" s="4" t="e">
        <f aca="false">+AJ207+AK207-AL207</f>
        <v>#VALUE!</v>
      </c>
      <c r="AN207" s="4" t="str">
        <f aca="false">IF(F207=F$9,+AJ207,"")</f>
        <v/>
      </c>
      <c r="AO207" s="4" t="n">
        <f aca="false">+AR206</f>
        <v>0</v>
      </c>
      <c r="AP207" s="4" t="n">
        <f aca="false">+L207</f>
        <v>0</v>
      </c>
      <c r="AQ207" s="4" t="n">
        <f aca="false">+T207+U207+V207</f>
        <v>0</v>
      </c>
      <c r="AR207" s="4" t="n">
        <f aca="false">+AO207+AP207-AQ207</f>
        <v>0</v>
      </c>
      <c r="AT207" s="4" t="n">
        <f aca="false">+J207</f>
        <v>0</v>
      </c>
      <c r="AU207" s="4" t="n">
        <f aca="false">+K207</f>
        <v>0</v>
      </c>
      <c r="AV207" s="4" t="n">
        <f aca="false">+AU207+AV206</f>
        <v>0</v>
      </c>
    </row>
    <row r="208" customFormat="false" ht="12.75" hidden="false" customHeight="false" outlineLevel="0" collapsed="false">
      <c r="A208" s="0" t="n">
        <f aca="false">IF(A207=12,1,+A207+1)</f>
        <v>4</v>
      </c>
      <c r="B208" s="0" t="n">
        <f aca="false">+B207</f>
        <v>10</v>
      </c>
      <c r="C208" s="0" t="n">
        <f aca="false">IF(A208=1,+C207+1,+C207)</f>
        <v>2015</v>
      </c>
      <c r="D208" s="258" t="str">
        <f aca="false">IF(F207=$F$9,"",IF(D207="","",+D207+1))</f>
        <v/>
      </c>
      <c r="E208" s="259" t="str">
        <f aca="false">IF(D208="","",+F207+1)</f>
        <v/>
      </c>
      <c r="F208" s="259" t="str">
        <f aca="false">IF(D208="","",MIN($F$9,DATE(C208,A208,B208)))</f>
        <v/>
      </c>
      <c r="G208" s="101" t="str">
        <f aca="false">(IF(D208="","",+G207))</f>
        <v/>
      </c>
      <c r="H208" s="260" t="str">
        <f aca="false">IF(D208="","",+H207)</f>
        <v/>
      </c>
      <c r="I208" s="260"/>
      <c r="J208" s="264"/>
      <c r="K208" s="260"/>
      <c r="L208" s="260"/>
      <c r="M208" s="260"/>
      <c r="N208" s="260"/>
      <c r="O208" s="260"/>
      <c r="P208" s="260"/>
      <c r="Q208" s="260"/>
      <c r="R208" s="262" t="str">
        <f aca="false">IF(D208="","",+AK208)</f>
        <v/>
      </c>
      <c r="S208" s="262" t="str">
        <f aca="false">IF(D208="","",+AL208-AK208)</f>
        <v/>
      </c>
      <c r="T208" s="260"/>
      <c r="U208" s="260"/>
      <c r="V208" s="260"/>
      <c r="W208" s="262" t="str">
        <f aca="false">IF(D208="","",+AH208)</f>
        <v/>
      </c>
      <c r="X208" s="262" t="str">
        <f aca="false">IF(D208="","",+AM208)</f>
        <v/>
      </c>
      <c r="Y208" s="263" t="str">
        <f aca="false">IF(D208="","",+AR208)</f>
        <v/>
      </c>
      <c r="Z208" s="4" t="str">
        <f aca="false">IF(D208="","",+X208-W208)</f>
        <v/>
      </c>
      <c r="AA208" s="4" t="str">
        <f aca="false">IF(F208=F$9,Z208,"")</f>
        <v/>
      </c>
      <c r="AB208" s="4" t="str">
        <f aca="false">IF(F208=F$9,Y208,"")</f>
        <v/>
      </c>
      <c r="AE208" s="4" t="e">
        <f aca="false">+AH207</f>
        <v>#VALUE!</v>
      </c>
      <c r="AF208" s="4" t="e">
        <f aca="false">+AE208*G208/12</f>
        <v>#VALUE!</v>
      </c>
      <c r="AG208" s="4" t="str">
        <f aca="false">+H208</f>
        <v/>
      </c>
      <c r="AH208" s="4" t="e">
        <f aca="false">+AE208+AF208-AG208</f>
        <v>#VALUE!</v>
      </c>
      <c r="AI208" s="4" t="str">
        <f aca="false">IF(F208=F$9,+AE208,"")</f>
        <v/>
      </c>
      <c r="AJ208" s="4" t="e">
        <f aca="false">+AM207</f>
        <v>#VALUE!</v>
      </c>
      <c r="AK208" s="4" t="e">
        <f aca="false">+AJ208*G208/12</f>
        <v>#VALUE!</v>
      </c>
      <c r="AL208" s="4" t="n">
        <f aca="false">+I208-K208-L208-M208-N208-O208-P208-Q208</f>
        <v>0</v>
      </c>
      <c r="AM208" s="4" t="e">
        <f aca="false">+AJ208+AK208-AL208</f>
        <v>#VALUE!</v>
      </c>
      <c r="AN208" s="4" t="str">
        <f aca="false">IF(F208=F$9,+AJ208,"")</f>
        <v/>
      </c>
      <c r="AO208" s="4" t="n">
        <f aca="false">+AR207</f>
        <v>0</v>
      </c>
      <c r="AP208" s="4" t="n">
        <f aca="false">+L208</f>
        <v>0</v>
      </c>
      <c r="AQ208" s="4" t="n">
        <f aca="false">+T208+U208+V208</f>
        <v>0</v>
      </c>
      <c r="AR208" s="4" t="n">
        <f aca="false">+AO208+AP208-AQ208</f>
        <v>0</v>
      </c>
      <c r="AT208" s="4" t="n">
        <f aca="false">+J208</f>
        <v>0</v>
      </c>
      <c r="AU208" s="4" t="n">
        <f aca="false">+K208</f>
        <v>0</v>
      </c>
      <c r="AV208" s="4" t="n">
        <f aca="false">+AU208+AV207</f>
        <v>0</v>
      </c>
    </row>
    <row r="209" customFormat="false" ht="12.75" hidden="false" customHeight="false" outlineLevel="0" collapsed="false">
      <c r="A209" s="0" t="n">
        <f aca="false">IF(A208=12,1,+A208+1)</f>
        <v>5</v>
      </c>
      <c r="B209" s="0" t="n">
        <f aca="false">+B208</f>
        <v>10</v>
      </c>
      <c r="C209" s="0" t="n">
        <f aca="false">IF(A209=1,+C208+1,+C208)</f>
        <v>2015</v>
      </c>
      <c r="D209" s="258" t="str">
        <f aca="false">IF(F208=$F$9,"",IF(D208="","",+D208+1))</f>
        <v/>
      </c>
      <c r="E209" s="259" t="str">
        <f aca="false">IF(D209="","",+F208+1)</f>
        <v/>
      </c>
      <c r="F209" s="259" t="str">
        <f aca="false">IF(D209="","",MIN($F$9,DATE(C209,A209,B209)))</f>
        <v/>
      </c>
      <c r="G209" s="101" t="str">
        <f aca="false">(IF(D209="","",+G208))</f>
        <v/>
      </c>
      <c r="H209" s="260" t="str">
        <f aca="false">IF(D209="","",+H208)</f>
        <v/>
      </c>
      <c r="I209" s="260"/>
      <c r="J209" s="264"/>
      <c r="K209" s="260"/>
      <c r="L209" s="260"/>
      <c r="M209" s="260"/>
      <c r="N209" s="260"/>
      <c r="O209" s="260"/>
      <c r="P209" s="260"/>
      <c r="Q209" s="260"/>
      <c r="R209" s="262" t="str">
        <f aca="false">IF(D209="","",+AK209)</f>
        <v/>
      </c>
      <c r="S209" s="262" t="str">
        <f aca="false">IF(D209="","",+AL209-AK209)</f>
        <v/>
      </c>
      <c r="T209" s="260"/>
      <c r="U209" s="260"/>
      <c r="V209" s="260"/>
      <c r="W209" s="262" t="str">
        <f aca="false">IF(D209="","",+AH209)</f>
        <v/>
      </c>
      <c r="X209" s="262" t="str">
        <f aca="false">IF(D209="","",+AM209)</f>
        <v/>
      </c>
      <c r="Y209" s="263" t="str">
        <f aca="false">IF(D209="","",+AR209)</f>
        <v/>
      </c>
      <c r="Z209" s="4" t="str">
        <f aca="false">IF(D209="","",+X209-W209)</f>
        <v/>
      </c>
      <c r="AA209" s="4" t="str">
        <f aca="false">IF(F209=F$9,Z209,"")</f>
        <v/>
      </c>
      <c r="AB209" s="4" t="str">
        <f aca="false">IF(F209=F$9,Y209,"")</f>
        <v/>
      </c>
      <c r="AE209" s="4" t="e">
        <f aca="false">+AH208</f>
        <v>#VALUE!</v>
      </c>
      <c r="AF209" s="4" t="e">
        <f aca="false">+AE209*G209/12</f>
        <v>#VALUE!</v>
      </c>
      <c r="AG209" s="4" t="str">
        <f aca="false">+H209</f>
        <v/>
      </c>
      <c r="AH209" s="4" t="e">
        <f aca="false">+AE209+AF209-AG209</f>
        <v>#VALUE!</v>
      </c>
      <c r="AI209" s="4" t="str">
        <f aca="false">IF(F209=F$9,+AE209,"")</f>
        <v/>
      </c>
      <c r="AJ209" s="4" t="e">
        <f aca="false">+AM208</f>
        <v>#VALUE!</v>
      </c>
      <c r="AK209" s="4" t="e">
        <f aca="false">+AJ209*G209/12</f>
        <v>#VALUE!</v>
      </c>
      <c r="AL209" s="4" t="n">
        <f aca="false">+I209-K209-L209-M209-N209-O209-P209-Q209</f>
        <v>0</v>
      </c>
      <c r="AM209" s="4" t="e">
        <f aca="false">+AJ209+AK209-AL209</f>
        <v>#VALUE!</v>
      </c>
      <c r="AN209" s="4" t="str">
        <f aca="false">IF(F209=F$9,+AJ209,"")</f>
        <v/>
      </c>
      <c r="AO209" s="4" t="n">
        <f aca="false">+AR208</f>
        <v>0</v>
      </c>
      <c r="AP209" s="4" t="n">
        <f aca="false">+L209</f>
        <v>0</v>
      </c>
      <c r="AQ209" s="4" t="n">
        <f aca="false">+T209+U209+V209</f>
        <v>0</v>
      </c>
      <c r="AR209" s="4" t="n">
        <f aca="false">+AO209+AP209-AQ209</f>
        <v>0</v>
      </c>
      <c r="AT209" s="4" t="n">
        <f aca="false">+J209</f>
        <v>0</v>
      </c>
      <c r="AU209" s="4" t="n">
        <f aca="false">+K209</f>
        <v>0</v>
      </c>
      <c r="AV209" s="4" t="n">
        <f aca="false">+AU209+AV208</f>
        <v>0</v>
      </c>
    </row>
    <row r="210" customFormat="false" ht="12.75" hidden="false" customHeight="false" outlineLevel="0" collapsed="false">
      <c r="A210" s="0" t="n">
        <f aca="false">IF(A209=12,1,+A209+1)</f>
        <v>6</v>
      </c>
      <c r="B210" s="0" t="n">
        <f aca="false">+B209</f>
        <v>10</v>
      </c>
      <c r="C210" s="0" t="n">
        <f aca="false">IF(A210=1,+C209+1,+C209)</f>
        <v>2015</v>
      </c>
      <c r="D210" s="258" t="str">
        <f aca="false">IF(F209=$F$9,"",IF(D209="","",+D209+1))</f>
        <v/>
      </c>
      <c r="E210" s="259" t="str">
        <f aca="false">IF(D210="","",+F209+1)</f>
        <v/>
      </c>
      <c r="F210" s="259" t="str">
        <f aca="false">IF(D210="","",MIN($F$9,DATE(C210,A210,B210)))</f>
        <v/>
      </c>
      <c r="G210" s="101" t="str">
        <f aca="false">(IF(D210="","",+G209))</f>
        <v/>
      </c>
      <c r="H210" s="260" t="str">
        <f aca="false">IF(D210="","",+H209)</f>
        <v/>
      </c>
      <c r="I210" s="260"/>
      <c r="J210" s="264"/>
      <c r="K210" s="260"/>
      <c r="L210" s="260"/>
      <c r="M210" s="260"/>
      <c r="N210" s="260"/>
      <c r="O210" s="260"/>
      <c r="P210" s="260"/>
      <c r="Q210" s="260"/>
      <c r="R210" s="262" t="str">
        <f aca="false">IF(D210="","",+AK210)</f>
        <v/>
      </c>
      <c r="S210" s="262" t="str">
        <f aca="false">IF(D210="","",+AL210-AK210)</f>
        <v/>
      </c>
      <c r="T210" s="260"/>
      <c r="U210" s="260"/>
      <c r="V210" s="260"/>
      <c r="W210" s="262" t="str">
        <f aca="false">IF(D210="","",+AH210)</f>
        <v/>
      </c>
      <c r="X210" s="262" t="str">
        <f aca="false">IF(D210="","",+AM210)</f>
        <v/>
      </c>
      <c r="Y210" s="263" t="str">
        <f aca="false">IF(D210="","",+AR210)</f>
        <v/>
      </c>
      <c r="Z210" s="4" t="str">
        <f aca="false">IF(D210="","",+X210-W210)</f>
        <v/>
      </c>
      <c r="AA210" s="4" t="str">
        <f aca="false">IF(F210=F$9,Z210,"")</f>
        <v/>
      </c>
      <c r="AB210" s="4" t="str">
        <f aca="false">IF(F210=F$9,Y210,"")</f>
        <v/>
      </c>
      <c r="AE210" s="4" t="e">
        <f aca="false">+AH209</f>
        <v>#VALUE!</v>
      </c>
      <c r="AF210" s="4" t="e">
        <f aca="false">+AE210*G210/12</f>
        <v>#VALUE!</v>
      </c>
      <c r="AG210" s="4" t="str">
        <f aca="false">+H210</f>
        <v/>
      </c>
      <c r="AH210" s="4" t="e">
        <f aca="false">+AE210+AF210-AG210</f>
        <v>#VALUE!</v>
      </c>
      <c r="AI210" s="4" t="str">
        <f aca="false">IF(F210=F$9,+AE210,"")</f>
        <v/>
      </c>
      <c r="AJ210" s="4" t="e">
        <f aca="false">+AM209</f>
        <v>#VALUE!</v>
      </c>
      <c r="AK210" s="4" t="e">
        <f aca="false">+AJ210*G210/12</f>
        <v>#VALUE!</v>
      </c>
      <c r="AL210" s="4" t="n">
        <f aca="false">+I210-K210-L210-M210-N210-O210-P210-Q210</f>
        <v>0</v>
      </c>
      <c r="AM210" s="4" t="e">
        <f aca="false">+AJ210+AK210-AL210</f>
        <v>#VALUE!</v>
      </c>
      <c r="AN210" s="4" t="str">
        <f aca="false">IF(F210=F$9,+AJ210,"")</f>
        <v/>
      </c>
      <c r="AO210" s="4" t="n">
        <f aca="false">+AR209</f>
        <v>0</v>
      </c>
      <c r="AP210" s="4" t="n">
        <f aca="false">+L210</f>
        <v>0</v>
      </c>
      <c r="AQ210" s="4" t="n">
        <f aca="false">+T210+U210+V210</f>
        <v>0</v>
      </c>
      <c r="AR210" s="4" t="n">
        <f aca="false">+AO210+AP210-AQ210</f>
        <v>0</v>
      </c>
      <c r="AT210" s="4" t="n">
        <f aca="false">+J210</f>
        <v>0</v>
      </c>
      <c r="AU210" s="4" t="n">
        <f aca="false">+K210</f>
        <v>0</v>
      </c>
      <c r="AV210" s="4" t="n">
        <f aca="false">+AU210+AV209</f>
        <v>0</v>
      </c>
    </row>
    <row r="211" customFormat="false" ht="12.75" hidden="false" customHeight="false" outlineLevel="0" collapsed="false">
      <c r="A211" s="0" t="n">
        <f aca="false">IF(A210=12,1,+A210+1)</f>
        <v>7</v>
      </c>
      <c r="B211" s="0" t="n">
        <f aca="false">+B210</f>
        <v>10</v>
      </c>
      <c r="C211" s="0" t="n">
        <f aca="false">IF(A211=1,+C210+1,+C210)</f>
        <v>2015</v>
      </c>
      <c r="D211" s="258" t="str">
        <f aca="false">IF(F210=$F$9,"",IF(D210="","",+D210+1))</f>
        <v/>
      </c>
      <c r="E211" s="259" t="str">
        <f aca="false">IF(D211="","",+F210+1)</f>
        <v/>
      </c>
      <c r="F211" s="259" t="str">
        <f aca="false">IF(D211="","",MIN($F$9,DATE(C211,A211,B211)))</f>
        <v/>
      </c>
      <c r="G211" s="101" t="str">
        <f aca="false">(IF(D211="","",+G210))</f>
        <v/>
      </c>
      <c r="H211" s="260" t="str">
        <f aca="false">IF(D211="","",+H210)</f>
        <v/>
      </c>
      <c r="I211" s="260"/>
      <c r="J211" s="264"/>
      <c r="K211" s="260"/>
      <c r="L211" s="260"/>
      <c r="M211" s="260"/>
      <c r="N211" s="260"/>
      <c r="O211" s="260"/>
      <c r="P211" s="260"/>
      <c r="Q211" s="260"/>
      <c r="R211" s="262" t="str">
        <f aca="false">IF(D211="","",+AK211)</f>
        <v/>
      </c>
      <c r="S211" s="262" t="str">
        <f aca="false">IF(D211="","",+AL211-AK211)</f>
        <v/>
      </c>
      <c r="T211" s="260"/>
      <c r="U211" s="260"/>
      <c r="V211" s="260"/>
      <c r="W211" s="262" t="str">
        <f aca="false">IF(D211="","",+AH211)</f>
        <v/>
      </c>
      <c r="X211" s="262" t="str">
        <f aca="false">IF(D211="","",+AM211)</f>
        <v/>
      </c>
      <c r="Y211" s="263" t="str">
        <f aca="false">IF(D211="","",+AR211)</f>
        <v/>
      </c>
      <c r="Z211" s="4" t="str">
        <f aca="false">IF(D211="","",+X211-W211)</f>
        <v/>
      </c>
      <c r="AA211" s="4" t="str">
        <f aca="false">IF(F211=F$9,Z211,"")</f>
        <v/>
      </c>
      <c r="AB211" s="4" t="str">
        <f aca="false">IF(F211=F$9,Y211,"")</f>
        <v/>
      </c>
      <c r="AE211" s="4" t="e">
        <f aca="false">+AH210</f>
        <v>#VALUE!</v>
      </c>
      <c r="AF211" s="4" t="e">
        <f aca="false">+AE211*G211/12</f>
        <v>#VALUE!</v>
      </c>
      <c r="AG211" s="4" t="str">
        <f aca="false">+H211</f>
        <v/>
      </c>
      <c r="AH211" s="4" t="e">
        <f aca="false">+AE211+AF211-AG211</f>
        <v>#VALUE!</v>
      </c>
      <c r="AI211" s="4" t="str">
        <f aca="false">IF(F211=F$9,+AE211,"")</f>
        <v/>
      </c>
      <c r="AJ211" s="4" t="e">
        <f aca="false">+AM210</f>
        <v>#VALUE!</v>
      </c>
      <c r="AK211" s="4" t="e">
        <f aca="false">+AJ211*G211/12</f>
        <v>#VALUE!</v>
      </c>
      <c r="AL211" s="4" t="n">
        <f aca="false">+I211-K211-L211-M211-N211-O211-P211-Q211</f>
        <v>0</v>
      </c>
      <c r="AM211" s="4" t="e">
        <f aca="false">+AJ211+AK211-AL211</f>
        <v>#VALUE!</v>
      </c>
      <c r="AN211" s="4" t="str">
        <f aca="false">IF(F211=F$9,+AJ211,"")</f>
        <v/>
      </c>
      <c r="AO211" s="4" t="n">
        <f aca="false">+AR210</f>
        <v>0</v>
      </c>
      <c r="AP211" s="4" t="n">
        <f aca="false">+L211</f>
        <v>0</v>
      </c>
      <c r="AQ211" s="4" t="n">
        <f aca="false">+T211+U211+V211</f>
        <v>0</v>
      </c>
      <c r="AR211" s="4" t="n">
        <f aca="false">+AO211+AP211-AQ211</f>
        <v>0</v>
      </c>
      <c r="AT211" s="4" t="n">
        <f aca="false">+J211</f>
        <v>0</v>
      </c>
      <c r="AU211" s="4" t="n">
        <f aca="false">+K211</f>
        <v>0</v>
      </c>
      <c r="AV211" s="4" t="n">
        <f aca="false">+AU211+AV210</f>
        <v>0</v>
      </c>
    </row>
    <row r="212" customFormat="false" ht="12.75" hidden="false" customHeight="false" outlineLevel="0" collapsed="false">
      <c r="A212" s="0" t="n">
        <f aca="false">IF(A211=12,1,+A211+1)</f>
        <v>8</v>
      </c>
      <c r="B212" s="0" t="n">
        <f aca="false">+B211</f>
        <v>10</v>
      </c>
      <c r="C212" s="0" t="n">
        <f aca="false">IF(A212=1,+C211+1,+C211)</f>
        <v>2015</v>
      </c>
      <c r="D212" s="258" t="str">
        <f aca="false">IF(F211=$F$9,"",IF(D211="","",+D211+1))</f>
        <v/>
      </c>
      <c r="E212" s="259" t="str">
        <f aca="false">IF(D212="","",+F211+1)</f>
        <v/>
      </c>
      <c r="F212" s="259" t="str">
        <f aca="false">IF(D212="","",MIN($F$9,DATE(C212,A212,B212)))</f>
        <v/>
      </c>
      <c r="G212" s="101" t="str">
        <f aca="false">(IF(D212="","",+G211))</f>
        <v/>
      </c>
      <c r="H212" s="260" t="str">
        <f aca="false">IF(D212="","",+H211)</f>
        <v/>
      </c>
      <c r="I212" s="260"/>
      <c r="J212" s="264"/>
      <c r="K212" s="260"/>
      <c r="L212" s="260"/>
      <c r="M212" s="260"/>
      <c r="N212" s="260"/>
      <c r="O212" s="260"/>
      <c r="P212" s="260"/>
      <c r="Q212" s="260"/>
      <c r="R212" s="262" t="str">
        <f aca="false">IF(D212="","",+AK212)</f>
        <v/>
      </c>
      <c r="S212" s="262" t="str">
        <f aca="false">IF(D212="","",+AL212-AK212)</f>
        <v/>
      </c>
      <c r="T212" s="260"/>
      <c r="U212" s="260"/>
      <c r="V212" s="260"/>
      <c r="W212" s="262" t="str">
        <f aca="false">IF(D212="","",+AH212)</f>
        <v/>
      </c>
      <c r="X212" s="262" t="str">
        <f aca="false">IF(D212="","",+AM212)</f>
        <v/>
      </c>
      <c r="Y212" s="263" t="str">
        <f aca="false">IF(D212="","",+AR212)</f>
        <v/>
      </c>
      <c r="Z212" s="4" t="str">
        <f aca="false">IF(D212="","",+X212-W212)</f>
        <v/>
      </c>
      <c r="AA212" s="4" t="str">
        <f aca="false">IF(F212=F$9,Z212,"")</f>
        <v/>
      </c>
      <c r="AB212" s="4" t="str">
        <f aca="false">IF(F212=F$9,Y212,"")</f>
        <v/>
      </c>
      <c r="AE212" s="4" t="e">
        <f aca="false">+AH211</f>
        <v>#VALUE!</v>
      </c>
      <c r="AF212" s="4" t="e">
        <f aca="false">+AE212*G212/12</f>
        <v>#VALUE!</v>
      </c>
      <c r="AG212" s="4" t="str">
        <f aca="false">+H212</f>
        <v/>
      </c>
      <c r="AH212" s="4" t="e">
        <f aca="false">+AE212+AF212-AG212</f>
        <v>#VALUE!</v>
      </c>
      <c r="AI212" s="4" t="str">
        <f aca="false">IF(F212=F$9,+AE212,"")</f>
        <v/>
      </c>
      <c r="AJ212" s="4" t="e">
        <f aca="false">+AM211</f>
        <v>#VALUE!</v>
      </c>
      <c r="AK212" s="4" t="e">
        <f aca="false">+AJ212*G212/12</f>
        <v>#VALUE!</v>
      </c>
      <c r="AL212" s="4" t="n">
        <f aca="false">+I212-K212-L212-M212-N212-O212-P212-Q212</f>
        <v>0</v>
      </c>
      <c r="AM212" s="4" t="e">
        <f aca="false">+AJ212+AK212-AL212</f>
        <v>#VALUE!</v>
      </c>
      <c r="AN212" s="4" t="str">
        <f aca="false">IF(F212=F$9,+AJ212,"")</f>
        <v/>
      </c>
      <c r="AO212" s="4" t="n">
        <f aca="false">+AR211</f>
        <v>0</v>
      </c>
      <c r="AP212" s="4" t="n">
        <f aca="false">+L212</f>
        <v>0</v>
      </c>
      <c r="AQ212" s="4" t="n">
        <f aca="false">+T212+U212+V212</f>
        <v>0</v>
      </c>
      <c r="AR212" s="4" t="n">
        <f aca="false">+AO212+AP212-AQ212</f>
        <v>0</v>
      </c>
      <c r="AT212" s="4" t="n">
        <f aca="false">+J212</f>
        <v>0</v>
      </c>
      <c r="AU212" s="4" t="n">
        <f aca="false">+K212</f>
        <v>0</v>
      </c>
      <c r="AV212" s="4" t="n">
        <f aca="false">+AU212+AV211</f>
        <v>0</v>
      </c>
    </row>
    <row r="213" customFormat="false" ht="12.75" hidden="false" customHeight="false" outlineLevel="0" collapsed="false">
      <c r="A213" s="0" t="n">
        <f aca="false">IF(A212=12,1,+A212+1)</f>
        <v>9</v>
      </c>
      <c r="B213" s="0" t="n">
        <f aca="false">+B212</f>
        <v>10</v>
      </c>
      <c r="C213" s="0" t="n">
        <f aca="false">IF(A213=1,+C212+1,+C212)</f>
        <v>2015</v>
      </c>
      <c r="D213" s="258" t="str">
        <f aca="false">IF(F212=$F$9,"",IF(D212="","",+D212+1))</f>
        <v/>
      </c>
      <c r="E213" s="259" t="str">
        <f aca="false">IF(D213="","",+F212+1)</f>
        <v/>
      </c>
      <c r="F213" s="259" t="str">
        <f aca="false">IF(D213="","",MIN($F$9,DATE(C213,A213,B213)))</f>
        <v/>
      </c>
      <c r="G213" s="101" t="str">
        <f aca="false">(IF(D213="","",+G212))</f>
        <v/>
      </c>
      <c r="H213" s="260" t="str">
        <f aca="false">IF(D213="","",+H212)</f>
        <v/>
      </c>
      <c r="I213" s="260"/>
      <c r="J213" s="264"/>
      <c r="K213" s="260"/>
      <c r="L213" s="260"/>
      <c r="M213" s="260"/>
      <c r="N213" s="260"/>
      <c r="O213" s="260"/>
      <c r="P213" s="260"/>
      <c r="Q213" s="260"/>
      <c r="R213" s="262" t="str">
        <f aca="false">IF(D213="","",+AK213)</f>
        <v/>
      </c>
      <c r="S213" s="262" t="str">
        <f aca="false">IF(D213="","",+AL213-AK213)</f>
        <v/>
      </c>
      <c r="T213" s="260"/>
      <c r="U213" s="260"/>
      <c r="V213" s="260"/>
      <c r="W213" s="262" t="str">
        <f aca="false">IF(D213="","",+AH213)</f>
        <v/>
      </c>
      <c r="X213" s="262" t="str">
        <f aca="false">IF(D213="","",+AM213)</f>
        <v/>
      </c>
      <c r="Y213" s="263" t="str">
        <f aca="false">IF(D213="","",+AR213)</f>
        <v/>
      </c>
      <c r="Z213" s="4" t="str">
        <f aca="false">IF(D213="","",+X213-W213)</f>
        <v/>
      </c>
      <c r="AA213" s="4" t="str">
        <f aca="false">IF(F213=F$9,Z213,"")</f>
        <v/>
      </c>
      <c r="AB213" s="4" t="str">
        <f aca="false">IF(F213=F$9,Y213,"")</f>
        <v/>
      </c>
      <c r="AE213" s="4" t="e">
        <f aca="false">+AH212</f>
        <v>#VALUE!</v>
      </c>
      <c r="AF213" s="4" t="e">
        <f aca="false">+AE213*G213/12</f>
        <v>#VALUE!</v>
      </c>
      <c r="AG213" s="4" t="str">
        <f aca="false">+H213</f>
        <v/>
      </c>
      <c r="AH213" s="4" t="e">
        <f aca="false">+AE213+AF213-AG213</f>
        <v>#VALUE!</v>
      </c>
      <c r="AI213" s="4" t="str">
        <f aca="false">IF(F213=F$9,+AE213,"")</f>
        <v/>
      </c>
      <c r="AJ213" s="4" t="e">
        <f aca="false">+AM212</f>
        <v>#VALUE!</v>
      </c>
      <c r="AK213" s="4" t="e">
        <f aca="false">+AJ213*G213/12</f>
        <v>#VALUE!</v>
      </c>
      <c r="AL213" s="4" t="n">
        <f aca="false">+I213-K213-L213-M213-N213-O213-P213-Q213</f>
        <v>0</v>
      </c>
      <c r="AM213" s="4" t="e">
        <f aca="false">+AJ213+AK213-AL213</f>
        <v>#VALUE!</v>
      </c>
      <c r="AN213" s="4" t="str">
        <f aca="false">IF(F213=F$9,+AJ213,"")</f>
        <v/>
      </c>
      <c r="AO213" s="4" t="n">
        <f aca="false">+AR212</f>
        <v>0</v>
      </c>
      <c r="AP213" s="4" t="n">
        <f aca="false">+L213</f>
        <v>0</v>
      </c>
      <c r="AQ213" s="4" t="n">
        <f aca="false">+T213+U213+V213</f>
        <v>0</v>
      </c>
      <c r="AR213" s="4" t="n">
        <f aca="false">+AO213+AP213-AQ213</f>
        <v>0</v>
      </c>
      <c r="AT213" s="4" t="n">
        <f aca="false">+J213</f>
        <v>0</v>
      </c>
      <c r="AU213" s="4" t="n">
        <f aca="false">+K213</f>
        <v>0</v>
      </c>
      <c r="AV213" s="4" t="n">
        <f aca="false">+AU213+AV212</f>
        <v>0</v>
      </c>
    </row>
    <row r="214" customFormat="false" ht="12.75" hidden="false" customHeight="false" outlineLevel="0" collapsed="false">
      <c r="A214" s="0" t="n">
        <f aca="false">IF(A213=12,1,+A213+1)</f>
        <v>10</v>
      </c>
      <c r="B214" s="0" t="n">
        <f aca="false">+B213</f>
        <v>10</v>
      </c>
      <c r="C214" s="0" t="n">
        <f aca="false">IF(A214=1,+C213+1,+C213)</f>
        <v>2015</v>
      </c>
      <c r="D214" s="258" t="str">
        <f aca="false">IF(F213=$F$9,"",IF(D213="","",+D213+1))</f>
        <v/>
      </c>
      <c r="E214" s="259" t="str">
        <f aca="false">IF(D214="","",+F213+1)</f>
        <v/>
      </c>
      <c r="F214" s="259" t="str">
        <f aca="false">IF(D214="","",MIN($F$9,DATE(C214,A214,B214)))</f>
        <v/>
      </c>
      <c r="G214" s="101" t="str">
        <f aca="false">(IF(D214="","",+G213))</f>
        <v/>
      </c>
      <c r="H214" s="260" t="str">
        <f aca="false">IF(D214="","",+H213)</f>
        <v/>
      </c>
      <c r="I214" s="260"/>
      <c r="J214" s="264"/>
      <c r="K214" s="260"/>
      <c r="L214" s="260"/>
      <c r="M214" s="260"/>
      <c r="N214" s="260"/>
      <c r="O214" s="260"/>
      <c r="P214" s="260"/>
      <c r="Q214" s="260"/>
      <c r="R214" s="262" t="str">
        <f aca="false">IF(D214="","",+AK214)</f>
        <v/>
      </c>
      <c r="S214" s="262" t="str">
        <f aca="false">IF(D214="","",+AL214-AK214)</f>
        <v/>
      </c>
      <c r="T214" s="260"/>
      <c r="U214" s="260"/>
      <c r="V214" s="260"/>
      <c r="W214" s="262" t="str">
        <f aca="false">IF(D214="","",+AH214)</f>
        <v/>
      </c>
      <c r="X214" s="262" t="str">
        <f aca="false">IF(D214="","",+AM214)</f>
        <v/>
      </c>
      <c r="Y214" s="263" t="str">
        <f aca="false">IF(D214="","",+AR214)</f>
        <v/>
      </c>
      <c r="Z214" s="4" t="str">
        <f aca="false">IF(D214="","",+X214-W214)</f>
        <v/>
      </c>
      <c r="AA214" s="4" t="str">
        <f aca="false">IF(F214=F$9,Z214,"")</f>
        <v/>
      </c>
      <c r="AB214" s="4" t="str">
        <f aca="false">IF(F214=F$9,Y214,"")</f>
        <v/>
      </c>
      <c r="AE214" s="4" t="e">
        <f aca="false">+AH213</f>
        <v>#VALUE!</v>
      </c>
      <c r="AF214" s="4" t="e">
        <f aca="false">+AE214*G214/12</f>
        <v>#VALUE!</v>
      </c>
      <c r="AG214" s="4" t="str">
        <f aca="false">+H214</f>
        <v/>
      </c>
      <c r="AH214" s="4" t="e">
        <f aca="false">+AE214+AF214-AG214</f>
        <v>#VALUE!</v>
      </c>
      <c r="AI214" s="4" t="str">
        <f aca="false">IF(F214=F$9,+AE214,"")</f>
        <v/>
      </c>
      <c r="AJ214" s="4" t="e">
        <f aca="false">+AM213</f>
        <v>#VALUE!</v>
      </c>
      <c r="AK214" s="4" t="e">
        <f aca="false">+AJ214*G214/12</f>
        <v>#VALUE!</v>
      </c>
      <c r="AL214" s="4" t="n">
        <f aca="false">+I214-K214-L214-M214-N214-O214-P214-Q214</f>
        <v>0</v>
      </c>
      <c r="AM214" s="4" t="e">
        <f aca="false">+AJ214+AK214-AL214</f>
        <v>#VALUE!</v>
      </c>
      <c r="AN214" s="4" t="str">
        <f aca="false">IF(F214=F$9,+AJ214,"")</f>
        <v/>
      </c>
      <c r="AO214" s="4" t="n">
        <f aca="false">+AR213</f>
        <v>0</v>
      </c>
      <c r="AP214" s="4" t="n">
        <f aca="false">+L214</f>
        <v>0</v>
      </c>
      <c r="AQ214" s="4" t="n">
        <f aca="false">+T214+U214+V214</f>
        <v>0</v>
      </c>
      <c r="AR214" s="4" t="n">
        <f aca="false">+AO214+AP214-AQ214</f>
        <v>0</v>
      </c>
      <c r="AT214" s="4" t="n">
        <f aca="false">+J214</f>
        <v>0</v>
      </c>
      <c r="AU214" s="4" t="n">
        <f aca="false">+K214</f>
        <v>0</v>
      </c>
      <c r="AV214" s="4" t="n">
        <f aca="false">+AU214+AV213</f>
        <v>0</v>
      </c>
    </row>
    <row r="215" customFormat="false" ht="12.75" hidden="false" customHeight="false" outlineLevel="0" collapsed="false">
      <c r="A215" s="0" t="n">
        <f aca="false">IF(A214=12,1,+A214+1)</f>
        <v>11</v>
      </c>
      <c r="B215" s="0" t="n">
        <f aca="false">+B214</f>
        <v>10</v>
      </c>
      <c r="C215" s="0" t="n">
        <f aca="false">IF(A215=1,+C214+1,+C214)</f>
        <v>2015</v>
      </c>
      <c r="D215" s="258" t="str">
        <f aca="false">IF(F214=$F$9,"",IF(D214="","",+D214+1))</f>
        <v/>
      </c>
      <c r="E215" s="259" t="str">
        <f aca="false">IF(D215="","",+F214+1)</f>
        <v/>
      </c>
      <c r="F215" s="259" t="str">
        <f aca="false">IF(D215="","",MIN($F$9,DATE(C215,A215,B215)))</f>
        <v/>
      </c>
      <c r="G215" s="101" t="str">
        <f aca="false">(IF(D215="","",+G214))</f>
        <v/>
      </c>
      <c r="H215" s="260" t="str">
        <f aca="false">IF(D215="","",+H214)</f>
        <v/>
      </c>
      <c r="I215" s="260"/>
      <c r="J215" s="264"/>
      <c r="K215" s="260"/>
      <c r="L215" s="260"/>
      <c r="M215" s="260"/>
      <c r="N215" s="260"/>
      <c r="O215" s="260"/>
      <c r="P215" s="260"/>
      <c r="Q215" s="260"/>
      <c r="R215" s="262" t="str">
        <f aca="false">IF(D215="","",+AK215)</f>
        <v/>
      </c>
      <c r="S215" s="262" t="str">
        <f aca="false">IF(D215="","",+AL215-AK215)</f>
        <v/>
      </c>
      <c r="T215" s="260"/>
      <c r="U215" s="260"/>
      <c r="V215" s="260"/>
      <c r="W215" s="262" t="str">
        <f aca="false">IF(D215="","",+AH215)</f>
        <v/>
      </c>
      <c r="X215" s="262" t="str">
        <f aca="false">IF(D215="","",+AM215)</f>
        <v/>
      </c>
      <c r="Y215" s="263" t="str">
        <f aca="false">IF(D215="","",+AR215)</f>
        <v/>
      </c>
      <c r="Z215" s="4" t="str">
        <f aca="false">IF(D215="","",+X215-W215)</f>
        <v/>
      </c>
      <c r="AA215" s="4" t="str">
        <f aca="false">IF(F215=F$9,Z215,"")</f>
        <v/>
      </c>
      <c r="AB215" s="4" t="str">
        <f aca="false">IF(F215=F$9,Y215,"")</f>
        <v/>
      </c>
      <c r="AE215" s="4" t="e">
        <f aca="false">+AH214</f>
        <v>#VALUE!</v>
      </c>
      <c r="AF215" s="4" t="e">
        <f aca="false">+AE215*G215/12</f>
        <v>#VALUE!</v>
      </c>
      <c r="AG215" s="4" t="str">
        <f aca="false">+H215</f>
        <v/>
      </c>
      <c r="AH215" s="4" t="e">
        <f aca="false">+AE215+AF215-AG215</f>
        <v>#VALUE!</v>
      </c>
      <c r="AI215" s="4" t="str">
        <f aca="false">IF(F215=F$9,+AE215,"")</f>
        <v/>
      </c>
      <c r="AJ215" s="4" t="e">
        <f aca="false">+AM214</f>
        <v>#VALUE!</v>
      </c>
      <c r="AK215" s="4" t="e">
        <f aca="false">+AJ215*G215/12</f>
        <v>#VALUE!</v>
      </c>
      <c r="AL215" s="4" t="n">
        <f aca="false">+I215-K215-L215-M215-N215-O215-P215-Q215</f>
        <v>0</v>
      </c>
      <c r="AM215" s="4" t="e">
        <f aca="false">+AJ215+AK215-AL215</f>
        <v>#VALUE!</v>
      </c>
      <c r="AN215" s="4" t="str">
        <f aca="false">IF(F215=F$9,+AJ215,"")</f>
        <v/>
      </c>
      <c r="AO215" s="4" t="n">
        <f aca="false">+AR214</f>
        <v>0</v>
      </c>
      <c r="AP215" s="4" t="n">
        <f aca="false">+L215</f>
        <v>0</v>
      </c>
      <c r="AQ215" s="4" t="n">
        <f aca="false">+T215+U215+V215</f>
        <v>0</v>
      </c>
      <c r="AR215" s="4" t="n">
        <f aca="false">+AO215+AP215-AQ215</f>
        <v>0</v>
      </c>
      <c r="AT215" s="4" t="n">
        <f aca="false">+J215</f>
        <v>0</v>
      </c>
      <c r="AU215" s="4" t="n">
        <f aca="false">+K215</f>
        <v>0</v>
      </c>
      <c r="AV215" s="4" t="n">
        <f aca="false">+AU215+AV214</f>
        <v>0</v>
      </c>
    </row>
    <row r="216" customFormat="false" ht="12.75" hidden="false" customHeight="false" outlineLevel="0" collapsed="false">
      <c r="A216" s="0" t="n">
        <f aca="false">IF(A215=12,1,+A215+1)</f>
        <v>12</v>
      </c>
      <c r="B216" s="0" t="n">
        <f aca="false">+B215</f>
        <v>10</v>
      </c>
      <c r="C216" s="0" t="n">
        <f aca="false">IF(A216=1,+C215+1,+C215)</f>
        <v>2015</v>
      </c>
      <c r="D216" s="258" t="str">
        <f aca="false">IF(F215=$F$9,"",IF(D215="","",+D215+1))</f>
        <v/>
      </c>
      <c r="E216" s="259" t="str">
        <f aca="false">IF(D216="","",+F215+1)</f>
        <v/>
      </c>
      <c r="F216" s="259" t="str">
        <f aca="false">IF(D216="","",MIN($F$9,DATE(C216,A216,B216)))</f>
        <v/>
      </c>
      <c r="G216" s="101" t="str">
        <f aca="false">(IF(D216="","",+G215))</f>
        <v/>
      </c>
      <c r="H216" s="260" t="str">
        <f aca="false">IF(D216="","",+H215)</f>
        <v/>
      </c>
      <c r="I216" s="260"/>
      <c r="J216" s="264"/>
      <c r="K216" s="260"/>
      <c r="L216" s="260"/>
      <c r="M216" s="260"/>
      <c r="N216" s="260"/>
      <c r="O216" s="260"/>
      <c r="P216" s="260"/>
      <c r="Q216" s="260"/>
      <c r="R216" s="262" t="str">
        <f aca="false">IF(D216="","",+AK216)</f>
        <v/>
      </c>
      <c r="S216" s="262" t="str">
        <f aca="false">IF(D216="","",+AL216-AK216)</f>
        <v/>
      </c>
      <c r="T216" s="260"/>
      <c r="U216" s="260"/>
      <c r="V216" s="260"/>
      <c r="W216" s="262" t="str">
        <f aca="false">IF(D216="","",+AH216)</f>
        <v/>
      </c>
      <c r="X216" s="262" t="str">
        <f aca="false">IF(D216="","",+AM216)</f>
        <v/>
      </c>
      <c r="Y216" s="263" t="str">
        <f aca="false">IF(D216="","",+AR216)</f>
        <v/>
      </c>
      <c r="Z216" s="4" t="str">
        <f aca="false">IF(D216="","",+X216-W216)</f>
        <v/>
      </c>
      <c r="AA216" s="4" t="str">
        <f aca="false">IF(F216=F$9,Z216,"")</f>
        <v/>
      </c>
      <c r="AB216" s="4" t="str">
        <f aca="false">IF(F216=F$9,Y216,"")</f>
        <v/>
      </c>
      <c r="AE216" s="4" t="e">
        <f aca="false">+AH215</f>
        <v>#VALUE!</v>
      </c>
      <c r="AF216" s="4" t="e">
        <f aca="false">+AE216*G216/12</f>
        <v>#VALUE!</v>
      </c>
      <c r="AG216" s="4" t="str">
        <f aca="false">+H216</f>
        <v/>
      </c>
      <c r="AH216" s="4" t="e">
        <f aca="false">+AE216+AF216-AG216</f>
        <v>#VALUE!</v>
      </c>
      <c r="AI216" s="4" t="str">
        <f aca="false">IF(F216=F$9,+AE216,"")</f>
        <v/>
      </c>
      <c r="AJ216" s="4" t="e">
        <f aca="false">+AM215</f>
        <v>#VALUE!</v>
      </c>
      <c r="AK216" s="4" t="e">
        <f aca="false">+AJ216*G216/12</f>
        <v>#VALUE!</v>
      </c>
      <c r="AL216" s="4" t="n">
        <f aca="false">+I216-K216-L216-M216-N216-O216-P216-Q216</f>
        <v>0</v>
      </c>
      <c r="AM216" s="4" t="e">
        <f aca="false">+AJ216+AK216-AL216</f>
        <v>#VALUE!</v>
      </c>
      <c r="AN216" s="4" t="str">
        <f aca="false">IF(F216=F$9,+AJ216,"")</f>
        <v/>
      </c>
      <c r="AO216" s="4" t="n">
        <f aca="false">+AR215</f>
        <v>0</v>
      </c>
      <c r="AP216" s="4" t="n">
        <f aca="false">+L216</f>
        <v>0</v>
      </c>
      <c r="AQ216" s="4" t="n">
        <f aca="false">+T216+U216+V216</f>
        <v>0</v>
      </c>
      <c r="AR216" s="4" t="n">
        <f aca="false">+AO216+AP216-AQ216</f>
        <v>0</v>
      </c>
      <c r="AT216" s="4" t="n">
        <f aca="false">+J216</f>
        <v>0</v>
      </c>
      <c r="AU216" s="4" t="n">
        <f aca="false">+K216</f>
        <v>0</v>
      </c>
      <c r="AV216" s="4" t="n">
        <f aca="false">+AU216+AV215</f>
        <v>0</v>
      </c>
    </row>
    <row r="217" customFormat="false" ht="12.75" hidden="false" customHeight="false" outlineLevel="0" collapsed="false">
      <c r="A217" s="0" t="n">
        <f aca="false">IF(A216=12,1,+A216+1)</f>
        <v>1</v>
      </c>
      <c r="B217" s="0" t="n">
        <f aca="false">+B216</f>
        <v>10</v>
      </c>
      <c r="C217" s="0" t="n">
        <f aca="false">IF(A217=1,+C216+1,+C216)</f>
        <v>2016</v>
      </c>
      <c r="D217" s="258" t="str">
        <f aca="false">IF(F216=$F$9,"",IF(D216="","",+D216+1))</f>
        <v/>
      </c>
      <c r="E217" s="259" t="str">
        <f aca="false">IF(D217="","",+F216+1)</f>
        <v/>
      </c>
      <c r="F217" s="259" t="str">
        <f aca="false">IF(D217="","",MIN($F$9,DATE(C217,A217,B217)))</f>
        <v/>
      </c>
      <c r="G217" s="101" t="str">
        <f aca="false">(IF(D217="","",+G216))</f>
        <v/>
      </c>
      <c r="H217" s="260" t="str">
        <f aca="false">IF(D217="","",+H216)</f>
        <v/>
      </c>
      <c r="I217" s="260"/>
      <c r="J217" s="264"/>
      <c r="K217" s="260"/>
      <c r="L217" s="260"/>
      <c r="M217" s="260"/>
      <c r="N217" s="260"/>
      <c r="O217" s="260"/>
      <c r="P217" s="260"/>
      <c r="Q217" s="260"/>
      <c r="R217" s="262" t="str">
        <f aca="false">IF(D217="","",+AK217)</f>
        <v/>
      </c>
      <c r="S217" s="262" t="str">
        <f aca="false">IF(D217="","",+AL217-AK217)</f>
        <v/>
      </c>
      <c r="T217" s="260"/>
      <c r="U217" s="260"/>
      <c r="V217" s="260"/>
      <c r="W217" s="262" t="str">
        <f aca="false">IF(D217="","",+AH217)</f>
        <v/>
      </c>
      <c r="X217" s="262" t="str">
        <f aca="false">IF(D217="","",+AM217)</f>
        <v/>
      </c>
      <c r="Y217" s="263" t="str">
        <f aca="false">IF(D217="","",+AR217)</f>
        <v/>
      </c>
      <c r="Z217" s="4" t="str">
        <f aca="false">IF(D217="","",+X217-W217)</f>
        <v/>
      </c>
      <c r="AA217" s="4" t="str">
        <f aca="false">IF(F217=F$9,Z217,"")</f>
        <v/>
      </c>
      <c r="AB217" s="4" t="str">
        <f aca="false">IF(F217=F$9,Y217,"")</f>
        <v/>
      </c>
      <c r="AE217" s="4" t="e">
        <f aca="false">+AH216</f>
        <v>#VALUE!</v>
      </c>
      <c r="AF217" s="4" t="e">
        <f aca="false">+AE217*G217/12</f>
        <v>#VALUE!</v>
      </c>
      <c r="AG217" s="4" t="str">
        <f aca="false">+H217</f>
        <v/>
      </c>
      <c r="AH217" s="4" t="e">
        <f aca="false">+AE217+AF217-AG217</f>
        <v>#VALUE!</v>
      </c>
      <c r="AI217" s="4" t="str">
        <f aca="false">IF(F217=F$9,+AE217,"")</f>
        <v/>
      </c>
      <c r="AJ217" s="4" t="e">
        <f aca="false">+AM216</f>
        <v>#VALUE!</v>
      </c>
      <c r="AK217" s="4" t="e">
        <f aca="false">+AJ217*G217/12</f>
        <v>#VALUE!</v>
      </c>
      <c r="AL217" s="4" t="n">
        <f aca="false">+I217-K217-L217-M217-N217-O217-P217-Q217</f>
        <v>0</v>
      </c>
      <c r="AM217" s="4" t="e">
        <f aca="false">+AJ217+AK217-AL217</f>
        <v>#VALUE!</v>
      </c>
      <c r="AN217" s="4" t="str">
        <f aca="false">IF(F217=F$9,+AJ217,"")</f>
        <v/>
      </c>
      <c r="AO217" s="4" t="n">
        <f aca="false">+AR216</f>
        <v>0</v>
      </c>
      <c r="AP217" s="4" t="n">
        <f aca="false">+L217</f>
        <v>0</v>
      </c>
      <c r="AQ217" s="4" t="n">
        <f aca="false">+T217+U217+V217</f>
        <v>0</v>
      </c>
      <c r="AR217" s="4" t="n">
        <f aca="false">+AO217+AP217-AQ217</f>
        <v>0</v>
      </c>
      <c r="AT217" s="4" t="n">
        <f aca="false">+J217</f>
        <v>0</v>
      </c>
      <c r="AU217" s="4" t="n">
        <f aca="false">+K217</f>
        <v>0</v>
      </c>
      <c r="AV217" s="4" t="n">
        <f aca="false">+AU217+AV216</f>
        <v>0</v>
      </c>
    </row>
    <row r="218" customFormat="false" ht="12.75" hidden="false" customHeight="false" outlineLevel="0" collapsed="false">
      <c r="A218" s="0" t="n">
        <f aca="false">IF(A217=12,1,+A217+1)</f>
        <v>2</v>
      </c>
      <c r="B218" s="0" t="n">
        <f aca="false">+B217</f>
        <v>10</v>
      </c>
      <c r="C218" s="0" t="n">
        <f aca="false">IF(A218=1,+C217+1,+C217)</f>
        <v>2016</v>
      </c>
      <c r="D218" s="258" t="str">
        <f aca="false">IF(F217=$F$9,"",IF(D217="","",+D217+1))</f>
        <v/>
      </c>
      <c r="E218" s="259" t="str">
        <f aca="false">IF(D218="","",+F217+1)</f>
        <v/>
      </c>
      <c r="F218" s="259" t="str">
        <f aca="false">IF(D218="","",MIN($F$9,DATE(C218,A218,B218)))</f>
        <v/>
      </c>
      <c r="G218" s="101" t="str">
        <f aca="false">(IF(D218="","",+G217))</f>
        <v/>
      </c>
      <c r="H218" s="260" t="str">
        <f aca="false">IF(D218="","",+H217)</f>
        <v/>
      </c>
      <c r="I218" s="260"/>
      <c r="J218" s="264"/>
      <c r="K218" s="260"/>
      <c r="L218" s="260"/>
      <c r="M218" s="260"/>
      <c r="N218" s="260"/>
      <c r="O218" s="260"/>
      <c r="P218" s="260"/>
      <c r="Q218" s="260"/>
      <c r="R218" s="262" t="str">
        <f aca="false">IF(D218="","",+AK218)</f>
        <v/>
      </c>
      <c r="S218" s="262" t="str">
        <f aca="false">IF(D218="","",+AL218-AK218)</f>
        <v/>
      </c>
      <c r="T218" s="260"/>
      <c r="U218" s="260"/>
      <c r="V218" s="260"/>
      <c r="W218" s="262" t="str">
        <f aca="false">IF(D218="","",+AH218)</f>
        <v/>
      </c>
      <c r="X218" s="262" t="str">
        <f aca="false">IF(D218="","",+AM218)</f>
        <v/>
      </c>
      <c r="Y218" s="263" t="str">
        <f aca="false">IF(D218="","",+AR218)</f>
        <v/>
      </c>
      <c r="Z218" s="4" t="str">
        <f aca="false">IF(D218="","",+X218-W218)</f>
        <v/>
      </c>
      <c r="AA218" s="4" t="str">
        <f aca="false">IF(F218=F$9,Z218,"")</f>
        <v/>
      </c>
      <c r="AB218" s="4" t="str">
        <f aca="false">IF(F218=F$9,Y218,"")</f>
        <v/>
      </c>
      <c r="AE218" s="4" t="e">
        <f aca="false">+AH217</f>
        <v>#VALUE!</v>
      </c>
      <c r="AF218" s="4" t="e">
        <f aca="false">+AE218*G218/12</f>
        <v>#VALUE!</v>
      </c>
      <c r="AG218" s="4" t="str">
        <f aca="false">+H218</f>
        <v/>
      </c>
      <c r="AH218" s="4" t="e">
        <f aca="false">+AE218+AF218-AG218</f>
        <v>#VALUE!</v>
      </c>
      <c r="AI218" s="4" t="str">
        <f aca="false">IF(F218=F$9,+AE218,"")</f>
        <v/>
      </c>
      <c r="AJ218" s="4" t="e">
        <f aca="false">+AM217</f>
        <v>#VALUE!</v>
      </c>
      <c r="AK218" s="4" t="e">
        <f aca="false">+AJ218*G218/12</f>
        <v>#VALUE!</v>
      </c>
      <c r="AL218" s="4" t="n">
        <f aca="false">+I218-K218-L218-M218-N218-O218-P218-Q218</f>
        <v>0</v>
      </c>
      <c r="AM218" s="4" t="e">
        <f aca="false">+AJ218+AK218-AL218</f>
        <v>#VALUE!</v>
      </c>
      <c r="AN218" s="4" t="str">
        <f aca="false">IF(F218=F$9,+AJ218,"")</f>
        <v/>
      </c>
      <c r="AO218" s="4" t="n">
        <f aca="false">+AR217</f>
        <v>0</v>
      </c>
      <c r="AP218" s="4" t="n">
        <f aca="false">+L218</f>
        <v>0</v>
      </c>
      <c r="AQ218" s="4" t="n">
        <f aca="false">+T218+U218+V218</f>
        <v>0</v>
      </c>
      <c r="AR218" s="4" t="n">
        <f aca="false">+AO218+AP218-AQ218</f>
        <v>0</v>
      </c>
      <c r="AT218" s="4" t="n">
        <f aca="false">+J218</f>
        <v>0</v>
      </c>
      <c r="AU218" s="4" t="n">
        <f aca="false">+K218</f>
        <v>0</v>
      </c>
      <c r="AV218" s="4" t="n">
        <f aca="false">+AU218+AV217</f>
        <v>0</v>
      </c>
    </row>
    <row r="219" customFormat="false" ht="12.75" hidden="false" customHeight="false" outlineLevel="0" collapsed="false">
      <c r="A219" s="0" t="n">
        <f aca="false">IF(A218=12,1,+A218+1)</f>
        <v>3</v>
      </c>
      <c r="B219" s="0" t="n">
        <f aca="false">+B218</f>
        <v>10</v>
      </c>
      <c r="C219" s="0" t="n">
        <f aca="false">IF(A219=1,+C218+1,+C218)</f>
        <v>2016</v>
      </c>
      <c r="D219" s="258" t="str">
        <f aca="false">IF(F218=$F$9,"",IF(D218="","",+D218+1))</f>
        <v/>
      </c>
      <c r="E219" s="259" t="str">
        <f aca="false">IF(D219="","",+F218+1)</f>
        <v/>
      </c>
      <c r="F219" s="259" t="str">
        <f aca="false">IF(D219="","",MIN($F$9,DATE(C219,A219,B219)))</f>
        <v/>
      </c>
      <c r="G219" s="101" t="str">
        <f aca="false">(IF(D219="","",+G218))</f>
        <v/>
      </c>
      <c r="H219" s="260" t="str">
        <f aca="false">IF(D219="","",+H218)</f>
        <v/>
      </c>
      <c r="I219" s="260"/>
      <c r="J219" s="264"/>
      <c r="K219" s="260"/>
      <c r="L219" s="260"/>
      <c r="M219" s="260"/>
      <c r="N219" s="260"/>
      <c r="O219" s="260"/>
      <c r="P219" s="260"/>
      <c r="Q219" s="260"/>
      <c r="R219" s="262" t="str">
        <f aca="false">IF(D219="","",+AK219)</f>
        <v/>
      </c>
      <c r="S219" s="262" t="str">
        <f aca="false">IF(D219="","",+AL219-AK219)</f>
        <v/>
      </c>
      <c r="T219" s="260"/>
      <c r="U219" s="260"/>
      <c r="V219" s="260"/>
      <c r="W219" s="262" t="str">
        <f aca="false">IF(D219="","",+AH219)</f>
        <v/>
      </c>
      <c r="X219" s="262" t="str">
        <f aca="false">IF(D219="","",+AM219)</f>
        <v/>
      </c>
      <c r="Y219" s="263" t="str">
        <f aca="false">IF(D219="","",+AR219)</f>
        <v/>
      </c>
      <c r="Z219" s="4" t="str">
        <f aca="false">IF(D219="","",+X219-W219)</f>
        <v/>
      </c>
      <c r="AA219" s="4" t="str">
        <f aca="false">IF(F219=F$9,Z219,"")</f>
        <v/>
      </c>
      <c r="AB219" s="4" t="str">
        <f aca="false">IF(F219=F$9,Y219,"")</f>
        <v/>
      </c>
      <c r="AE219" s="4" t="e">
        <f aca="false">+AH218</f>
        <v>#VALUE!</v>
      </c>
      <c r="AF219" s="4" t="e">
        <f aca="false">+AE219*G219/12</f>
        <v>#VALUE!</v>
      </c>
      <c r="AG219" s="4" t="str">
        <f aca="false">+H219</f>
        <v/>
      </c>
      <c r="AH219" s="4" t="e">
        <f aca="false">+AE219+AF219-AG219</f>
        <v>#VALUE!</v>
      </c>
      <c r="AI219" s="4" t="str">
        <f aca="false">IF(F219=F$9,+AE219,"")</f>
        <v/>
      </c>
      <c r="AJ219" s="4" t="e">
        <f aca="false">+AM218</f>
        <v>#VALUE!</v>
      </c>
      <c r="AK219" s="4" t="e">
        <f aca="false">+AJ219*G219/12</f>
        <v>#VALUE!</v>
      </c>
      <c r="AL219" s="4" t="n">
        <f aca="false">+I219-K219-L219-M219-N219-O219-P219-Q219</f>
        <v>0</v>
      </c>
      <c r="AM219" s="4" t="e">
        <f aca="false">+AJ219+AK219-AL219</f>
        <v>#VALUE!</v>
      </c>
      <c r="AN219" s="4" t="str">
        <f aca="false">IF(F219=F$9,+AJ219,"")</f>
        <v/>
      </c>
      <c r="AO219" s="4" t="n">
        <f aca="false">+AR218</f>
        <v>0</v>
      </c>
      <c r="AP219" s="4" t="n">
        <f aca="false">+L219</f>
        <v>0</v>
      </c>
      <c r="AQ219" s="4" t="n">
        <f aca="false">+T219+U219+V219</f>
        <v>0</v>
      </c>
      <c r="AR219" s="4" t="n">
        <f aca="false">+AO219+AP219-AQ219</f>
        <v>0</v>
      </c>
      <c r="AT219" s="4" t="n">
        <f aca="false">+J219</f>
        <v>0</v>
      </c>
      <c r="AU219" s="4" t="n">
        <f aca="false">+K219</f>
        <v>0</v>
      </c>
      <c r="AV219" s="4" t="n">
        <f aca="false">+AU219+AV218</f>
        <v>0</v>
      </c>
    </row>
    <row r="220" customFormat="false" ht="12.75" hidden="false" customHeight="false" outlineLevel="0" collapsed="false">
      <c r="A220" s="0" t="n">
        <f aca="false">IF(A219=12,1,+A219+1)</f>
        <v>4</v>
      </c>
      <c r="B220" s="0" t="n">
        <f aca="false">+B219</f>
        <v>10</v>
      </c>
      <c r="C220" s="0" t="n">
        <f aca="false">IF(A220=1,+C219+1,+C219)</f>
        <v>2016</v>
      </c>
      <c r="D220" s="258" t="str">
        <f aca="false">IF(F219=$F$9,"",IF(D219="","",+D219+1))</f>
        <v/>
      </c>
      <c r="E220" s="259" t="str">
        <f aca="false">IF(D220="","",+F219+1)</f>
        <v/>
      </c>
      <c r="F220" s="259" t="str">
        <f aca="false">IF(D220="","",MIN($F$9,DATE(C220,A220,B220)))</f>
        <v/>
      </c>
      <c r="G220" s="101" t="str">
        <f aca="false">(IF(D220="","",+G219))</f>
        <v/>
      </c>
      <c r="H220" s="260" t="str">
        <f aca="false">IF(D220="","",+H219)</f>
        <v/>
      </c>
      <c r="I220" s="260"/>
      <c r="J220" s="264"/>
      <c r="K220" s="260"/>
      <c r="L220" s="260"/>
      <c r="M220" s="260"/>
      <c r="N220" s="260"/>
      <c r="O220" s="260"/>
      <c r="P220" s="260"/>
      <c r="Q220" s="260"/>
      <c r="R220" s="262" t="str">
        <f aca="false">IF(D220="","",+AK220)</f>
        <v/>
      </c>
      <c r="S220" s="262" t="str">
        <f aca="false">IF(D220="","",+AL220-AK220)</f>
        <v/>
      </c>
      <c r="T220" s="260"/>
      <c r="U220" s="260"/>
      <c r="V220" s="260"/>
      <c r="W220" s="262" t="str">
        <f aca="false">IF(D220="","",+AH220)</f>
        <v/>
      </c>
      <c r="X220" s="262" t="str">
        <f aca="false">IF(D220="","",+AM220)</f>
        <v/>
      </c>
      <c r="Y220" s="263" t="str">
        <f aca="false">IF(D220="","",+AR220)</f>
        <v/>
      </c>
      <c r="Z220" s="4" t="str">
        <f aca="false">IF(D220="","",+X220-W220)</f>
        <v/>
      </c>
      <c r="AA220" s="4" t="str">
        <f aca="false">IF(F220=F$9,Z220,"")</f>
        <v/>
      </c>
      <c r="AB220" s="4" t="str">
        <f aca="false">IF(F220=F$9,Y220,"")</f>
        <v/>
      </c>
      <c r="AE220" s="4" t="e">
        <f aca="false">+AH219</f>
        <v>#VALUE!</v>
      </c>
      <c r="AF220" s="4" t="e">
        <f aca="false">+AE220*G220/12</f>
        <v>#VALUE!</v>
      </c>
      <c r="AG220" s="4" t="str">
        <f aca="false">+H220</f>
        <v/>
      </c>
      <c r="AH220" s="4" t="e">
        <f aca="false">+AE220+AF220-AG220</f>
        <v>#VALUE!</v>
      </c>
      <c r="AI220" s="4" t="str">
        <f aca="false">IF(F220=F$9,+AE220,"")</f>
        <v/>
      </c>
      <c r="AJ220" s="4" t="e">
        <f aca="false">+AM219</f>
        <v>#VALUE!</v>
      </c>
      <c r="AK220" s="4" t="e">
        <f aca="false">+AJ220*G220/12</f>
        <v>#VALUE!</v>
      </c>
      <c r="AL220" s="4" t="n">
        <f aca="false">+I220-K220-L220-M220-N220-O220-P220-Q220</f>
        <v>0</v>
      </c>
      <c r="AM220" s="4" t="e">
        <f aca="false">+AJ220+AK220-AL220</f>
        <v>#VALUE!</v>
      </c>
      <c r="AN220" s="4" t="str">
        <f aca="false">IF(F220=F$9,+AJ220,"")</f>
        <v/>
      </c>
      <c r="AO220" s="4" t="n">
        <f aca="false">+AR219</f>
        <v>0</v>
      </c>
      <c r="AP220" s="4" t="n">
        <f aca="false">+L220</f>
        <v>0</v>
      </c>
      <c r="AQ220" s="4" t="n">
        <f aca="false">+T220+U220+V220</f>
        <v>0</v>
      </c>
      <c r="AR220" s="4" t="n">
        <f aca="false">+AO220+AP220-AQ220</f>
        <v>0</v>
      </c>
      <c r="AT220" s="4" t="n">
        <f aca="false">+J220</f>
        <v>0</v>
      </c>
      <c r="AU220" s="4" t="n">
        <f aca="false">+K220</f>
        <v>0</v>
      </c>
      <c r="AV220" s="4" t="n">
        <f aca="false">+AU220+AV219</f>
        <v>0</v>
      </c>
    </row>
    <row r="221" customFormat="false" ht="12.75" hidden="false" customHeight="false" outlineLevel="0" collapsed="false">
      <c r="A221" s="0" t="n">
        <f aca="false">IF(A220=12,1,+A220+1)</f>
        <v>5</v>
      </c>
      <c r="B221" s="0" t="n">
        <f aca="false">+B220</f>
        <v>10</v>
      </c>
      <c r="C221" s="0" t="n">
        <f aca="false">IF(A221=1,+C220+1,+C220)</f>
        <v>2016</v>
      </c>
      <c r="D221" s="258" t="str">
        <f aca="false">IF(F220=$F$9,"",IF(D220="","",+D220+1))</f>
        <v/>
      </c>
      <c r="E221" s="259" t="str">
        <f aca="false">IF(D221="","",+F220+1)</f>
        <v/>
      </c>
      <c r="F221" s="259" t="str">
        <f aca="false">IF(D221="","",MIN($F$9,DATE(C221,A221,B221)))</f>
        <v/>
      </c>
      <c r="G221" s="101" t="str">
        <f aca="false">(IF(D221="","",+G220))</f>
        <v/>
      </c>
      <c r="H221" s="260" t="str">
        <f aca="false">IF(D221="","",+H220)</f>
        <v/>
      </c>
      <c r="I221" s="260"/>
      <c r="J221" s="264"/>
      <c r="K221" s="260"/>
      <c r="L221" s="260"/>
      <c r="M221" s="260"/>
      <c r="N221" s="260"/>
      <c r="O221" s="260"/>
      <c r="P221" s="260"/>
      <c r="Q221" s="260"/>
      <c r="R221" s="262" t="str">
        <f aca="false">IF(D221="","",+AK221)</f>
        <v/>
      </c>
      <c r="S221" s="262" t="str">
        <f aca="false">IF(D221="","",+AL221-AK221)</f>
        <v/>
      </c>
      <c r="T221" s="260"/>
      <c r="U221" s="260"/>
      <c r="V221" s="260"/>
      <c r="W221" s="262" t="str">
        <f aca="false">IF(D221="","",+AH221)</f>
        <v/>
      </c>
      <c r="X221" s="262" t="str">
        <f aca="false">IF(D221="","",+AM221)</f>
        <v/>
      </c>
      <c r="Y221" s="263" t="str">
        <f aca="false">IF(D221="","",+AR221)</f>
        <v/>
      </c>
      <c r="Z221" s="4" t="str">
        <f aca="false">IF(D221="","",+X221-W221)</f>
        <v/>
      </c>
      <c r="AA221" s="4" t="str">
        <f aca="false">IF(F221=F$9,Z221,"")</f>
        <v/>
      </c>
      <c r="AB221" s="4" t="str">
        <f aca="false">IF(F221=F$9,Y221,"")</f>
        <v/>
      </c>
      <c r="AE221" s="4" t="e">
        <f aca="false">+AH220</f>
        <v>#VALUE!</v>
      </c>
      <c r="AF221" s="4" t="e">
        <f aca="false">+AE221*G221/12</f>
        <v>#VALUE!</v>
      </c>
      <c r="AG221" s="4" t="str">
        <f aca="false">+H221</f>
        <v/>
      </c>
      <c r="AH221" s="4" t="e">
        <f aca="false">+AE221+AF221-AG221</f>
        <v>#VALUE!</v>
      </c>
      <c r="AI221" s="4" t="str">
        <f aca="false">IF(F221=F$9,+AE221,"")</f>
        <v/>
      </c>
      <c r="AJ221" s="4" t="e">
        <f aca="false">+AM220</f>
        <v>#VALUE!</v>
      </c>
      <c r="AK221" s="4" t="e">
        <f aca="false">+AJ221*G221/12</f>
        <v>#VALUE!</v>
      </c>
      <c r="AL221" s="4" t="n">
        <f aca="false">+I221-K221-L221-M221-N221-O221-P221-Q221</f>
        <v>0</v>
      </c>
      <c r="AM221" s="4" t="e">
        <f aca="false">+AJ221+AK221-AL221</f>
        <v>#VALUE!</v>
      </c>
      <c r="AN221" s="4" t="str">
        <f aca="false">IF(F221=F$9,+AJ221,"")</f>
        <v/>
      </c>
      <c r="AO221" s="4" t="n">
        <f aca="false">+AR220</f>
        <v>0</v>
      </c>
      <c r="AP221" s="4" t="n">
        <f aca="false">+L221</f>
        <v>0</v>
      </c>
      <c r="AQ221" s="4" t="n">
        <f aca="false">+T221+U221+V221</f>
        <v>0</v>
      </c>
      <c r="AR221" s="4" t="n">
        <f aca="false">+AO221+AP221-AQ221</f>
        <v>0</v>
      </c>
      <c r="AT221" s="4" t="n">
        <f aca="false">+J221</f>
        <v>0</v>
      </c>
      <c r="AU221" s="4" t="n">
        <f aca="false">+K221</f>
        <v>0</v>
      </c>
      <c r="AV221" s="4" t="n">
        <f aca="false">+AU221+AV220</f>
        <v>0</v>
      </c>
    </row>
    <row r="222" customFormat="false" ht="12.75" hidden="false" customHeight="false" outlineLevel="0" collapsed="false">
      <c r="A222" s="0" t="n">
        <f aca="false">IF(A221=12,1,+A221+1)</f>
        <v>6</v>
      </c>
      <c r="B222" s="0" t="n">
        <f aca="false">+B221</f>
        <v>10</v>
      </c>
      <c r="C222" s="0" t="n">
        <f aca="false">IF(A222=1,+C221+1,+C221)</f>
        <v>2016</v>
      </c>
      <c r="D222" s="258" t="str">
        <f aca="false">IF(F221=$F$9,"",IF(D221="","",+D221+1))</f>
        <v/>
      </c>
      <c r="E222" s="259" t="str">
        <f aca="false">IF(D222="","",+F221+1)</f>
        <v/>
      </c>
      <c r="F222" s="259" t="str">
        <f aca="false">IF(D222="","",MIN($F$9,DATE(C222,A222,B222)))</f>
        <v/>
      </c>
      <c r="G222" s="101" t="str">
        <f aca="false">(IF(D222="","",+G221))</f>
        <v/>
      </c>
      <c r="H222" s="260" t="str">
        <f aca="false">IF(D222="","",+H221)</f>
        <v/>
      </c>
      <c r="I222" s="260"/>
      <c r="J222" s="264"/>
      <c r="K222" s="260"/>
      <c r="L222" s="260"/>
      <c r="M222" s="260"/>
      <c r="N222" s="260"/>
      <c r="O222" s="260"/>
      <c r="P222" s="260"/>
      <c r="Q222" s="260"/>
      <c r="R222" s="262" t="str">
        <f aca="false">IF(D222="","",+AK222)</f>
        <v/>
      </c>
      <c r="S222" s="262" t="str">
        <f aca="false">IF(D222="","",+AL222-AK222)</f>
        <v/>
      </c>
      <c r="T222" s="260"/>
      <c r="U222" s="260"/>
      <c r="V222" s="260"/>
      <c r="W222" s="262" t="str">
        <f aca="false">IF(D222="","",+AH222)</f>
        <v/>
      </c>
      <c r="X222" s="262" t="str">
        <f aca="false">IF(D222="","",+AM222)</f>
        <v/>
      </c>
      <c r="Y222" s="263" t="str">
        <f aca="false">IF(D222="","",+AR222)</f>
        <v/>
      </c>
      <c r="Z222" s="4" t="str">
        <f aca="false">IF(D222="","",+X222-W222)</f>
        <v/>
      </c>
      <c r="AA222" s="4" t="str">
        <f aca="false">IF(F222=F$9,Z222,"")</f>
        <v/>
      </c>
      <c r="AB222" s="4" t="str">
        <f aca="false">IF(F222=F$9,Y222,"")</f>
        <v/>
      </c>
      <c r="AE222" s="4" t="e">
        <f aca="false">+AH221</f>
        <v>#VALUE!</v>
      </c>
      <c r="AF222" s="4" t="e">
        <f aca="false">+AE222*G222/12</f>
        <v>#VALUE!</v>
      </c>
      <c r="AG222" s="4" t="str">
        <f aca="false">+H222</f>
        <v/>
      </c>
      <c r="AH222" s="4" t="e">
        <f aca="false">+AE222+AF222-AG222</f>
        <v>#VALUE!</v>
      </c>
      <c r="AI222" s="4" t="str">
        <f aca="false">IF(F222=F$9,+AE222,"")</f>
        <v/>
      </c>
      <c r="AJ222" s="4" t="e">
        <f aca="false">+AM221</f>
        <v>#VALUE!</v>
      </c>
      <c r="AK222" s="4" t="e">
        <f aca="false">+AJ222*G222/12</f>
        <v>#VALUE!</v>
      </c>
      <c r="AL222" s="4" t="n">
        <f aca="false">+I222-K222-L222-M222-N222-O222-P222-Q222</f>
        <v>0</v>
      </c>
      <c r="AM222" s="4" t="e">
        <f aca="false">+AJ222+AK222-AL222</f>
        <v>#VALUE!</v>
      </c>
      <c r="AN222" s="4" t="str">
        <f aca="false">IF(F222=F$9,+AJ222,"")</f>
        <v/>
      </c>
      <c r="AO222" s="4" t="n">
        <f aca="false">+AR221</f>
        <v>0</v>
      </c>
      <c r="AP222" s="4" t="n">
        <f aca="false">+L222</f>
        <v>0</v>
      </c>
      <c r="AQ222" s="4" t="n">
        <f aca="false">+T222+U222+V222</f>
        <v>0</v>
      </c>
      <c r="AR222" s="4" t="n">
        <f aca="false">+AO222+AP222-AQ222</f>
        <v>0</v>
      </c>
      <c r="AT222" s="4" t="n">
        <f aca="false">+J222</f>
        <v>0</v>
      </c>
      <c r="AU222" s="4" t="n">
        <f aca="false">+K222</f>
        <v>0</v>
      </c>
      <c r="AV222" s="4" t="n">
        <f aca="false">+AU222+AV221</f>
        <v>0</v>
      </c>
    </row>
    <row r="223" customFormat="false" ht="12.75" hidden="false" customHeight="false" outlineLevel="0" collapsed="false">
      <c r="A223" s="0" t="n">
        <f aca="false">IF(A222=12,1,+A222+1)</f>
        <v>7</v>
      </c>
      <c r="B223" s="0" t="n">
        <f aca="false">+B222</f>
        <v>10</v>
      </c>
      <c r="C223" s="0" t="n">
        <f aca="false">IF(A223=1,+C222+1,+C222)</f>
        <v>2016</v>
      </c>
      <c r="D223" s="258" t="str">
        <f aca="false">IF(F222=$F$9,"",IF(D222="","",+D222+1))</f>
        <v/>
      </c>
      <c r="E223" s="259" t="str">
        <f aca="false">IF(D223="","",+F222+1)</f>
        <v/>
      </c>
      <c r="F223" s="259" t="str">
        <f aca="false">IF(D223="","",MIN($F$9,DATE(C223,A223,B223)))</f>
        <v/>
      </c>
      <c r="G223" s="101" t="str">
        <f aca="false">(IF(D223="","",+G222))</f>
        <v/>
      </c>
      <c r="H223" s="260" t="str">
        <f aca="false">IF(D223="","",+H222)</f>
        <v/>
      </c>
      <c r="I223" s="260"/>
      <c r="J223" s="264"/>
      <c r="K223" s="260"/>
      <c r="L223" s="260"/>
      <c r="M223" s="260"/>
      <c r="N223" s="260"/>
      <c r="O223" s="260"/>
      <c r="P223" s="260"/>
      <c r="Q223" s="260"/>
      <c r="R223" s="262" t="str">
        <f aca="false">IF(D223="","",+AK223)</f>
        <v/>
      </c>
      <c r="S223" s="262" t="str">
        <f aca="false">IF(D223="","",+AL223-AK223)</f>
        <v/>
      </c>
      <c r="T223" s="260"/>
      <c r="U223" s="260"/>
      <c r="V223" s="260"/>
      <c r="W223" s="262" t="str">
        <f aca="false">IF(D223="","",+AH223)</f>
        <v/>
      </c>
      <c r="X223" s="262" t="str">
        <f aca="false">IF(D223="","",+AM223)</f>
        <v/>
      </c>
      <c r="Y223" s="263" t="str">
        <f aca="false">IF(D223="","",+AR223)</f>
        <v/>
      </c>
      <c r="Z223" s="4" t="str">
        <f aca="false">IF(D223="","",+X223-W223)</f>
        <v/>
      </c>
      <c r="AA223" s="4" t="str">
        <f aca="false">IF(F223=F$9,Z223,"")</f>
        <v/>
      </c>
      <c r="AB223" s="4" t="str">
        <f aca="false">IF(F223=F$9,Y223,"")</f>
        <v/>
      </c>
      <c r="AE223" s="4" t="e">
        <f aca="false">+AH222</f>
        <v>#VALUE!</v>
      </c>
      <c r="AF223" s="4" t="e">
        <f aca="false">+AE223*G223/12</f>
        <v>#VALUE!</v>
      </c>
      <c r="AG223" s="4" t="str">
        <f aca="false">+H223</f>
        <v/>
      </c>
      <c r="AH223" s="4" t="e">
        <f aca="false">+AE223+AF223-AG223</f>
        <v>#VALUE!</v>
      </c>
      <c r="AI223" s="4" t="str">
        <f aca="false">IF(F223=F$9,+AE223,"")</f>
        <v/>
      </c>
      <c r="AJ223" s="4" t="e">
        <f aca="false">+AM222</f>
        <v>#VALUE!</v>
      </c>
      <c r="AK223" s="4" t="e">
        <f aca="false">+AJ223*G223/12</f>
        <v>#VALUE!</v>
      </c>
      <c r="AL223" s="4" t="n">
        <f aca="false">+I223-K223-L223-M223-N223-O223-P223-Q223</f>
        <v>0</v>
      </c>
      <c r="AM223" s="4" t="e">
        <f aca="false">+AJ223+AK223-AL223</f>
        <v>#VALUE!</v>
      </c>
      <c r="AN223" s="4" t="str">
        <f aca="false">IF(F223=F$9,+AJ223,"")</f>
        <v/>
      </c>
      <c r="AO223" s="4" t="n">
        <f aca="false">+AR222</f>
        <v>0</v>
      </c>
      <c r="AP223" s="4" t="n">
        <f aca="false">+L223</f>
        <v>0</v>
      </c>
      <c r="AQ223" s="4" t="n">
        <f aca="false">+T223+U223+V223</f>
        <v>0</v>
      </c>
      <c r="AR223" s="4" t="n">
        <f aca="false">+AO223+AP223-AQ223</f>
        <v>0</v>
      </c>
      <c r="AT223" s="4" t="n">
        <f aca="false">+J223</f>
        <v>0</v>
      </c>
      <c r="AU223" s="4" t="n">
        <f aca="false">+K223</f>
        <v>0</v>
      </c>
      <c r="AV223" s="4" t="n">
        <f aca="false">+AU223+AV222</f>
        <v>0</v>
      </c>
    </row>
    <row r="224" customFormat="false" ht="12.75" hidden="false" customHeight="false" outlineLevel="0" collapsed="false">
      <c r="A224" s="0" t="n">
        <f aca="false">IF(A223=12,1,+A223+1)</f>
        <v>8</v>
      </c>
      <c r="B224" s="0" t="n">
        <f aca="false">+B223</f>
        <v>10</v>
      </c>
      <c r="C224" s="0" t="n">
        <f aca="false">IF(A224=1,+C223+1,+C223)</f>
        <v>2016</v>
      </c>
      <c r="D224" s="258" t="str">
        <f aca="false">IF(F223=$F$9,"",IF(D223="","",+D223+1))</f>
        <v/>
      </c>
      <c r="E224" s="259" t="str">
        <f aca="false">IF(D224="","",+F223+1)</f>
        <v/>
      </c>
      <c r="F224" s="259" t="str">
        <f aca="false">IF(D224="","",MIN($F$9,DATE(C224,A224,B224)))</f>
        <v/>
      </c>
      <c r="G224" s="101" t="str">
        <f aca="false">(IF(D224="","",+G223))</f>
        <v/>
      </c>
      <c r="H224" s="260" t="str">
        <f aca="false">IF(D224="","",+H223)</f>
        <v/>
      </c>
      <c r="I224" s="260"/>
      <c r="J224" s="264"/>
      <c r="K224" s="260"/>
      <c r="L224" s="260"/>
      <c r="M224" s="260"/>
      <c r="N224" s="260"/>
      <c r="O224" s="260"/>
      <c r="P224" s="260"/>
      <c r="Q224" s="260"/>
      <c r="R224" s="262" t="str">
        <f aca="false">IF(D224="","",+AK224)</f>
        <v/>
      </c>
      <c r="S224" s="262" t="str">
        <f aca="false">IF(D224="","",+AL224-AK224)</f>
        <v/>
      </c>
      <c r="T224" s="260"/>
      <c r="U224" s="260"/>
      <c r="V224" s="260"/>
      <c r="W224" s="262" t="str">
        <f aca="false">IF(D224="","",+AH224)</f>
        <v/>
      </c>
      <c r="X224" s="262" t="str">
        <f aca="false">IF(D224="","",+AM224)</f>
        <v/>
      </c>
      <c r="Y224" s="263" t="str">
        <f aca="false">IF(D224="","",+AR224)</f>
        <v/>
      </c>
      <c r="Z224" s="4" t="str">
        <f aca="false">IF(D224="","",+X224-W224)</f>
        <v/>
      </c>
      <c r="AA224" s="4" t="str">
        <f aca="false">IF(F224=F$9,Z224,"")</f>
        <v/>
      </c>
      <c r="AB224" s="4" t="str">
        <f aca="false">IF(F224=F$9,Y224,"")</f>
        <v/>
      </c>
      <c r="AE224" s="4" t="e">
        <f aca="false">+AH223</f>
        <v>#VALUE!</v>
      </c>
      <c r="AF224" s="4" t="e">
        <f aca="false">+AE224*G224/12</f>
        <v>#VALUE!</v>
      </c>
      <c r="AG224" s="4" t="str">
        <f aca="false">+H224</f>
        <v/>
      </c>
      <c r="AH224" s="4" t="e">
        <f aca="false">+AE224+AF224-AG224</f>
        <v>#VALUE!</v>
      </c>
      <c r="AI224" s="4" t="str">
        <f aca="false">IF(F224=F$9,+AE224,"")</f>
        <v/>
      </c>
      <c r="AJ224" s="4" t="e">
        <f aca="false">+AM223</f>
        <v>#VALUE!</v>
      </c>
      <c r="AK224" s="4" t="e">
        <f aca="false">+AJ224*G224/12</f>
        <v>#VALUE!</v>
      </c>
      <c r="AL224" s="4" t="n">
        <f aca="false">+I224-K224-L224-M224-N224-O224-P224-Q224</f>
        <v>0</v>
      </c>
      <c r="AM224" s="4" t="e">
        <f aca="false">+AJ224+AK224-AL224</f>
        <v>#VALUE!</v>
      </c>
      <c r="AN224" s="4" t="str">
        <f aca="false">IF(F224=F$9,+AJ224,"")</f>
        <v/>
      </c>
      <c r="AO224" s="4" t="n">
        <f aca="false">+AR223</f>
        <v>0</v>
      </c>
      <c r="AP224" s="4" t="n">
        <f aca="false">+L224</f>
        <v>0</v>
      </c>
      <c r="AQ224" s="4" t="n">
        <f aca="false">+T224+U224+V224</f>
        <v>0</v>
      </c>
      <c r="AR224" s="4" t="n">
        <f aca="false">+AO224+AP224-AQ224</f>
        <v>0</v>
      </c>
      <c r="AT224" s="4" t="n">
        <f aca="false">+J224</f>
        <v>0</v>
      </c>
      <c r="AU224" s="4" t="n">
        <f aca="false">+K224</f>
        <v>0</v>
      </c>
      <c r="AV224" s="4" t="n">
        <f aca="false">+AU224+AV223</f>
        <v>0</v>
      </c>
    </row>
    <row r="225" customFormat="false" ht="12.75" hidden="false" customHeight="false" outlineLevel="0" collapsed="false">
      <c r="A225" s="0" t="n">
        <f aca="false">IF(A224=12,1,+A224+1)</f>
        <v>9</v>
      </c>
      <c r="B225" s="0" t="n">
        <f aca="false">+B224</f>
        <v>10</v>
      </c>
      <c r="C225" s="0" t="n">
        <f aca="false">IF(A225=1,+C224+1,+C224)</f>
        <v>2016</v>
      </c>
      <c r="D225" s="258" t="str">
        <f aca="false">IF(F224=$F$9,"",IF(D224="","",+D224+1))</f>
        <v/>
      </c>
      <c r="E225" s="259" t="str">
        <f aca="false">IF(D225="","",+F224+1)</f>
        <v/>
      </c>
      <c r="F225" s="259" t="str">
        <f aca="false">IF(D225="","",MIN($F$9,DATE(C225,A225,B225)))</f>
        <v/>
      </c>
      <c r="G225" s="101" t="str">
        <f aca="false">(IF(D225="","",+G224))</f>
        <v/>
      </c>
      <c r="H225" s="260" t="str">
        <f aca="false">IF(D225="","",+H224)</f>
        <v/>
      </c>
      <c r="I225" s="260"/>
      <c r="J225" s="264"/>
      <c r="K225" s="260"/>
      <c r="L225" s="260"/>
      <c r="M225" s="260"/>
      <c r="N225" s="260"/>
      <c r="O225" s="260"/>
      <c r="P225" s="260"/>
      <c r="Q225" s="260"/>
      <c r="R225" s="262" t="str">
        <f aca="false">IF(D225="","",+AK225)</f>
        <v/>
      </c>
      <c r="S225" s="262" t="str">
        <f aca="false">IF(D225="","",+AL225-AK225)</f>
        <v/>
      </c>
      <c r="T225" s="260"/>
      <c r="U225" s="260"/>
      <c r="V225" s="260"/>
      <c r="W225" s="262" t="str">
        <f aca="false">IF(D225="","",+AH225)</f>
        <v/>
      </c>
      <c r="X225" s="262" t="str">
        <f aca="false">IF(D225="","",+AM225)</f>
        <v/>
      </c>
      <c r="Y225" s="263" t="str">
        <f aca="false">IF(D225="","",+AR225)</f>
        <v/>
      </c>
      <c r="Z225" s="4" t="str">
        <f aca="false">IF(D225="","",+X225-W225)</f>
        <v/>
      </c>
      <c r="AA225" s="4" t="str">
        <f aca="false">IF(F225=F$9,Z225,"")</f>
        <v/>
      </c>
      <c r="AB225" s="4" t="str">
        <f aca="false">IF(F225=F$9,Y225,"")</f>
        <v/>
      </c>
      <c r="AE225" s="4" t="e">
        <f aca="false">+AH224</f>
        <v>#VALUE!</v>
      </c>
      <c r="AF225" s="4" t="e">
        <f aca="false">+AE225*G225/12</f>
        <v>#VALUE!</v>
      </c>
      <c r="AG225" s="4" t="str">
        <f aca="false">+H225</f>
        <v/>
      </c>
      <c r="AH225" s="4" t="e">
        <f aca="false">+AE225+AF225-AG225</f>
        <v>#VALUE!</v>
      </c>
      <c r="AI225" s="4" t="str">
        <f aca="false">IF(F225=F$9,+AE225,"")</f>
        <v/>
      </c>
      <c r="AJ225" s="4" t="e">
        <f aca="false">+AM224</f>
        <v>#VALUE!</v>
      </c>
      <c r="AK225" s="4" t="e">
        <f aca="false">+AJ225*G225/12</f>
        <v>#VALUE!</v>
      </c>
      <c r="AL225" s="4" t="n">
        <f aca="false">+I225-K225-L225-M225-N225-O225-P225-Q225</f>
        <v>0</v>
      </c>
      <c r="AM225" s="4" t="e">
        <f aca="false">+AJ225+AK225-AL225</f>
        <v>#VALUE!</v>
      </c>
      <c r="AN225" s="4" t="str">
        <f aca="false">IF(F225=F$9,+AJ225,"")</f>
        <v/>
      </c>
      <c r="AO225" s="4" t="n">
        <f aca="false">+AR224</f>
        <v>0</v>
      </c>
      <c r="AP225" s="4" t="n">
        <f aca="false">+L225</f>
        <v>0</v>
      </c>
      <c r="AQ225" s="4" t="n">
        <f aca="false">+T225+U225+V225</f>
        <v>0</v>
      </c>
      <c r="AR225" s="4" t="n">
        <f aca="false">+AO225+AP225-AQ225</f>
        <v>0</v>
      </c>
      <c r="AT225" s="4" t="n">
        <f aca="false">+J225</f>
        <v>0</v>
      </c>
      <c r="AU225" s="4" t="n">
        <f aca="false">+K225</f>
        <v>0</v>
      </c>
      <c r="AV225" s="4" t="n">
        <f aca="false">+AU225+AV224</f>
        <v>0</v>
      </c>
    </row>
    <row r="226" customFormat="false" ht="12.75" hidden="false" customHeight="false" outlineLevel="0" collapsed="false">
      <c r="A226" s="0" t="n">
        <f aca="false">IF(A225=12,1,+A225+1)</f>
        <v>10</v>
      </c>
      <c r="B226" s="0" t="n">
        <f aca="false">+B225</f>
        <v>10</v>
      </c>
      <c r="C226" s="0" t="n">
        <f aca="false">IF(A226=1,+C225+1,+C225)</f>
        <v>2016</v>
      </c>
      <c r="D226" s="258" t="str">
        <f aca="false">IF(F225=$F$9,"",IF(D225="","",+D225+1))</f>
        <v/>
      </c>
      <c r="E226" s="259" t="str">
        <f aca="false">IF(D226="","",+F225+1)</f>
        <v/>
      </c>
      <c r="F226" s="259" t="str">
        <f aca="false">IF(D226="","",MIN($F$9,DATE(C226,A226,B226)))</f>
        <v/>
      </c>
      <c r="G226" s="101" t="str">
        <f aca="false">(IF(D226="","",+G225))</f>
        <v/>
      </c>
      <c r="H226" s="260" t="str">
        <f aca="false">IF(D226="","",+H225)</f>
        <v/>
      </c>
      <c r="I226" s="260"/>
      <c r="J226" s="264"/>
      <c r="K226" s="260"/>
      <c r="L226" s="260"/>
      <c r="M226" s="260"/>
      <c r="N226" s="260"/>
      <c r="O226" s="260"/>
      <c r="P226" s="260"/>
      <c r="Q226" s="260"/>
      <c r="R226" s="262" t="str">
        <f aca="false">IF(D226="","",+AK226)</f>
        <v/>
      </c>
      <c r="S226" s="262" t="str">
        <f aca="false">IF(D226="","",+AL226-AK226)</f>
        <v/>
      </c>
      <c r="T226" s="260"/>
      <c r="U226" s="260"/>
      <c r="V226" s="260"/>
      <c r="W226" s="262" t="str">
        <f aca="false">IF(D226="","",+AH226)</f>
        <v/>
      </c>
      <c r="X226" s="262" t="str">
        <f aca="false">IF(D226="","",+AM226)</f>
        <v/>
      </c>
      <c r="Y226" s="263" t="str">
        <f aca="false">IF(D226="","",+AR226)</f>
        <v/>
      </c>
      <c r="Z226" s="4" t="str">
        <f aca="false">IF(D226="","",+X226-W226)</f>
        <v/>
      </c>
      <c r="AA226" s="4" t="str">
        <f aca="false">IF(F226=F$9,Z226,"")</f>
        <v/>
      </c>
      <c r="AB226" s="4" t="str">
        <f aca="false">IF(F226=F$9,Y226,"")</f>
        <v/>
      </c>
      <c r="AE226" s="4" t="e">
        <f aca="false">+AH225</f>
        <v>#VALUE!</v>
      </c>
      <c r="AF226" s="4" t="e">
        <f aca="false">+AE226*G226/12</f>
        <v>#VALUE!</v>
      </c>
      <c r="AG226" s="4" t="str">
        <f aca="false">+H226</f>
        <v/>
      </c>
      <c r="AH226" s="4" t="e">
        <f aca="false">+AE226+AF226-AG226</f>
        <v>#VALUE!</v>
      </c>
      <c r="AI226" s="4" t="str">
        <f aca="false">IF(F226=F$9,+AE226,"")</f>
        <v/>
      </c>
      <c r="AJ226" s="4" t="e">
        <f aca="false">+AM225</f>
        <v>#VALUE!</v>
      </c>
      <c r="AK226" s="4" t="e">
        <f aca="false">+AJ226*G226/12</f>
        <v>#VALUE!</v>
      </c>
      <c r="AL226" s="4" t="n">
        <f aca="false">+I226-K226-L226-M226-N226-O226-P226-Q226</f>
        <v>0</v>
      </c>
      <c r="AM226" s="4" t="e">
        <f aca="false">+AJ226+AK226-AL226</f>
        <v>#VALUE!</v>
      </c>
      <c r="AN226" s="4" t="str">
        <f aca="false">IF(F226=F$9,+AJ226,"")</f>
        <v/>
      </c>
      <c r="AO226" s="4" t="n">
        <f aca="false">+AR225</f>
        <v>0</v>
      </c>
      <c r="AP226" s="4" t="n">
        <f aca="false">+L226</f>
        <v>0</v>
      </c>
      <c r="AQ226" s="4" t="n">
        <f aca="false">+T226+U226+V226</f>
        <v>0</v>
      </c>
      <c r="AR226" s="4" t="n">
        <f aca="false">+AO226+AP226-AQ226</f>
        <v>0</v>
      </c>
      <c r="AT226" s="4" t="n">
        <f aca="false">+J226</f>
        <v>0</v>
      </c>
      <c r="AU226" s="4" t="n">
        <f aca="false">+K226</f>
        <v>0</v>
      </c>
      <c r="AV226" s="4" t="n">
        <f aca="false">+AU226+AV225</f>
        <v>0</v>
      </c>
    </row>
    <row r="227" customFormat="false" ht="12.75" hidden="false" customHeight="false" outlineLevel="0" collapsed="false">
      <c r="A227" s="0" t="n">
        <f aca="false">IF(A226=12,1,+A226+1)</f>
        <v>11</v>
      </c>
      <c r="B227" s="0" t="n">
        <f aca="false">+B226</f>
        <v>10</v>
      </c>
      <c r="C227" s="0" t="n">
        <f aca="false">IF(A227=1,+C226+1,+C226)</f>
        <v>2016</v>
      </c>
      <c r="D227" s="258" t="str">
        <f aca="false">IF(F226=$F$9,"",IF(D226="","",+D226+1))</f>
        <v/>
      </c>
      <c r="E227" s="259" t="str">
        <f aca="false">IF(D227="","",+F226+1)</f>
        <v/>
      </c>
      <c r="F227" s="259" t="str">
        <f aca="false">IF(D227="","",MIN($F$9,DATE(C227,A227,B227)))</f>
        <v/>
      </c>
      <c r="G227" s="101" t="str">
        <f aca="false">(IF(D227="","",+G226))</f>
        <v/>
      </c>
      <c r="H227" s="260" t="str">
        <f aca="false">IF(D227="","",+H226)</f>
        <v/>
      </c>
      <c r="I227" s="260"/>
      <c r="J227" s="264"/>
      <c r="K227" s="260"/>
      <c r="L227" s="260"/>
      <c r="M227" s="260"/>
      <c r="N227" s="260"/>
      <c r="O227" s="260"/>
      <c r="P227" s="260"/>
      <c r="Q227" s="260"/>
      <c r="R227" s="262" t="str">
        <f aca="false">IF(D227="","",+AK227)</f>
        <v/>
      </c>
      <c r="S227" s="262" t="str">
        <f aca="false">IF(D227="","",+AL227-AK227)</f>
        <v/>
      </c>
      <c r="T227" s="260"/>
      <c r="U227" s="260"/>
      <c r="V227" s="260"/>
      <c r="W227" s="262" t="str">
        <f aca="false">IF(D227="","",+AH227)</f>
        <v/>
      </c>
      <c r="X227" s="262" t="str">
        <f aca="false">IF(D227="","",+AM227)</f>
        <v/>
      </c>
      <c r="Y227" s="263" t="str">
        <f aca="false">IF(D227="","",+AR227)</f>
        <v/>
      </c>
      <c r="Z227" s="4" t="str">
        <f aca="false">IF(D227="","",+X227-W227)</f>
        <v/>
      </c>
      <c r="AA227" s="4" t="str">
        <f aca="false">IF(F227=F$9,Z227,"")</f>
        <v/>
      </c>
      <c r="AB227" s="4" t="str">
        <f aca="false">IF(F227=F$9,Y227,"")</f>
        <v/>
      </c>
      <c r="AE227" s="4" t="e">
        <f aca="false">+AH226</f>
        <v>#VALUE!</v>
      </c>
      <c r="AF227" s="4" t="e">
        <f aca="false">+AE227*G227/12</f>
        <v>#VALUE!</v>
      </c>
      <c r="AG227" s="4" t="str">
        <f aca="false">+H227</f>
        <v/>
      </c>
      <c r="AH227" s="4" t="e">
        <f aca="false">+AE227+AF227-AG227</f>
        <v>#VALUE!</v>
      </c>
      <c r="AI227" s="4" t="str">
        <f aca="false">IF(F227=F$9,+AE227,"")</f>
        <v/>
      </c>
      <c r="AJ227" s="4" t="e">
        <f aca="false">+AM226</f>
        <v>#VALUE!</v>
      </c>
      <c r="AK227" s="4" t="e">
        <f aca="false">+AJ227*G227/12</f>
        <v>#VALUE!</v>
      </c>
      <c r="AL227" s="4" t="n">
        <f aca="false">+I227-K227-L227-M227-N227-O227-P227-Q227</f>
        <v>0</v>
      </c>
      <c r="AM227" s="4" t="e">
        <f aca="false">+AJ227+AK227-AL227</f>
        <v>#VALUE!</v>
      </c>
      <c r="AN227" s="4" t="str">
        <f aca="false">IF(F227=F$9,+AJ227,"")</f>
        <v/>
      </c>
      <c r="AO227" s="4" t="n">
        <f aca="false">+AR226</f>
        <v>0</v>
      </c>
      <c r="AP227" s="4" t="n">
        <f aca="false">+L227</f>
        <v>0</v>
      </c>
      <c r="AQ227" s="4" t="n">
        <f aca="false">+T227+U227+V227</f>
        <v>0</v>
      </c>
      <c r="AR227" s="4" t="n">
        <f aca="false">+AO227+AP227-AQ227</f>
        <v>0</v>
      </c>
      <c r="AT227" s="4" t="n">
        <f aca="false">+J227</f>
        <v>0</v>
      </c>
      <c r="AU227" s="4" t="n">
        <f aca="false">+K227</f>
        <v>0</v>
      </c>
      <c r="AV227" s="4" t="n">
        <f aca="false">+AU227+AV226</f>
        <v>0</v>
      </c>
    </row>
    <row r="228" customFormat="false" ht="12.75" hidden="false" customHeight="false" outlineLevel="0" collapsed="false">
      <c r="A228" s="0" t="n">
        <f aca="false">IF(A227=12,1,+A227+1)</f>
        <v>12</v>
      </c>
      <c r="B228" s="0" t="n">
        <f aca="false">+B227</f>
        <v>10</v>
      </c>
      <c r="C228" s="0" t="n">
        <f aca="false">IF(A228=1,+C227+1,+C227)</f>
        <v>2016</v>
      </c>
      <c r="D228" s="258" t="str">
        <f aca="false">IF(F227=$F$9,"",IF(D227="","",+D227+1))</f>
        <v/>
      </c>
      <c r="E228" s="259" t="str">
        <f aca="false">IF(D228="","",+F227+1)</f>
        <v/>
      </c>
      <c r="F228" s="259" t="str">
        <f aca="false">IF(D228="","",MIN($F$9,DATE(C228,A228,B228)))</f>
        <v/>
      </c>
      <c r="G228" s="101" t="str">
        <f aca="false">(IF(D228="","",+G227))</f>
        <v/>
      </c>
      <c r="H228" s="260" t="str">
        <f aca="false">IF(D228="","",+H227)</f>
        <v/>
      </c>
      <c r="I228" s="260"/>
      <c r="J228" s="264"/>
      <c r="K228" s="260"/>
      <c r="L228" s="260"/>
      <c r="M228" s="260"/>
      <c r="N228" s="260"/>
      <c r="O228" s="260"/>
      <c r="P228" s="260"/>
      <c r="Q228" s="260"/>
      <c r="R228" s="262" t="str">
        <f aca="false">IF(D228="","",+AK228)</f>
        <v/>
      </c>
      <c r="S228" s="262" t="str">
        <f aca="false">IF(D228="","",+AL228-AK228)</f>
        <v/>
      </c>
      <c r="T228" s="260"/>
      <c r="U228" s="260"/>
      <c r="V228" s="260"/>
      <c r="W228" s="262" t="str">
        <f aca="false">IF(D228="","",+AH228)</f>
        <v/>
      </c>
      <c r="X228" s="262" t="str">
        <f aca="false">IF(D228="","",+AM228)</f>
        <v/>
      </c>
      <c r="Y228" s="263" t="str">
        <f aca="false">IF(D228="","",+AR228)</f>
        <v/>
      </c>
      <c r="Z228" s="4" t="str">
        <f aca="false">IF(D228="","",+X228-W228)</f>
        <v/>
      </c>
      <c r="AA228" s="4" t="str">
        <f aca="false">IF(F228=F$9,Z228,"")</f>
        <v/>
      </c>
      <c r="AB228" s="4" t="str">
        <f aca="false">IF(F228=F$9,Y228,"")</f>
        <v/>
      </c>
      <c r="AE228" s="4" t="e">
        <f aca="false">+AH227</f>
        <v>#VALUE!</v>
      </c>
      <c r="AF228" s="4" t="e">
        <f aca="false">+AE228*G228/12</f>
        <v>#VALUE!</v>
      </c>
      <c r="AG228" s="4" t="str">
        <f aca="false">+H228</f>
        <v/>
      </c>
      <c r="AH228" s="4" t="e">
        <f aca="false">+AE228+AF228-AG228</f>
        <v>#VALUE!</v>
      </c>
      <c r="AI228" s="4" t="str">
        <f aca="false">IF(F228=F$9,+AE228,"")</f>
        <v/>
      </c>
      <c r="AJ228" s="4" t="e">
        <f aca="false">+AM227</f>
        <v>#VALUE!</v>
      </c>
      <c r="AK228" s="4" t="e">
        <f aca="false">+AJ228*G228/12</f>
        <v>#VALUE!</v>
      </c>
      <c r="AL228" s="4" t="n">
        <f aca="false">+I228-K228-L228-M228-N228-O228-P228-Q228</f>
        <v>0</v>
      </c>
      <c r="AM228" s="4" t="e">
        <f aca="false">+AJ228+AK228-AL228</f>
        <v>#VALUE!</v>
      </c>
      <c r="AN228" s="4" t="str">
        <f aca="false">IF(F228=F$9,+AJ228,"")</f>
        <v/>
      </c>
      <c r="AO228" s="4" t="n">
        <f aca="false">+AR227</f>
        <v>0</v>
      </c>
      <c r="AP228" s="4" t="n">
        <f aca="false">+L228</f>
        <v>0</v>
      </c>
      <c r="AQ228" s="4" t="n">
        <f aca="false">+T228+U228+V228</f>
        <v>0</v>
      </c>
      <c r="AR228" s="4" t="n">
        <f aca="false">+AO228+AP228-AQ228</f>
        <v>0</v>
      </c>
      <c r="AT228" s="4" t="n">
        <f aca="false">+J228</f>
        <v>0</v>
      </c>
      <c r="AU228" s="4" t="n">
        <f aca="false">+K228</f>
        <v>0</v>
      </c>
      <c r="AV228" s="4" t="n">
        <f aca="false">+AU228+AV227</f>
        <v>0</v>
      </c>
    </row>
    <row r="229" customFormat="false" ht="12.75" hidden="false" customHeight="false" outlineLevel="0" collapsed="false">
      <c r="A229" s="0" t="n">
        <f aca="false">IF(A228=12,1,+A228+1)</f>
        <v>1</v>
      </c>
      <c r="B229" s="0" t="n">
        <f aca="false">+B228</f>
        <v>10</v>
      </c>
      <c r="C229" s="0" t="n">
        <f aca="false">IF(A229=1,+C228+1,+C228)</f>
        <v>2017</v>
      </c>
      <c r="D229" s="258" t="str">
        <f aca="false">IF(F228=$F$9,"",IF(D228="","",+D228+1))</f>
        <v/>
      </c>
      <c r="E229" s="259" t="str">
        <f aca="false">IF(D229="","",+F228+1)</f>
        <v/>
      </c>
      <c r="F229" s="259" t="str">
        <f aca="false">IF(D229="","",MIN($F$9,DATE(C229,A229,B229)))</f>
        <v/>
      </c>
      <c r="G229" s="101" t="str">
        <f aca="false">(IF(D229="","",+G228))</f>
        <v/>
      </c>
      <c r="H229" s="260" t="str">
        <f aca="false">IF(D229="","",+H228)</f>
        <v/>
      </c>
      <c r="I229" s="260"/>
      <c r="J229" s="264"/>
      <c r="K229" s="260"/>
      <c r="L229" s="260"/>
      <c r="M229" s="260"/>
      <c r="N229" s="260"/>
      <c r="O229" s="260"/>
      <c r="P229" s="260"/>
      <c r="Q229" s="260"/>
      <c r="R229" s="262" t="str">
        <f aca="false">IF(D229="","",+AK229)</f>
        <v/>
      </c>
      <c r="S229" s="262" t="str">
        <f aca="false">IF(D229="","",+AL229-AK229)</f>
        <v/>
      </c>
      <c r="T229" s="260"/>
      <c r="U229" s="260"/>
      <c r="V229" s="260"/>
      <c r="W229" s="262" t="str">
        <f aca="false">IF(D229="","",+AH229)</f>
        <v/>
      </c>
      <c r="X229" s="262" t="str">
        <f aca="false">IF(D229="","",+AM229)</f>
        <v/>
      </c>
      <c r="Y229" s="263" t="str">
        <f aca="false">IF(D229="","",+AR229)</f>
        <v/>
      </c>
      <c r="Z229" s="4" t="str">
        <f aca="false">IF(D229="","",+X229-W229)</f>
        <v/>
      </c>
      <c r="AA229" s="4" t="str">
        <f aca="false">IF(F229=F$9,Z229,"")</f>
        <v/>
      </c>
      <c r="AB229" s="4" t="str">
        <f aca="false">IF(F229=F$9,Y229,"")</f>
        <v/>
      </c>
      <c r="AE229" s="4" t="e">
        <f aca="false">+AH228</f>
        <v>#VALUE!</v>
      </c>
      <c r="AF229" s="4" t="e">
        <f aca="false">+AE229*G229/12</f>
        <v>#VALUE!</v>
      </c>
      <c r="AG229" s="4" t="str">
        <f aca="false">+H229</f>
        <v/>
      </c>
      <c r="AH229" s="4" t="e">
        <f aca="false">+AE229+AF229-AG229</f>
        <v>#VALUE!</v>
      </c>
      <c r="AI229" s="4" t="str">
        <f aca="false">IF(F229=F$9,+AE229,"")</f>
        <v/>
      </c>
      <c r="AJ229" s="4" t="e">
        <f aca="false">+AM228</f>
        <v>#VALUE!</v>
      </c>
      <c r="AK229" s="4" t="e">
        <f aca="false">+AJ229*G229/12</f>
        <v>#VALUE!</v>
      </c>
      <c r="AL229" s="4" t="n">
        <f aca="false">+I229-K229-L229-M229-N229-O229-P229-Q229</f>
        <v>0</v>
      </c>
      <c r="AM229" s="4" t="e">
        <f aca="false">+AJ229+AK229-AL229</f>
        <v>#VALUE!</v>
      </c>
      <c r="AN229" s="4" t="str">
        <f aca="false">IF(F229=F$9,+AJ229,"")</f>
        <v/>
      </c>
      <c r="AO229" s="4" t="n">
        <f aca="false">+AR228</f>
        <v>0</v>
      </c>
      <c r="AP229" s="4" t="n">
        <f aca="false">+L229</f>
        <v>0</v>
      </c>
      <c r="AQ229" s="4" t="n">
        <f aca="false">+T229+U229+V229</f>
        <v>0</v>
      </c>
      <c r="AR229" s="4" t="n">
        <f aca="false">+AO229+AP229-AQ229</f>
        <v>0</v>
      </c>
      <c r="AT229" s="4" t="n">
        <f aca="false">+J229</f>
        <v>0</v>
      </c>
      <c r="AU229" s="4" t="n">
        <f aca="false">+K229</f>
        <v>0</v>
      </c>
      <c r="AV229" s="4" t="n">
        <f aca="false">+AU229+AV228</f>
        <v>0</v>
      </c>
    </row>
    <row r="230" customFormat="false" ht="12.75" hidden="false" customHeight="false" outlineLevel="0" collapsed="false">
      <c r="A230" s="0" t="n">
        <f aca="false">IF(A229=12,1,+A229+1)</f>
        <v>2</v>
      </c>
      <c r="B230" s="0" t="n">
        <f aca="false">+B229</f>
        <v>10</v>
      </c>
      <c r="C230" s="0" t="n">
        <f aca="false">IF(A230=1,+C229+1,+C229)</f>
        <v>2017</v>
      </c>
      <c r="D230" s="258" t="str">
        <f aca="false">IF(F229=$F$9,"",IF(D229="","",+D229+1))</f>
        <v/>
      </c>
      <c r="E230" s="259" t="str">
        <f aca="false">IF(D230="","",+F229+1)</f>
        <v/>
      </c>
      <c r="F230" s="259" t="str">
        <f aca="false">IF(D230="","",MIN($F$9,DATE(C230,A230,B230)))</f>
        <v/>
      </c>
      <c r="G230" s="101" t="str">
        <f aca="false">(IF(D230="","",+G229))</f>
        <v/>
      </c>
      <c r="H230" s="260" t="str">
        <f aca="false">IF(D230="","",+H229)</f>
        <v/>
      </c>
      <c r="I230" s="260"/>
      <c r="J230" s="264"/>
      <c r="K230" s="260"/>
      <c r="L230" s="260"/>
      <c r="M230" s="260"/>
      <c r="N230" s="260"/>
      <c r="O230" s="260"/>
      <c r="P230" s="260"/>
      <c r="Q230" s="260"/>
      <c r="R230" s="262" t="str">
        <f aca="false">IF(D230="","",+AK230)</f>
        <v/>
      </c>
      <c r="S230" s="262" t="str">
        <f aca="false">IF(D230="","",+AL230-AK230)</f>
        <v/>
      </c>
      <c r="T230" s="260"/>
      <c r="U230" s="260"/>
      <c r="V230" s="260"/>
      <c r="W230" s="262" t="str">
        <f aca="false">IF(D230="","",+AH230)</f>
        <v/>
      </c>
      <c r="X230" s="262" t="str">
        <f aca="false">IF(D230="","",+AM230)</f>
        <v/>
      </c>
      <c r="Y230" s="263" t="str">
        <f aca="false">IF(D230="","",+AR230)</f>
        <v/>
      </c>
      <c r="Z230" s="4" t="str">
        <f aca="false">IF(D230="","",+X230-W230)</f>
        <v/>
      </c>
      <c r="AA230" s="4" t="str">
        <f aca="false">IF(F230=F$9,Z230,"")</f>
        <v/>
      </c>
      <c r="AB230" s="4" t="str">
        <f aca="false">IF(F230=F$9,Y230,"")</f>
        <v/>
      </c>
      <c r="AE230" s="4" t="e">
        <f aca="false">+AH229</f>
        <v>#VALUE!</v>
      </c>
      <c r="AF230" s="4" t="e">
        <f aca="false">+AE230*G230/12</f>
        <v>#VALUE!</v>
      </c>
      <c r="AG230" s="4" t="str">
        <f aca="false">+H230</f>
        <v/>
      </c>
      <c r="AH230" s="4" t="e">
        <f aca="false">+AE230+AF230-AG230</f>
        <v>#VALUE!</v>
      </c>
      <c r="AI230" s="4" t="str">
        <f aca="false">IF(F230=F$9,+AE230,"")</f>
        <v/>
      </c>
      <c r="AJ230" s="4" t="e">
        <f aca="false">+AM229</f>
        <v>#VALUE!</v>
      </c>
      <c r="AK230" s="4" t="e">
        <f aca="false">+AJ230*G230/12</f>
        <v>#VALUE!</v>
      </c>
      <c r="AL230" s="4" t="n">
        <f aca="false">+I230-K230-L230-M230-N230-O230-P230-Q230</f>
        <v>0</v>
      </c>
      <c r="AM230" s="4" t="e">
        <f aca="false">+AJ230+AK230-AL230</f>
        <v>#VALUE!</v>
      </c>
      <c r="AN230" s="4" t="str">
        <f aca="false">IF(F230=F$9,+AJ230,"")</f>
        <v/>
      </c>
      <c r="AO230" s="4" t="n">
        <f aca="false">+AR229</f>
        <v>0</v>
      </c>
      <c r="AP230" s="4" t="n">
        <f aca="false">+L230</f>
        <v>0</v>
      </c>
      <c r="AQ230" s="4" t="n">
        <f aca="false">+T230+U230+V230</f>
        <v>0</v>
      </c>
      <c r="AR230" s="4" t="n">
        <f aca="false">+AO230+AP230-AQ230</f>
        <v>0</v>
      </c>
      <c r="AT230" s="4" t="n">
        <f aca="false">+J230</f>
        <v>0</v>
      </c>
      <c r="AU230" s="4" t="n">
        <f aca="false">+K230</f>
        <v>0</v>
      </c>
      <c r="AV230" s="4" t="n">
        <f aca="false">+AU230+AV229</f>
        <v>0</v>
      </c>
    </row>
    <row r="231" customFormat="false" ht="12.75" hidden="false" customHeight="false" outlineLevel="0" collapsed="false">
      <c r="A231" s="0" t="n">
        <f aca="false">IF(A230=12,1,+A230+1)</f>
        <v>3</v>
      </c>
      <c r="B231" s="0" t="n">
        <f aca="false">+B230</f>
        <v>10</v>
      </c>
      <c r="C231" s="0" t="n">
        <f aca="false">IF(A231=1,+C230+1,+C230)</f>
        <v>2017</v>
      </c>
      <c r="D231" s="258" t="str">
        <f aca="false">IF(F230=$F$9,"",IF(D230="","",+D230+1))</f>
        <v/>
      </c>
      <c r="E231" s="259" t="str">
        <f aca="false">IF(D231="","",+F230+1)</f>
        <v/>
      </c>
      <c r="F231" s="259" t="str">
        <f aca="false">IF(D231="","",MIN($F$9,DATE(C231,A231,B231)))</f>
        <v/>
      </c>
      <c r="G231" s="101" t="str">
        <f aca="false">(IF(D231="","",+G230))</f>
        <v/>
      </c>
      <c r="H231" s="260" t="str">
        <f aca="false">IF(D231="","",+H230)</f>
        <v/>
      </c>
      <c r="I231" s="260"/>
      <c r="J231" s="264"/>
      <c r="K231" s="260"/>
      <c r="L231" s="260"/>
      <c r="M231" s="260"/>
      <c r="N231" s="260"/>
      <c r="O231" s="260"/>
      <c r="P231" s="260"/>
      <c r="Q231" s="260"/>
      <c r="R231" s="262" t="str">
        <f aca="false">IF(D231="","",+AK231)</f>
        <v/>
      </c>
      <c r="S231" s="262" t="str">
        <f aca="false">IF(D231="","",+AL231-AK231)</f>
        <v/>
      </c>
      <c r="T231" s="260"/>
      <c r="U231" s="260"/>
      <c r="V231" s="260"/>
      <c r="W231" s="262" t="str">
        <f aca="false">IF(D231="","",+AH231)</f>
        <v/>
      </c>
      <c r="X231" s="262" t="str">
        <f aca="false">IF(D231="","",+AM231)</f>
        <v/>
      </c>
      <c r="Y231" s="263" t="str">
        <f aca="false">IF(D231="","",+AR231)</f>
        <v/>
      </c>
      <c r="Z231" s="4" t="str">
        <f aca="false">IF(D231="","",+X231-W231)</f>
        <v/>
      </c>
      <c r="AA231" s="4" t="str">
        <f aca="false">IF(F231=F$9,Z231,"")</f>
        <v/>
      </c>
      <c r="AB231" s="4" t="str">
        <f aca="false">IF(F231=F$9,Y231,"")</f>
        <v/>
      </c>
      <c r="AE231" s="4" t="e">
        <f aca="false">+AH230</f>
        <v>#VALUE!</v>
      </c>
      <c r="AF231" s="4" t="e">
        <f aca="false">+AE231*G231/12</f>
        <v>#VALUE!</v>
      </c>
      <c r="AG231" s="4" t="str">
        <f aca="false">+H231</f>
        <v/>
      </c>
      <c r="AH231" s="4" t="e">
        <f aca="false">+AE231+AF231-AG231</f>
        <v>#VALUE!</v>
      </c>
      <c r="AI231" s="4" t="str">
        <f aca="false">IF(F231=F$9,+AE231,"")</f>
        <v/>
      </c>
      <c r="AJ231" s="4" t="e">
        <f aca="false">+AM230</f>
        <v>#VALUE!</v>
      </c>
      <c r="AK231" s="4" t="e">
        <f aca="false">+AJ231*G231/12</f>
        <v>#VALUE!</v>
      </c>
      <c r="AL231" s="4" t="n">
        <f aca="false">+I231-K231-L231-M231-N231-O231-P231-Q231</f>
        <v>0</v>
      </c>
      <c r="AM231" s="4" t="e">
        <f aca="false">+AJ231+AK231-AL231</f>
        <v>#VALUE!</v>
      </c>
      <c r="AN231" s="4" t="str">
        <f aca="false">IF(F231=F$9,+AJ231,"")</f>
        <v/>
      </c>
      <c r="AO231" s="4" t="n">
        <f aca="false">+AR230</f>
        <v>0</v>
      </c>
      <c r="AP231" s="4" t="n">
        <f aca="false">+L231</f>
        <v>0</v>
      </c>
      <c r="AQ231" s="4" t="n">
        <f aca="false">+T231+U231+V231</f>
        <v>0</v>
      </c>
      <c r="AR231" s="4" t="n">
        <f aca="false">+AO231+AP231-AQ231</f>
        <v>0</v>
      </c>
      <c r="AT231" s="4" t="n">
        <f aca="false">+J231</f>
        <v>0</v>
      </c>
      <c r="AU231" s="4" t="n">
        <f aca="false">+K231</f>
        <v>0</v>
      </c>
      <c r="AV231" s="4" t="n">
        <f aca="false">+AU231+AV230</f>
        <v>0</v>
      </c>
    </row>
    <row r="232" customFormat="false" ht="12.75" hidden="false" customHeight="false" outlineLevel="0" collapsed="false">
      <c r="A232" s="0" t="n">
        <f aca="false">IF(A231=12,1,+A231+1)</f>
        <v>4</v>
      </c>
      <c r="B232" s="0" t="n">
        <f aca="false">+B231</f>
        <v>10</v>
      </c>
      <c r="C232" s="0" t="n">
        <f aca="false">IF(A232=1,+C231+1,+C231)</f>
        <v>2017</v>
      </c>
      <c r="D232" s="258" t="str">
        <f aca="false">IF(F231=$F$9,"",IF(D231="","",+D231+1))</f>
        <v/>
      </c>
      <c r="E232" s="259" t="str">
        <f aca="false">IF(D232="","",+F231+1)</f>
        <v/>
      </c>
      <c r="F232" s="259" t="str">
        <f aca="false">IF(D232="","",MIN($F$9,DATE(C232,A232,B232)))</f>
        <v/>
      </c>
      <c r="G232" s="101" t="str">
        <f aca="false">(IF(D232="","",+G231))</f>
        <v/>
      </c>
      <c r="H232" s="260" t="str">
        <f aca="false">IF(D232="","",+H231)</f>
        <v/>
      </c>
      <c r="I232" s="260"/>
      <c r="J232" s="264"/>
      <c r="K232" s="260"/>
      <c r="L232" s="260"/>
      <c r="M232" s="260"/>
      <c r="N232" s="260"/>
      <c r="O232" s="260"/>
      <c r="P232" s="260"/>
      <c r="Q232" s="260"/>
      <c r="R232" s="262" t="str">
        <f aca="false">IF(D232="","",+AK232)</f>
        <v/>
      </c>
      <c r="S232" s="262" t="str">
        <f aca="false">IF(D232="","",+AL232-AK232)</f>
        <v/>
      </c>
      <c r="T232" s="260"/>
      <c r="U232" s="260"/>
      <c r="V232" s="260"/>
      <c r="W232" s="262" t="str">
        <f aca="false">IF(D232="","",+AH232)</f>
        <v/>
      </c>
      <c r="X232" s="262" t="str">
        <f aca="false">IF(D232="","",+AM232)</f>
        <v/>
      </c>
      <c r="Y232" s="263" t="str">
        <f aca="false">IF(D232="","",+AR232)</f>
        <v/>
      </c>
      <c r="Z232" s="4" t="str">
        <f aca="false">IF(D232="","",+X232-W232)</f>
        <v/>
      </c>
      <c r="AA232" s="4" t="str">
        <f aca="false">IF(F232=F$9,Z232,"")</f>
        <v/>
      </c>
      <c r="AB232" s="4" t="str">
        <f aca="false">IF(F232=F$9,Y232,"")</f>
        <v/>
      </c>
      <c r="AE232" s="4" t="e">
        <f aca="false">+AH231</f>
        <v>#VALUE!</v>
      </c>
      <c r="AF232" s="4" t="e">
        <f aca="false">+AE232*G232/12</f>
        <v>#VALUE!</v>
      </c>
      <c r="AG232" s="4" t="str">
        <f aca="false">+H232</f>
        <v/>
      </c>
      <c r="AH232" s="4" t="e">
        <f aca="false">+AE232+AF232-AG232</f>
        <v>#VALUE!</v>
      </c>
      <c r="AI232" s="4" t="str">
        <f aca="false">IF(F232=F$9,+AE232,"")</f>
        <v/>
      </c>
      <c r="AJ232" s="4" t="e">
        <f aca="false">+AM231</f>
        <v>#VALUE!</v>
      </c>
      <c r="AK232" s="4" t="e">
        <f aca="false">+AJ232*G232/12</f>
        <v>#VALUE!</v>
      </c>
      <c r="AL232" s="4" t="n">
        <f aca="false">+I232-K232-L232-M232-N232-O232-P232-Q232</f>
        <v>0</v>
      </c>
      <c r="AM232" s="4" t="e">
        <f aca="false">+AJ232+AK232-AL232</f>
        <v>#VALUE!</v>
      </c>
      <c r="AN232" s="4" t="str">
        <f aca="false">IF(F232=F$9,+AJ232,"")</f>
        <v/>
      </c>
      <c r="AO232" s="4" t="n">
        <f aca="false">+AR231</f>
        <v>0</v>
      </c>
      <c r="AP232" s="4" t="n">
        <f aca="false">+L232</f>
        <v>0</v>
      </c>
      <c r="AQ232" s="4" t="n">
        <f aca="false">+T232+U232+V232</f>
        <v>0</v>
      </c>
      <c r="AR232" s="4" t="n">
        <f aca="false">+AO232+AP232-AQ232</f>
        <v>0</v>
      </c>
      <c r="AT232" s="4" t="n">
        <f aca="false">+J232</f>
        <v>0</v>
      </c>
      <c r="AU232" s="4" t="n">
        <f aca="false">+K232</f>
        <v>0</v>
      </c>
      <c r="AV232" s="4" t="n">
        <f aca="false">+AU232+AV231</f>
        <v>0</v>
      </c>
    </row>
    <row r="233" customFormat="false" ht="12.75" hidden="false" customHeight="false" outlineLevel="0" collapsed="false">
      <c r="A233" s="0" t="n">
        <f aca="false">IF(A232=12,1,+A232+1)</f>
        <v>5</v>
      </c>
      <c r="B233" s="0" t="n">
        <f aca="false">+B232</f>
        <v>10</v>
      </c>
      <c r="C233" s="0" t="n">
        <f aca="false">IF(A233=1,+C232+1,+C232)</f>
        <v>2017</v>
      </c>
      <c r="D233" s="258" t="str">
        <f aca="false">IF(F232=$F$9,"",IF(D232="","",+D232+1))</f>
        <v/>
      </c>
      <c r="E233" s="259" t="str">
        <f aca="false">IF(D233="","",+F232+1)</f>
        <v/>
      </c>
      <c r="F233" s="259" t="str">
        <f aca="false">IF(D233="","",MIN($F$9,DATE(C233,A233,B233)))</f>
        <v/>
      </c>
      <c r="G233" s="101" t="str">
        <f aca="false">(IF(D233="","",+G232))</f>
        <v/>
      </c>
      <c r="H233" s="260" t="str">
        <f aca="false">IF(D233="","",+H232)</f>
        <v/>
      </c>
      <c r="I233" s="260"/>
      <c r="J233" s="264"/>
      <c r="K233" s="260"/>
      <c r="L233" s="260"/>
      <c r="M233" s="260"/>
      <c r="N233" s="260"/>
      <c r="O233" s="260"/>
      <c r="P233" s="260"/>
      <c r="Q233" s="260"/>
      <c r="R233" s="262" t="str">
        <f aca="false">IF(D233="","",+AK233)</f>
        <v/>
      </c>
      <c r="S233" s="262" t="str">
        <f aca="false">IF(D233="","",+AL233-AK233)</f>
        <v/>
      </c>
      <c r="T233" s="260"/>
      <c r="U233" s="260"/>
      <c r="V233" s="260"/>
      <c r="W233" s="262" t="str">
        <f aca="false">IF(D233="","",+AH233)</f>
        <v/>
      </c>
      <c r="X233" s="262" t="str">
        <f aca="false">IF(D233="","",+AM233)</f>
        <v/>
      </c>
      <c r="Y233" s="263" t="str">
        <f aca="false">IF(D233="","",+AR233)</f>
        <v/>
      </c>
      <c r="Z233" s="4" t="str">
        <f aca="false">IF(D233="","",+X233-W233)</f>
        <v/>
      </c>
      <c r="AA233" s="4" t="str">
        <f aca="false">IF(F233=F$9,Z233,"")</f>
        <v/>
      </c>
      <c r="AB233" s="4" t="str">
        <f aca="false">IF(F233=F$9,Y233,"")</f>
        <v/>
      </c>
      <c r="AE233" s="4" t="e">
        <f aca="false">+AH232</f>
        <v>#VALUE!</v>
      </c>
      <c r="AF233" s="4" t="e">
        <f aca="false">+AE233*G233/12</f>
        <v>#VALUE!</v>
      </c>
      <c r="AG233" s="4" t="str">
        <f aca="false">+H233</f>
        <v/>
      </c>
      <c r="AH233" s="4" t="e">
        <f aca="false">+AE233+AF233-AG233</f>
        <v>#VALUE!</v>
      </c>
      <c r="AI233" s="4" t="str">
        <f aca="false">IF(F233=F$9,+AE233,"")</f>
        <v/>
      </c>
      <c r="AJ233" s="4" t="e">
        <f aca="false">+AM232</f>
        <v>#VALUE!</v>
      </c>
      <c r="AK233" s="4" t="e">
        <f aca="false">+AJ233*G233/12</f>
        <v>#VALUE!</v>
      </c>
      <c r="AL233" s="4" t="n">
        <f aca="false">+I233-K233-L233-M233-N233-O233-P233-Q233</f>
        <v>0</v>
      </c>
      <c r="AM233" s="4" t="e">
        <f aca="false">+AJ233+AK233-AL233</f>
        <v>#VALUE!</v>
      </c>
      <c r="AN233" s="4" t="str">
        <f aca="false">IF(F233=F$9,+AJ233,"")</f>
        <v/>
      </c>
      <c r="AO233" s="4" t="n">
        <f aca="false">+AR232</f>
        <v>0</v>
      </c>
      <c r="AP233" s="4" t="n">
        <f aca="false">+L233</f>
        <v>0</v>
      </c>
      <c r="AQ233" s="4" t="n">
        <f aca="false">+T233+U233+V233</f>
        <v>0</v>
      </c>
      <c r="AR233" s="4" t="n">
        <f aca="false">+AO233+AP233-AQ233</f>
        <v>0</v>
      </c>
      <c r="AT233" s="4" t="n">
        <f aca="false">+J233</f>
        <v>0</v>
      </c>
      <c r="AU233" s="4" t="n">
        <f aca="false">+K233</f>
        <v>0</v>
      </c>
      <c r="AV233" s="4" t="n">
        <f aca="false">+AU233+AV232</f>
        <v>0</v>
      </c>
    </row>
    <row r="234" customFormat="false" ht="12.75" hidden="false" customHeight="false" outlineLevel="0" collapsed="false">
      <c r="A234" s="0" t="n">
        <f aca="false">IF(A233=12,1,+A233+1)</f>
        <v>6</v>
      </c>
      <c r="B234" s="0" t="n">
        <f aca="false">+B233</f>
        <v>10</v>
      </c>
      <c r="C234" s="0" t="n">
        <f aca="false">IF(A234=1,+C233+1,+C233)</f>
        <v>2017</v>
      </c>
      <c r="D234" s="258" t="str">
        <f aca="false">IF(F233=$F$9,"",IF(D233="","",+D233+1))</f>
        <v/>
      </c>
      <c r="E234" s="259" t="str">
        <f aca="false">IF(D234="","",+F233+1)</f>
        <v/>
      </c>
      <c r="F234" s="259" t="str">
        <f aca="false">IF(D234="","",MIN($F$9,DATE(C234,A234,B234)))</f>
        <v/>
      </c>
      <c r="G234" s="101" t="str">
        <f aca="false">(IF(D234="","",+G233))</f>
        <v/>
      </c>
      <c r="H234" s="260" t="str">
        <f aca="false">IF(D234="","",+H233)</f>
        <v/>
      </c>
      <c r="I234" s="260"/>
      <c r="J234" s="264"/>
      <c r="K234" s="260"/>
      <c r="L234" s="260"/>
      <c r="M234" s="260"/>
      <c r="N234" s="260"/>
      <c r="O234" s="260"/>
      <c r="P234" s="260"/>
      <c r="Q234" s="260"/>
      <c r="R234" s="262" t="str">
        <f aca="false">IF(D234="","",+AK234)</f>
        <v/>
      </c>
      <c r="S234" s="262" t="str">
        <f aca="false">IF(D234="","",+AL234-AK234)</f>
        <v/>
      </c>
      <c r="T234" s="260"/>
      <c r="U234" s="260"/>
      <c r="V234" s="260"/>
      <c r="W234" s="262" t="str">
        <f aca="false">IF(D234="","",+AH234)</f>
        <v/>
      </c>
      <c r="X234" s="262" t="str">
        <f aca="false">IF(D234="","",+AM234)</f>
        <v/>
      </c>
      <c r="Y234" s="263" t="str">
        <f aca="false">IF(D234="","",+AR234)</f>
        <v/>
      </c>
      <c r="Z234" s="4" t="str">
        <f aca="false">IF(D234="","",+X234-W234)</f>
        <v/>
      </c>
      <c r="AA234" s="4" t="str">
        <f aca="false">IF(F234=F$9,Z234,"")</f>
        <v/>
      </c>
      <c r="AB234" s="4" t="str">
        <f aca="false">IF(F234=F$9,Y234,"")</f>
        <v/>
      </c>
      <c r="AE234" s="4" t="e">
        <f aca="false">+AH233</f>
        <v>#VALUE!</v>
      </c>
      <c r="AF234" s="4" t="e">
        <f aca="false">+AE234*G234/12</f>
        <v>#VALUE!</v>
      </c>
      <c r="AG234" s="4" t="str">
        <f aca="false">+H234</f>
        <v/>
      </c>
      <c r="AH234" s="4" t="e">
        <f aca="false">+AE234+AF234-AG234</f>
        <v>#VALUE!</v>
      </c>
      <c r="AI234" s="4" t="str">
        <f aca="false">IF(F234=F$9,+AE234,"")</f>
        <v/>
      </c>
      <c r="AJ234" s="4" t="e">
        <f aca="false">+AM233</f>
        <v>#VALUE!</v>
      </c>
      <c r="AK234" s="4" t="e">
        <f aca="false">+AJ234*G234/12</f>
        <v>#VALUE!</v>
      </c>
      <c r="AL234" s="4" t="n">
        <f aca="false">+I234-K234-L234-M234-N234-O234-P234-Q234</f>
        <v>0</v>
      </c>
      <c r="AM234" s="4" t="e">
        <f aca="false">+AJ234+AK234-AL234</f>
        <v>#VALUE!</v>
      </c>
      <c r="AN234" s="4" t="str">
        <f aca="false">IF(F234=F$9,+AJ234,"")</f>
        <v/>
      </c>
      <c r="AO234" s="4" t="n">
        <f aca="false">+AR233</f>
        <v>0</v>
      </c>
      <c r="AP234" s="4" t="n">
        <f aca="false">+L234</f>
        <v>0</v>
      </c>
      <c r="AQ234" s="4" t="n">
        <f aca="false">+T234+U234+V234</f>
        <v>0</v>
      </c>
      <c r="AR234" s="4" t="n">
        <f aca="false">+AO234+AP234-AQ234</f>
        <v>0</v>
      </c>
      <c r="AT234" s="4" t="n">
        <f aca="false">+J234</f>
        <v>0</v>
      </c>
      <c r="AU234" s="4" t="n">
        <f aca="false">+K234</f>
        <v>0</v>
      </c>
      <c r="AV234" s="4" t="n">
        <f aca="false">+AU234+AV233</f>
        <v>0</v>
      </c>
    </row>
    <row r="235" customFormat="false" ht="12.75" hidden="false" customHeight="false" outlineLevel="0" collapsed="false">
      <c r="A235" s="0" t="n">
        <f aca="false">IF(A234=12,1,+A234+1)</f>
        <v>7</v>
      </c>
      <c r="B235" s="0" t="n">
        <f aca="false">+B234</f>
        <v>10</v>
      </c>
      <c r="C235" s="0" t="n">
        <f aca="false">IF(A235=1,+C234+1,+C234)</f>
        <v>2017</v>
      </c>
      <c r="D235" s="258" t="str">
        <f aca="false">IF(F234=$F$9,"",IF(D234="","",+D234+1))</f>
        <v/>
      </c>
      <c r="E235" s="259" t="str">
        <f aca="false">IF(D235="","",+F234+1)</f>
        <v/>
      </c>
      <c r="F235" s="259" t="str">
        <f aca="false">IF(D235="","",MIN($F$9,DATE(C235,A235,B235)))</f>
        <v/>
      </c>
      <c r="G235" s="101" t="str">
        <f aca="false">(IF(D235="","",+G234))</f>
        <v/>
      </c>
      <c r="H235" s="260" t="str">
        <f aca="false">IF(D235="","",+H234)</f>
        <v/>
      </c>
      <c r="I235" s="260"/>
      <c r="J235" s="264"/>
      <c r="K235" s="260"/>
      <c r="L235" s="260"/>
      <c r="M235" s="260"/>
      <c r="N235" s="260"/>
      <c r="O235" s="260"/>
      <c r="P235" s="260"/>
      <c r="Q235" s="260"/>
      <c r="R235" s="262" t="str">
        <f aca="false">IF(D235="","",+AK235)</f>
        <v/>
      </c>
      <c r="S235" s="262" t="str">
        <f aca="false">IF(D235="","",+AL235-AK235)</f>
        <v/>
      </c>
      <c r="T235" s="260"/>
      <c r="U235" s="260"/>
      <c r="V235" s="260"/>
      <c r="W235" s="262" t="str">
        <f aca="false">IF(D235="","",+AH235)</f>
        <v/>
      </c>
      <c r="X235" s="262" t="str">
        <f aca="false">IF(D235="","",+AM235)</f>
        <v/>
      </c>
      <c r="Y235" s="263" t="str">
        <f aca="false">IF(D235="","",+AR235)</f>
        <v/>
      </c>
      <c r="Z235" s="4" t="str">
        <f aca="false">IF(D235="","",+X235-W235)</f>
        <v/>
      </c>
      <c r="AA235" s="4" t="str">
        <f aca="false">IF(F235=F$9,Z235,"")</f>
        <v/>
      </c>
      <c r="AB235" s="4" t="str">
        <f aca="false">IF(F235=F$9,Y235,"")</f>
        <v/>
      </c>
      <c r="AE235" s="4" t="e">
        <f aca="false">+AH234</f>
        <v>#VALUE!</v>
      </c>
      <c r="AF235" s="4" t="e">
        <f aca="false">+AE235*G235/12</f>
        <v>#VALUE!</v>
      </c>
      <c r="AG235" s="4" t="str">
        <f aca="false">+H235</f>
        <v/>
      </c>
      <c r="AH235" s="4" t="e">
        <f aca="false">+AE235+AF235-AG235</f>
        <v>#VALUE!</v>
      </c>
      <c r="AI235" s="4" t="str">
        <f aca="false">IF(F235=F$9,+AE235,"")</f>
        <v/>
      </c>
      <c r="AJ235" s="4" t="e">
        <f aca="false">+AM234</f>
        <v>#VALUE!</v>
      </c>
      <c r="AK235" s="4" t="e">
        <f aca="false">+AJ235*G235/12</f>
        <v>#VALUE!</v>
      </c>
      <c r="AL235" s="4" t="n">
        <f aca="false">+I235-K235-L235-M235-N235-O235-P235-Q235</f>
        <v>0</v>
      </c>
      <c r="AM235" s="4" t="e">
        <f aca="false">+AJ235+AK235-AL235</f>
        <v>#VALUE!</v>
      </c>
      <c r="AN235" s="4" t="str">
        <f aca="false">IF(F235=F$9,+AJ235,"")</f>
        <v/>
      </c>
      <c r="AO235" s="4" t="n">
        <f aca="false">+AR234</f>
        <v>0</v>
      </c>
      <c r="AP235" s="4" t="n">
        <f aca="false">+L235</f>
        <v>0</v>
      </c>
      <c r="AQ235" s="4" t="n">
        <f aca="false">+T235+U235+V235</f>
        <v>0</v>
      </c>
      <c r="AR235" s="4" t="n">
        <f aca="false">+AO235+AP235-AQ235</f>
        <v>0</v>
      </c>
      <c r="AT235" s="4" t="n">
        <f aca="false">+J235</f>
        <v>0</v>
      </c>
      <c r="AU235" s="4" t="n">
        <f aca="false">+K235</f>
        <v>0</v>
      </c>
      <c r="AV235" s="4" t="n">
        <f aca="false">+AU235+AV234</f>
        <v>0</v>
      </c>
    </row>
    <row r="236" customFormat="false" ht="12.75" hidden="false" customHeight="false" outlineLevel="0" collapsed="false">
      <c r="A236" s="0" t="n">
        <f aca="false">IF(A235=12,1,+A235+1)</f>
        <v>8</v>
      </c>
      <c r="B236" s="0" t="n">
        <f aca="false">+B235</f>
        <v>10</v>
      </c>
      <c r="C236" s="0" t="n">
        <f aca="false">IF(A236=1,+C235+1,+C235)</f>
        <v>2017</v>
      </c>
      <c r="D236" s="258" t="str">
        <f aca="false">IF(F235=$F$9,"",IF(D235="","",+D235+1))</f>
        <v/>
      </c>
      <c r="E236" s="259" t="str">
        <f aca="false">IF(D236="","",+F235+1)</f>
        <v/>
      </c>
      <c r="F236" s="259" t="str">
        <f aca="false">IF(D236="","",MIN($F$9,DATE(C236,A236,B236)))</f>
        <v/>
      </c>
      <c r="G236" s="101" t="str">
        <f aca="false">(IF(D236="","",+G235))</f>
        <v/>
      </c>
      <c r="H236" s="260" t="str">
        <f aca="false">IF(D236="","",+H235)</f>
        <v/>
      </c>
      <c r="I236" s="260"/>
      <c r="J236" s="264"/>
      <c r="K236" s="260"/>
      <c r="L236" s="260"/>
      <c r="M236" s="260"/>
      <c r="N236" s="260"/>
      <c r="O236" s="260"/>
      <c r="P236" s="260"/>
      <c r="Q236" s="260"/>
      <c r="R236" s="262" t="str">
        <f aca="false">IF(D236="","",+AK236)</f>
        <v/>
      </c>
      <c r="S236" s="262" t="str">
        <f aca="false">IF(D236="","",+AL236-AK236)</f>
        <v/>
      </c>
      <c r="T236" s="260"/>
      <c r="U236" s="260"/>
      <c r="V236" s="260"/>
      <c r="W236" s="262" t="str">
        <f aca="false">IF(D236="","",+AH236)</f>
        <v/>
      </c>
      <c r="X236" s="262" t="str">
        <f aca="false">IF(D236="","",+AM236)</f>
        <v/>
      </c>
      <c r="Y236" s="263" t="str">
        <f aca="false">IF(D236="","",+AR236)</f>
        <v/>
      </c>
      <c r="Z236" s="4" t="str">
        <f aca="false">IF(D236="","",+X236-W236)</f>
        <v/>
      </c>
      <c r="AA236" s="4" t="str">
        <f aca="false">IF(F236=F$9,Z236,"")</f>
        <v/>
      </c>
      <c r="AB236" s="4" t="str">
        <f aca="false">IF(F236=F$9,Y236,"")</f>
        <v/>
      </c>
      <c r="AE236" s="4" t="e">
        <f aca="false">+AH235</f>
        <v>#VALUE!</v>
      </c>
      <c r="AF236" s="4" t="e">
        <f aca="false">+AE236*G236/12</f>
        <v>#VALUE!</v>
      </c>
      <c r="AG236" s="4" t="str">
        <f aca="false">+H236</f>
        <v/>
      </c>
      <c r="AH236" s="4" t="e">
        <f aca="false">+AE236+AF236-AG236</f>
        <v>#VALUE!</v>
      </c>
      <c r="AI236" s="4" t="str">
        <f aca="false">IF(F236=F$9,+AE236,"")</f>
        <v/>
      </c>
      <c r="AJ236" s="4" t="e">
        <f aca="false">+AM235</f>
        <v>#VALUE!</v>
      </c>
      <c r="AK236" s="4" t="e">
        <f aca="false">+AJ236*G236/12</f>
        <v>#VALUE!</v>
      </c>
      <c r="AL236" s="4" t="n">
        <f aca="false">+I236-K236-L236-M236-N236-O236-P236-Q236</f>
        <v>0</v>
      </c>
      <c r="AM236" s="4" t="e">
        <f aca="false">+AJ236+AK236-AL236</f>
        <v>#VALUE!</v>
      </c>
      <c r="AN236" s="4" t="str">
        <f aca="false">IF(F236=F$9,+AJ236,"")</f>
        <v/>
      </c>
      <c r="AO236" s="4" t="n">
        <f aca="false">+AR235</f>
        <v>0</v>
      </c>
      <c r="AP236" s="4" t="n">
        <f aca="false">+L236</f>
        <v>0</v>
      </c>
      <c r="AQ236" s="4" t="n">
        <f aca="false">+T236+U236+V236</f>
        <v>0</v>
      </c>
      <c r="AR236" s="4" t="n">
        <f aca="false">+AO236+AP236-AQ236</f>
        <v>0</v>
      </c>
      <c r="AT236" s="4" t="n">
        <f aca="false">+J236</f>
        <v>0</v>
      </c>
      <c r="AU236" s="4" t="n">
        <f aca="false">+K236</f>
        <v>0</v>
      </c>
      <c r="AV236" s="4" t="n">
        <f aca="false">+AU236+AV235</f>
        <v>0</v>
      </c>
    </row>
    <row r="237" customFormat="false" ht="12.75" hidden="false" customHeight="false" outlineLevel="0" collapsed="false">
      <c r="A237" s="0" t="n">
        <f aca="false">IF(A236=12,1,+A236+1)</f>
        <v>9</v>
      </c>
      <c r="B237" s="0" t="n">
        <f aca="false">+B236</f>
        <v>10</v>
      </c>
      <c r="C237" s="0" t="n">
        <f aca="false">IF(A237=1,+C236+1,+C236)</f>
        <v>2017</v>
      </c>
      <c r="D237" s="258" t="str">
        <f aca="false">IF(F236=$F$9,"",IF(D236="","",+D236+1))</f>
        <v/>
      </c>
      <c r="E237" s="259" t="str">
        <f aca="false">IF(D237="","",+F236+1)</f>
        <v/>
      </c>
      <c r="F237" s="259" t="str">
        <f aca="false">IF(D237="","",MIN($F$9,DATE(C237,A237,B237)))</f>
        <v/>
      </c>
      <c r="G237" s="101" t="str">
        <f aca="false">(IF(D237="","",+G236))</f>
        <v/>
      </c>
      <c r="H237" s="260" t="str">
        <f aca="false">IF(D237="","",+H236)</f>
        <v/>
      </c>
      <c r="I237" s="260"/>
      <c r="J237" s="264"/>
      <c r="K237" s="260"/>
      <c r="L237" s="260"/>
      <c r="M237" s="260"/>
      <c r="N237" s="260"/>
      <c r="O237" s="260"/>
      <c r="P237" s="260"/>
      <c r="Q237" s="260"/>
      <c r="R237" s="262" t="str">
        <f aca="false">IF(D237="","",+AK237)</f>
        <v/>
      </c>
      <c r="S237" s="262" t="str">
        <f aca="false">IF(D237="","",+AL237-AK237)</f>
        <v/>
      </c>
      <c r="T237" s="260"/>
      <c r="U237" s="260"/>
      <c r="V237" s="260"/>
      <c r="W237" s="262" t="str">
        <f aca="false">IF(D237="","",+AH237)</f>
        <v/>
      </c>
      <c r="X237" s="262" t="str">
        <f aca="false">IF(D237="","",+AM237)</f>
        <v/>
      </c>
      <c r="Y237" s="263" t="str">
        <f aca="false">IF(D237="","",+AR237)</f>
        <v/>
      </c>
      <c r="Z237" s="4" t="str">
        <f aca="false">IF(D237="","",+X237-W237)</f>
        <v/>
      </c>
      <c r="AA237" s="4" t="str">
        <f aca="false">IF(F237=F$9,Z237,"")</f>
        <v/>
      </c>
      <c r="AB237" s="4" t="str">
        <f aca="false">IF(F237=F$9,Y237,"")</f>
        <v/>
      </c>
      <c r="AE237" s="4" t="e">
        <f aca="false">+AH236</f>
        <v>#VALUE!</v>
      </c>
      <c r="AF237" s="4" t="e">
        <f aca="false">+AE237*G237/12</f>
        <v>#VALUE!</v>
      </c>
      <c r="AG237" s="4" t="str">
        <f aca="false">+H237</f>
        <v/>
      </c>
      <c r="AH237" s="4" t="e">
        <f aca="false">+AE237+AF237-AG237</f>
        <v>#VALUE!</v>
      </c>
      <c r="AI237" s="4" t="str">
        <f aca="false">IF(F237=F$9,+AE237,"")</f>
        <v/>
      </c>
      <c r="AJ237" s="4" t="e">
        <f aca="false">+AM236</f>
        <v>#VALUE!</v>
      </c>
      <c r="AK237" s="4" t="e">
        <f aca="false">+AJ237*G237/12</f>
        <v>#VALUE!</v>
      </c>
      <c r="AL237" s="4" t="n">
        <f aca="false">+I237-K237-L237-M237-N237-O237-P237-Q237</f>
        <v>0</v>
      </c>
      <c r="AM237" s="4" t="e">
        <f aca="false">+AJ237+AK237-AL237</f>
        <v>#VALUE!</v>
      </c>
      <c r="AN237" s="4" t="str">
        <f aca="false">IF(F237=F$9,+AJ237,"")</f>
        <v/>
      </c>
      <c r="AO237" s="4" t="n">
        <f aca="false">+AR236</f>
        <v>0</v>
      </c>
      <c r="AP237" s="4" t="n">
        <f aca="false">+L237</f>
        <v>0</v>
      </c>
      <c r="AQ237" s="4" t="n">
        <f aca="false">+T237+U237+V237</f>
        <v>0</v>
      </c>
      <c r="AR237" s="4" t="n">
        <f aca="false">+AO237+AP237-AQ237</f>
        <v>0</v>
      </c>
      <c r="AT237" s="4" t="n">
        <f aca="false">+J237</f>
        <v>0</v>
      </c>
      <c r="AU237" s="4" t="n">
        <f aca="false">+K237</f>
        <v>0</v>
      </c>
      <c r="AV237" s="4" t="n">
        <f aca="false">+AU237+AV236</f>
        <v>0</v>
      </c>
    </row>
    <row r="238" customFormat="false" ht="12.75" hidden="false" customHeight="false" outlineLevel="0" collapsed="false">
      <c r="A238" s="0" t="n">
        <f aca="false">IF(A237=12,1,+A237+1)</f>
        <v>10</v>
      </c>
      <c r="B238" s="0" t="n">
        <f aca="false">+B237</f>
        <v>10</v>
      </c>
      <c r="C238" s="0" t="n">
        <f aca="false">IF(A238=1,+C237+1,+C237)</f>
        <v>2017</v>
      </c>
      <c r="D238" s="258" t="str">
        <f aca="false">IF(F237=$F$9,"",IF(D237="","",+D237+1))</f>
        <v/>
      </c>
      <c r="E238" s="259" t="str">
        <f aca="false">IF(D238="","",+F237+1)</f>
        <v/>
      </c>
      <c r="F238" s="259" t="str">
        <f aca="false">IF(D238="","",MIN($F$9,DATE(C238,A238,B238)))</f>
        <v/>
      </c>
      <c r="G238" s="101" t="str">
        <f aca="false">(IF(D238="","",+G237))</f>
        <v/>
      </c>
      <c r="H238" s="260" t="str">
        <f aca="false">IF(D238="","",+H237)</f>
        <v/>
      </c>
      <c r="I238" s="260"/>
      <c r="J238" s="264"/>
      <c r="K238" s="260"/>
      <c r="L238" s="260"/>
      <c r="M238" s="260"/>
      <c r="N238" s="260"/>
      <c r="O238" s="260"/>
      <c r="P238" s="260"/>
      <c r="Q238" s="260"/>
      <c r="R238" s="262" t="str">
        <f aca="false">IF(D238="","",+AK238)</f>
        <v/>
      </c>
      <c r="S238" s="262" t="str">
        <f aca="false">IF(D238="","",+AL238-AK238)</f>
        <v/>
      </c>
      <c r="T238" s="260"/>
      <c r="U238" s="260"/>
      <c r="V238" s="260"/>
      <c r="W238" s="262" t="str">
        <f aca="false">IF(D238="","",+AH238)</f>
        <v/>
      </c>
      <c r="X238" s="262" t="str">
        <f aca="false">IF(D238="","",+AM238)</f>
        <v/>
      </c>
      <c r="Y238" s="263" t="str">
        <f aca="false">IF(D238="","",+AR238)</f>
        <v/>
      </c>
      <c r="Z238" s="4" t="str">
        <f aca="false">IF(D238="","",+X238-W238)</f>
        <v/>
      </c>
      <c r="AA238" s="4" t="str">
        <f aca="false">IF(F238=F$9,Z238,"")</f>
        <v/>
      </c>
      <c r="AB238" s="4" t="str">
        <f aca="false">IF(F238=F$9,Y238,"")</f>
        <v/>
      </c>
      <c r="AE238" s="4" t="e">
        <f aca="false">+AH237</f>
        <v>#VALUE!</v>
      </c>
      <c r="AF238" s="4" t="e">
        <f aca="false">+AE238*G238/12</f>
        <v>#VALUE!</v>
      </c>
      <c r="AG238" s="4" t="str">
        <f aca="false">+H238</f>
        <v/>
      </c>
      <c r="AH238" s="4" t="e">
        <f aca="false">+AE238+AF238-AG238</f>
        <v>#VALUE!</v>
      </c>
      <c r="AI238" s="4" t="str">
        <f aca="false">IF(F238=F$9,+AE238,"")</f>
        <v/>
      </c>
      <c r="AJ238" s="4" t="e">
        <f aca="false">+AM237</f>
        <v>#VALUE!</v>
      </c>
      <c r="AK238" s="4" t="e">
        <f aca="false">+AJ238*G238/12</f>
        <v>#VALUE!</v>
      </c>
      <c r="AL238" s="4" t="n">
        <f aca="false">+I238-K238-L238-M238-N238-O238-P238-Q238</f>
        <v>0</v>
      </c>
      <c r="AM238" s="4" t="e">
        <f aca="false">+AJ238+AK238-AL238</f>
        <v>#VALUE!</v>
      </c>
      <c r="AN238" s="4" t="str">
        <f aca="false">IF(F238=F$9,+AJ238,"")</f>
        <v/>
      </c>
      <c r="AO238" s="4" t="n">
        <f aca="false">+AR237</f>
        <v>0</v>
      </c>
      <c r="AP238" s="4" t="n">
        <f aca="false">+L238</f>
        <v>0</v>
      </c>
      <c r="AQ238" s="4" t="n">
        <f aca="false">+T238+U238+V238</f>
        <v>0</v>
      </c>
      <c r="AR238" s="4" t="n">
        <f aca="false">+AO238+AP238-AQ238</f>
        <v>0</v>
      </c>
      <c r="AT238" s="4" t="n">
        <f aca="false">+J238</f>
        <v>0</v>
      </c>
      <c r="AU238" s="4" t="n">
        <f aca="false">+K238</f>
        <v>0</v>
      </c>
      <c r="AV238" s="4" t="n">
        <f aca="false">+AU238+AV237</f>
        <v>0</v>
      </c>
    </row>
    <row r="239" customFormat="false" ht="12.75" hidden="false" customHeight="false" outlineLevel="0" collapsed="false">
      <c r="A239" s="0" t="n">
        <f aca="false">IF(A238=12,1,+A238+1)</f>
        <v>11</v>
      </c>
      <c r="B239" s="0" t="n">
        <f aca="false">+B238</f>
        <v>10</v>
      </c>
      <c r="C239" s="0" t="n">
        <f aca="false">IF(A239=1,+C238+1,+C238)</f>
        <v>2017</v>
      </c>
      <c r="D239" s="258" t="str">
        <f aca="false">IF(F238=$F$9,"",IF(D238="","",+D238+1))</f>
        <v/>
      </c>
      <c r="E239" s="259" t="str">
        <f aca="false">IF(D239="","",+F238+1)</f>
        <v/>
      </c>
      <c r="F239" s="259" t="str">
        <f aca="false">IF(D239="","",MIN($F$9,DATE(C239,A239,B239)))</f>
        <v/>
      </c>
      <c r="G239" s="101" t="str">
        <f aca="false">(IF(D239="","",+G238))</f>
        <v/>
      </c>
      <c r="H239" s="260" t="str">
        <f aca="false">IF(D239="","",+H238)</f>
        <v/>
      </c>
      <c r="I239" s="260"/>
      <c r="J239" s="264"/>
      <c r="K239" s="260"/>
      <c r="L239" s="260"/>
      <c r="M239" s="260"/>
      <c r="N239" s="260"/>
      <c r="O239" s="260"/>
      <c r="P239" s="260"/>
      <c r="Q239" s="260"/>
      <c r="R239" s="262" t="str">
        <f aca="false">IF(D239="","",+AK239)</f>
        <v/>
      </c>
      <c r="S239" s="262" t="str">
        <f aca="false">IF(D239="","",+AL239-AK239)</f>
        <v/>
      </c>
      <c r="T239" s="260"/>
      <c r="U239" s="260"/>
      <c r="V239" s="260"/>
      <c r="W239" s="262" t="str">
        <f aca="false">IF(D239="","",+AH239)</f>
        <v/>
      </c>
      <c r="X239" s="262" t="str">
        <f aca="false">IF(D239="","",+AM239)</f>
        <v/>
      </c>
      <c r="Y239" s="263" t="str">
        <f aca="false">IF(D239="","",+AR239)</f>
        <v/>
      </c>
      <c r="Z239" s="4" t="str">
        <f aca="false">IF(D239="","",+X239-W239)</f>
        <v/>
      </c>
      <c r="AA239" s="4" t="str">
        <f aca="false">IF(F239=F$9,Z239,"")</f>
        <v/>
      </c>
      <c r="AB239" s="4" t="str">
        <f aca="false">IF(F239=F$9,Y239,"")</f>
        <v/>
      </c>
      <c r="AE239" s="4" t="e">
        <f aca="false">+AH238</f>
        <v>#VALUE!</v>
      </c>
      <c r="AF239" s="4" t="e">
        <f aca="false">+AE239*G239/12</f>
        <v>#VALUE!</v>
      </c>
      <c r="AG239" s="4" t="str">
        <f aca="false">+H239</f>
        <v/>
      </c>
      <c r="AH239" s="4" t="e">
        <f aca="false">+AE239+AF239-AG239</f>
        <v>#VALUE!</v>
      </c>
      <c r="AI239" s="4" t="str">
        <f aca="false">IF(F239=F$9,+AE239,"")</f>
        <v/>
      </c>
      <c r="AJ239" s="4" t="e">
        <f aca="false">+AM238</f>
        <v>#VALUE!</v>
      </c>
      <c r="AK239" s="4" t="e">
        <f aca="false">+AJ239*G239/12</f>
        <v>#VALUE!</v>
      </c>
      <c r="AL239" s="4" t="n">
        <f aca="false">+I239-K239-L239-M239-N239-O239-P239-Q239</f>
        <v>0</v>
      </c>
      <c r="AM239" s="4" t="e">
        <f aca="false">+AJ239+AK239-AL239</f>
        <v>#VALUE!</v>
      </c>
      <c r="AN239" s="4" t="str">
        <f aca="false">IF(F239=F$9,+AJ239,"")</f>
        <v/>
      </c>
      <c r="AO239" s="4" t="n">
        <f aca="false">+AR238</f>
        <v>0</v>
      </c>
      <c r="AP239" s="4" t="n">
        <f aca="false">+L239</f>
        <v>0</v>
      </c>
      <c r="AQ239" s="4" t="n">
        <f aca="false">+T239+U239+V239</f>
        <v>0</v>
      </c>
      <c r="AR239" s="4" t="n">
        <f aca="false">+AO239+AP239-AQ239</f>
        <v>0</v>
      </c>
      <c r="AT239" s="4" t="n">
        <f aca="false">+J239</f>
        <v>0</v>
      </c>
      <c r="AU239" s="4" t="n">
        <f aca="false">+K239</f>
        <v>0</v>
      </c>
      <c r="AV239" s="4" t="n">
        <f aca="false">+AU239+AV238</f>
        <v>0</v>
      </c>
    </row>
    <row r="240" customFormat="false" ht="12.75" hidden="false" customHeight="false" outlineLevel="0" collapsed="false">
      <c r="A240" s="0" t="n">
        <f aca="false">IF(A239=12,1,+A239+1)</f>
        <v>12</v>
      </c>
      <c r="B240" s="0" t="n">
        <f aca="false">+B239</f>
        <v>10</v>
      </c>
      <c r="C240" s="0" t="n">
        <f aca="false">IF(A240=1,+C239+1,+C239)</f>
        <v>2017</v>
      </c>
      <c r="D240" s="258" t="str">
        <f aca="false">IF(F239=$F$9,"",IF(D239="","",+D239+1))</f>
        <v/>
      </c>
      <c r="E240" s="259" t="str">
        <f aca="false">IF(D240="","",+F239+1)</f>
        <v/>
      </c>
      <c r="F240" s="259" t="str">
        <f aca="false">IF(D240="","",MIN($F$9,DATE(C240,A240,B240)))</f>
        <v/>
      </c>
      <c r="G240" s="101" t="str">
        <f aca="false">(IF(D240="","",+G239))</f>
        <v/>
      </c>
      <c r="H240" s="260" t="str">
        <f aca="false">IF(D240="","",+H239)</f>
        <v/>
      </c>
      <c r="I240" s="260"/>
      <c r="J240" s="264"/>
      <c r="K240" s="260"/>
      <c r="L240" s="260"/>
      <c r="M240" s="260"/>
      <c r="N240" s="260"/>
      <c r="O240" s="260"/>
      <c r="P240" s="260"/>
      <c r="Q240" s="260"/>
      <c r="R240" s="262" t="str">
        <f aca="false">IF(D240="","",+AK240)</f>
        <v/>
      </c>
      <c r="S240" s="262" t="str">
        <f aca="false">IF(D240="","",+AL240-AK240)</f>
        <v/>
      </c>
      <c r="T240" s="260"/>
      <c r="U240" s="260"/>
      <c r="V240" s="260"/>
      <c r="W240" s="262" t="str">
        <f aca="false">IF(D240="","",+AH240)</f>
        <v/>
      </c>
      <c r="X240" s="262" t="str">
        <f aca="false">IF(D240="","",+AM240)</f>
        <v/>
      </c>
      <c r="Y240" s="263" t="str">
        <f aca="false">IF(D240="","",+AR240)</f>
        <v/>
      </c>
      <c r="Z240" s="4" t="str">
        <f aca="false">IF(D240="","",+X240-W240)</f>
        <v/>
      </c>
      <c r="AA240" s="4" t="str">
        <f aca="false">IF(F240=F$9,Z240,"")</f>
        <v/>
      </c>
      <c r="AB240" s="4" t="str">
        <f aca="false">IF(F240=F$9,Y240,"")</f>
        <v/>
      </c>
      <c r="AE240" s="4" t="e">
        <f aca="false">+AH239</f>
        <v>#VALUE!</v>
      </c>
      <c r="AF240" s="4" t="e">
        <f aca="false">+AE240*G240/12</f>
        <v>#VALUE!</v>
      </c>
      <c r="AG240" s="4" t="str">
        <f aca="false">+H240</f>
        <v/>
      </c>
      <c r="AH240" s="4" t="e">
        <f aca="false">+AE240+AF240-AG240</f>
        <v>#VALUE!</v>
      </c>
      <c r="AI240" s="4" t="str">
        <f aca="false">IF(F240=F$9,+AE240,"")</f>
        <v/>
      </c>
      <c r="AJ240" s="4" t="e">
        <f aca="false">+AM239</f>
        <v>#VALUE!</v>
      </c>
      <c r="AK240" s="4" t="e">
        <f aca="false">+AJ240*G240/12</f>
        <v>#VALUE!</v>
      </c>
      <c r="AL240" s="4" t="n">
        <f aca="false">+I240-K240-L240-M240-N240-O240-P240-Q240</f>
        <v>0</v>
      </c>
      <c r="AM240" s="4" t="e">
        <f aca="false">+AJ240+AK240-AL240</f>
        <v>#VALUE!</v>
      </c>
      <c r="AN240" s="4" t="str">
        <f aca="false">IF(F240=F$9,+AJ240,"")</f>
        <v/>
      </c>
      <c r="AO240" s="4" t="n">
        <f aca="false">+AR239</f>
        <v>0</v>
      </c>
      <c r="AP240" s="4" t="n">
        <f aca="false">+L240</f>
        <v>0</v>
      </c>
      <c r="AQ240" s="4" t="n">
        <f aca="false">+T240+U240+V240</f>
        <v>0</v>
      </c>
      <c r="AR240" s="4" t="n">
        <f aca="false">+AO240+AP240-AQ240</f>
        <v>0</v>
      </c>
      <c r="AT240" s="4" t="n">
        <f aca="false">+J240</f>
        <v>0</v>
      </c>
      <c r="AU240" s="4" t="n">
        <f aca="false">+K240</f>
        <v>0</v>
      </c>
      <c r="AV240" s="4" t="n">
        <f aca="false">+AU240+AV239</f>
        <v>0</v>
      </c>
    </row>
    <row r="241" customFormat="false" ht="12.75" hidden="false" customHeight="false" outlineLevel="0" collapsed="false">
      <c r="A241" s="0" t="n">
        <f aca="false">IF(A240=12,1,+A240+1)</f>
        <v>1</v>
      </c>
      <c r="B241" s="0" t="n">
        <f aca="false">+B240</f>
        <v>10</v>
      </c>
      <c r="C241" s="0" t="n">
        <f aca="false">IF(A241=1,+C240+1,+C240)</f>
        <v>2018</v>
      </c>
      <c r="D241" s="258" t="str">
        <f aca="false">IF(F240=$F$9,"",IF(D240="","",+D240+1))</f>
        <v/>
      </c>
      <c r="E241" s="259" t="str">
        <f aca="false">IF(D241="","",+F240+1)</f>
        <v/>
      </c>
      <c r="F241" s="259" t="str">
        <f aca="false">IF(D241="","",MIN($F$9,DATE(C241,A241,B241)))</f>
        <v/>
      </c>
      <c r="G241" s="101" t="str">
        <f aca="false">(IF(D241="","",+G240))</f>
        <v/>
      </c>
      <c r="H241" s="260" t="str">
        <f aca="false">IF(D241="","",+H240)</f>
        <v/>
      </c>
      <c r="I241" s="260"/>
      <c r="J241" s="264"/>
      <c r="K241" s="260"/>
      <c r="L241" s="260"/>
      <c r="M241" s="260"/>
      <c r="N241" s="260"/>
      <c r="O241" s="260"/>
      <c r="P241" s="260"/>
      <c r="Q241" s="260"/>
      <c r="R241" s="262" t="str">
        <f aca="false">IF(D241="","",+AK241)</f>
        <v/>
      </c>
      <c r="S241" s="262" t="str">
        <f aca="false">IF(D241="","",+AL241-AK241)</f>
        <v/>
      </c>
      <c r="T241" s="260"/>
      <c r="U241" s="260"/>
      <c r="V241" s="260"/>
      <c r="W241" s="262" t="str">
        <f aca="false">IF(D241="","",+AH241)</f>
        <v/>
      </c>
      <c r="X241" s="262" t="str">
        <f aca="false">IF(D241="","",+AM241)</f>
        <v/>
      </c>
      <c r="Y241" s="263" t="str">
        <f aca="false">IF(D241="","",+AR241)</f>
        <v/>
      </c>
      <c r="Z241" s="4" t="str">
        <f aca="false">IF(D241="","",+X241-W241)</f>
        <v/>
      </c>
      <c r="AA241" s="4" t="str">
        <f aca="false">IF(F241=F$9,Z241,"")</f>
        <v/>
      </c>
      <c r="AB241" s="4" t="str">
        <f aca="false">IF(F241=F$9,Y241,"")</f>
        <v/>
      </c>
      <c r="AE241" s="4" t="e">
        <f aca="false">+AH240</f>
        <v>#VALUE!</v>
      </c>
      <c r="AF241" s="4" t="e">
        <f aca="false">+AE241*G241/12</f>
        <v>#VALUE!</v>
      </c>
      <c r="AG241" s="4" t="str">
        <f aca="false">+H241</f>
        <v/>
      </c>
      <c r="AH241" s="4" t="e">
        <f aca="false">+AE241+AF241-AG241</f>
        <v>#VALUE!</v>
      </c>
      <c r="AI241" s="4" t="str">
        <f aca="false">IF(F241=F$9,+AE241,"")</f>
        <v/>
      </c>
      <c r="AJ241" s="4" t="e">
        <f aca="false">+AM240</f>
        <v>#VALUE!</v>
      </c>
      <c r="AK241" s="4" t="e">
        <f aca="false">+AJ241*G241/12</f>
        <v>#VALUE!</v>
      </c>
      <c r="AL241" s="4" t="n">
        <f aca="false">+I241-K241-L241-M241-N241-O241-P241-Q241</f>
        <v>0</v>
      </c>
      <c r="AM241" s="4" t="e">
        <f aca="false">+AJ241+AK241-AL241</f>
        <v>#VALUE!</v>
      </c>
      <c r="AN241" s="4" t="str">
        <f aca="false">IF(F241=F$9,+AJ241,"")</f>
        <v/>
      </c>
      <c r="AO241" s="4" t="n">
        <f aca="false">+AR240</f>
        <v>0</v>
      </c>
      <c r="AP241" s="4" t="n">
        <f aca="false">+L241</f>
        <v>0</v>
      </c>
      <c r="AQ241" s="4" t="n">
        <f aca="false">+T241+U241+V241</f>
        <v>0</v>
      </c>
      <c r="AR241" s="4" t="n">
        <f aca="false">+AO241+AP241-AQ241</f>
        <v>0</v>
      </c>
      <c r="AT241" s="4" t="n">
        <f aca="false">+J241</f>
        <v>0</v>
      </c>
      <c r="AU241" s="4" t="n">
        <f aca="false">+K241</f>
        <v>0</v>
      </c>
      <c r="AV241" s="4" t="n">
        <f aca="false">+AU241+AV240</f>
        <v>0</v>
      </c>
    </row>
    <row r="242" customFormat="false" ht="12.75" hidden="false" customHeight="false" outlineLevel="0" collapsed="false">
      <c r="A242" s="0" t="n">
        <f aca="false">IF(A241=12,1,+A241+1)</f>
        <v>2</v>
      </c>
      <c r="B242" s="0" t="n">
        <f aca="false">+B241</f>
        <v>10</v>
      </c>
      <c r="C242" s="0" t="n">
        <f aca="false">IF(A242=1,+C241+1,+C241)</f>
        <v>2018</v>
      </c>
      <c r="D242" s="258" t="str">
        <f aca="false">IF(F241=$F$9,"",IF(D241="","",+D241+1))</f>
        <v/>
      </c>
      <c r="E242" s="259" t="str">
        <f aca="false">IF(D242="","",+F241+1)</f>
        <v/>
      </c>
      <c r="F242" s="259" t="str">
        <f aca="false">IF(D242="","",MIN($F$9,DATE(C242,A242,B242)))</f>
        <v/>
      </c>
      <c r="G242" s="101" t="str">
        <f aca="false">(IF(D242="","",+G241))</f>
        <v/>
      </c>
      <c r="H242" s="260" t="str">
        <f aca="false">IF(D242="","",+H241)</f>
        <v/>
      </c>
      <c r="I242" s="260"/>
      <c r="J242" s="264"/>
      <c r="K242" s="260"/>
      <c r="L242" s="260"/>
      <c r="M242" s="260"/>
      <c r="N242" s="260"/>
      <c r="O242" s="260"/>
      <c r="P242" s="260"/>
      <c r="Q242" s="260"/>
      <c r="R242" s="262" t="str">
        <f aca="false">IF(D242="","",+AK242)</f>
        <v/>
      </c>
      <c r="S242" s="262" t="str">
        <f aca="false">IF(D242="","",+AL242-AK242)</f>
        <v/>
      </c>
      <c r="T242" s="260"/>
      <c r="U242" s="260"/>
      <c r="V242" s="260"/>
      <c r="W242" s="262" t="str">
        <f aca="false">IF(D242="","",+AH242)</f>
        <v/>
      </c>
      <c r="X242" s="262" t="str">
        <f aca="false">IF(D242="","",+AM242)</f>
        <v/>
      </c>
      <c r="Y242" s="263" t="str">
        <f aca="false">IF(D242="","",+AR242)</f>
        <v/>
      </c>
      <c r="Z242" s="4" t="str">
        <f aca="false">IF(D242="","",+X242-W242)</f>
        <v/>
      </c>
      <c r="AA242" s="4" t="str">
        <f aca="false">IF(F242=F$9,Z242,"")</f>
        <v/>
      </c>
      <c r="AB242" s="4" t="str">
        <f aca="false">IF(F242=F$9,Y242,"")</f>
        <v/>
      </c>
      <c r="AE242" s="4" t="e">
        <f aca="false">+AH241</f>
        <v>#VALUE!</v>
      </c>
      <c r="AF242" s="4" t="e">
        <f aca="false">+AE242*G242/12</f>
        <v>#VALUE!</v>
      </c>
      <c r="AG242" s="4" t="str">
        <f aca="false">+H242</f>
        <v/>
      </c>
      <c r="AH242" s="4" t="e">
        <f aca="false">+AE242+AF242-AG242</f>
        <v>#VALUE!</v>
      </c>
      <c r="AI242" s="4" t="str">
        <f aca="false">IF(F242=F$9,+AE242,"")</f>
        <v/>
      </c>
      <c r="AJ242" s="4" t="e">
        <f aca="false">+AM241</f>
        <v>#VALUE!</v>
      </c>
      <c r="AK242" s="4" t="e">
        <f aca="false">+AJ242*G242/12</f>
        <v>#VALUE!</v>
      </c>
      <c r="AL242" s="4" t="n">
        <f aca="false">+I242-K242-L242-M242-N242-O242-P242-Q242</f>
        <v>0</v>
      </c>
      <c r="AM242" s="4" t="e">
        <f aca="false">+AJ242+AK242-AL242</f>
        <v>#VALUE!</v>
      </c>
      <c r="AN242" s="4" t="str">
        <f aca="false">IF(F242=F$9,+AJ242,"")</f>
        <v/>
      </c>
      <c r="AO242" s="4" t="n">
        <f aca="false">+AR241</f>
        <v>0</v>
      </c>
      <c r="AP242" s="4" t="n">
        <f aca="false">+L242</f>
        <v>0</v>
      </c>
      <c r="AQ242" s="4" t="n">
        <f aca="false">+T242+U242+V242</f>
        <v>0</v>
      </c>
      <c r="AR242" s="4" t="n">
        <f aca="false">+AO242+AP242-AQ242</f>
        <v>0</v>
      </c>
      <c r="AT242" s="4" t="n">
        <f aca="false">+J242</f>
        <v>0</v>
      </c>
      <c r="AU242" s="4" t="n">
        <f aca="false">+K242</f>
        <v>0</v>
      </c>
      <c r="AV242" s="4" t="n">
        <f aca="false">+AU242+AV241</f>
        <v>0</v>
      </c>
    </row>
    <row r="243" customFormat="false" ht="12.75" hidden="false" customHeight="false" outlineLevel="0" collapsed="false">
      <c r="A243" s="0" t="n">
        <f aca="false">IF(A242=12,1,+A242+1)</f>
        <v>3</v>
      </c>
      <c r="B243" s="0" t="n">
        <f aca="false">+B242</f>
        <v>10</v>
      </c>
      <c r="C243" s="0" t="n">
        <f aca="false">IF(A243=1,+C242+1,+C242)</f>
        <v>2018</v>
      </c>
      <c r="D243" s="258" t="str">
        <f aca="false">IF(F242=$F$9,"",IF(D242="","",+D242+1))</f>
        <v/>
      </c>
      <c r="E243" s="259" t="str">
        <f aca="false">IF(D243="","",+F242+1)</f>
        <v/>
      </c>
      <c r="F243" s="259" t="str">
        <f aca="false">IF(D243="","",MIN($F$9,DATE(C243,A243,B243)))</f>
        <v/>
      </c>
      <c r="G243" s="101" t="str">
        <f aca="false">(IF(D243="","",+G242))</f>
        <v/>
      </c>
      <c r="H243" s="260" t="str">
        <f aca="false">IF(D243="","",+H242)</f>
        <v/>
      </c>
      <c r="I243" s="260"/>
      <c r="J243" s="264"/>
      <c r="K243" s="260"/>
      <c r="L243" s="260"/>
      <c r="M243" s="260"/>
      <c r="N243" s="260"/>
      <c r="O243" s="260"/>
      <c r="P243" s="260"/>
      <c r="Q243" s="260"/>
      <c r="R243" s="262" t="str">
        <f aca="false">IF(D243="","",+AK243)</f>
        <v/>
      </c>
      <c r="S243" s="262" t="str">
        <f aca="false">IF(D243="","",+AL243-AK243)</f>
        <v/>
      </c>
      <c r="T243" s="260"/>
      <c r="U243" s="260"/>
      <c r="V243" s="260"/>
      <c r="W243" s="262" t="str">
        <f aca="false">IF(D243="","",+AH243)</f>
        <v/>
      </c>
      <c r="X243" s="262" t="str">
        <f aca="false">IF(D243="","",+AM243)</f>
        <v/>
      </c>
      <c r="Y243" s="263" t="str">
        <f aca="false">IF(D243="","",+AR243)</f>
        <v/>
      </c>
      <c r="Z243" s="4" t="str">
        <f aca="false">IF(D243="","",+X243-W243)</f>
        <v/>
      </c>
      <c r="AA243" s="4" t="str">
        <f aca="false">IF(F243=F$9,Z243,"")</f>
        <v/>
      </c>
      <c r="AB243" s="4" t="str">
        <f aca="false">IF(F243=F$9,Y243,"")</f>
        <v/>
      </c>
      <c r="AE243" s="4" t="e">
        <f aca="false">+AH242</f>
        <v>#VALUE!</v>
      </c>
      <c r="AF243" s="4" t="e">
        <f aca="false">+AE243*G243/12</f>
        <v>#VALUE!</v>
      </c>
      <c r="AG243" s="4" t="str">
        <f aca="false">+H243</f>
        <v/>
      </c>
      <c r="AH243" s="4" t="e">
        <f aca="false">+AE243+AF243-AG243</f>
        <v>#VALUE!</v>
      </c>
      <c r="AI243" s="4" t="str">
        <f aca="false">IF(F243=F$9,+AE243,"")</f>
        <v/>
      </c>
      <c r="AJ243" s="4" t="e">
        <f aca="false">+AM242</f>
        <v>#VALUE!</v>
      </c>
      <c r="AK243" s="4" t="e">
        <f aca="false">+AJ243*G243/12</f>
        <v>#VALUE!</v>
      </c>
      <c r="AL243" s="4" t="n">
        <f aca="false">+I243-K243-L243-M243-N243-O243-P243-Q243</f>
        <v>0</v>
      </c>
      <c r="AM243" s="4" t="e">
        <f aca="false">+AJ243+AK243-AL243</f>
        <v>#VALUE!</v>
      </c>
      <c r="AN243" s="4" t="str">
        <f aca="false">IF(F243=F$9,+AJ243,"")</f>
        <v/>
      </c>
      <c r="AO243" s="4" t="n">
        <f aca="false">+AR242</f>
        <v>0</v>
      </c>
      <c r="AP243" s="4" t="n">
        <f aca="false">+L243</f>
        <v>0</v>
      </c>
      <c r="AQ243" s="4" t="n">
        <f aca="false">+T243+U243+V243</f>
        <v>0</v>
      </c>
      <c r="AR243" s="4" t="n">
        <f aca="false">+AO243+AP243-AQ243</f>
        <v>0</v>
      </c>
      <c r="AT243" s="4" t="n">
        <f aca="false">+J243</f>
        <v>0</v>
      </c>
      <c r="AU243" s="4" t="n">
        <f aca="false">+K243</f>
        <v>0</v>
      </c>
      <c r="AV243" s="4" t="n">
        <f aca="false">+AU243+AV242</f>
        <v>0</v>
      </c>
    </row>
    <row r="244" customFormat="false" ht="12.75" hidden="false" customHeight="false" outlineLevel="0" collapsed="false">
      <c r="A244" s="0" t="n">
        <f aca="false">IF(A243=12,1,+A243+1)</f>
        <v>4</v>
      </c>
      <c r="B244" s="0" t="n">
        <f aca="false">+B243</f>
        <v>10</v>
      </c>
      <c r="C244" s="0" t="n">
        <f aca="false">IF(A244=1,+C243+1,+C243)</f>
        <v>2018</v>
      </c>
      <c r="D244" s="258" t="str">
        <f aca="false">IF(F243=$F$9,"",IF(D243="","",+D243+1))</f>
        <v/>
      </c>
      <c r="E244" s="259" t="str">
        <f aca="false">IF(D244="","",+F243+1)</f>
        <v/>
      </c>
      <c r="F244" s="259" t="str">
        <f aca="false">IF(D244="","",MIN($F$9,DATE(C244,A244,B244)))</f>
        <v/>
      </c>
      <c r="G244" s="101" t="str">
        <f aca="false">(IF(D244="","",+G243))</f>
        <v/>
      </c>
      <c r="H244" s="260" t="str">
        <f aca="false">IF(D244="","",+H243)</f>
        <v/>
      </c>
      <c r="I244" s="260"/>
      <c r="J244" s="264"/>
      <c r="K244" s="260"/>
      <c r="L244" s="260"/>
      <c r="M244" s="260"/>
      <c r="N244" s="260"/>
      <c r="O244" s="260"/>
      <c r="P244" s="260"/>
      <c r="Q244" s="260"/>
      <c r="R244" s="262" t="str">
        <f aca="false">IF(D244="","",+AK244)</f>
        <v/>
      </c>
      <c r="S244" s="262" t="str">
        <f aca="false">IF(D244="","",+AL244-AK244)</f>
        <v/>
      </c>
      <c r="T244" s="260"/>
      <c r="U244" s="260"/>
      <c r="V244" s="260"/>
      <c r="W244" s="262" t="str">
        <f aca="false">IF(D244="","",+AH244)</f>
        <v/>
      </c>
      <c r="X244" s="262" t="str">
        <f aca="false">IF(D244="","",+AM244)</f>
        <v/>
      </c>
      <c r="Y244" s="263" t="str">
        <f aca="false">IF(D244="","",+AR244)</f>
        <v/>
      </c>
      <c r="Z244" s="4" t="str">
        <f aca="false">IF(D244="","",+X244-W244)</f>
        <v/>
      </c>
      <c r="AA244" s="4" t="str">
        <f aca="false">IF(F244=F$9,Z244,"")</f>
        <v/>
      </c>
      <c r="AB244" s="4" t="str">
        <f aca="false">IF(F244=F$9,Y244,"")</f>
        <v/>
      </c>
      <c r="AE244" s="4" t="e">
        <f aca="false">+AH243</f>
        <v>#VALUE!</v>
      </c>
      <c r="AF244" s="4" t="e">
        <f aca="false">+AE244*G244/12</f>
        <v>#VALUE!</v>
      </c>
      <c r="AG244" s="4" t="str">
        <f aca="false">+H244</f>
        <v/>
      </c>
      <c r="AH244" s="4" t="e">
        <f aca="false">+AE244+AF244-AG244</f>
        <v>#VALUE!</v>
      </c>
      <c r="AI244" s="4" t="str">
        <f aca="false">IF(F244=F$9,+AE244,"")</f>
        <v/>
      </c>
      <c r="AJ244" s="4" t="e">
        <f aca="false">+AM243</f>
        <v>#VALUE!</v>
      </c>
      <c r="AK244" s="4" t="e">
        <f aca="false">+AJ244*G244/12</f>
        <v>#VALUE!</v>
      </c>
      <c r="AL244" s="4" t="n">
        <f aca="false">+I244-K244-L244-M244-N244-O244-P244-Q244</f>
        <v>0</v>
      </c>
      <c r="AM244" s="4" t="e">
        <f aca="false">+AJ244+AK244-AL244</f>
        <v>#VALUE!</v>
      </c>
      <c r="AN244" s="4" t="str">
        <f aca="false">IF(F244=F$9,+AJ244,"")</f>
        <v/>
      </c>
      <c r="AO244" s="4" t="n">
        <f aca="false">+AR243</f>
        <v>0</v>
      </c>
      <c r="AP244" s="4" t="n">
        <f aca="false">+L244</f>
        <v>0</v>
      </c>
      <c r="AQ244" s="4" t="n">
        <f aca="false">+T244+U244+V244</f>
        <v>0</v>
      </c>
      <c r="AR244" s="4" t="n">
        <f aca="false">+AO244+AP244-AQ244</f>
        <v>0</v>
      </c>
      <c r="AT244" s="4" t="n">
        <f aca="false">+J244</f>
        <v>0</v>
      </c>
      <c r="AU244" s="4" t="n">
        <f aca="false">+K244</f>
        <v>0</v>
      </c>
      <c r="AV244" s="4" t="n">
        <f aca="false">+AU244+AV243</f>
        <v>0</v>
      </c>
    </row>
    <row r="245" customFormat="false" ht="12.75" hidden="false" customHeight="false" outlineLevel="0" collapsed="false">
      <c r="A245" s="0" t="n">
        <f aca="false">IF(A244=12,1,+A244+1)</f>
        <v>5</v>
      </c>
      <c r="B245" s="0" t="n">
        <f aca="false">+B244</f>
        <v>10</v>
      </c>
      <c r="C245" s="0" t="n">
        <f aca="false">IF(A245=1,+C244+1,+C244)</f>
        <v>2018</v>
      </c>
      <c r="D245" s="258" t="str">
        <f aca="false">IF(F244=$F$9,"",IF(D244="","",+D244+1))</f>
        <v/>
      </c>
      <c r="E245" s="259" t="str">
        <f aca="false">IF(D245="","",+F244+1)</f>
        <v/>
      </c>
      <c r="F245" s="259" t="str">
        <f aca="false">IF(D245="","",MIN($F$9,DATE(C245,A245,B245)))</f>
        <v/>
      </c>
      <c r="G245" s="101" t="str">
        <f aca="false">(IF(D245="","",+G244))</f>
        <v/>
      </c>
      <c r="H245" s="260" t="str">
        <f aca="false">IF(D245="","",+H244)</f>
        <v/>
      </c>
      <c r="I245" s="260"/>
      <c r="J245" s="264"/>
      <c r="K245" s="260"/>
      <c r="L245" s="260"/>
      <c r="M245" s="260"/>
      <c r="N245" s="260"/>
      <c r="O245" s="260"/>
      <c r="P245" s="260"/>
      <c r="Q245" s="260"/>
      <c r="R245" s="262" t="str">
        <f aca="false">IF(D245="","",+AK245)</f>
        <v/>
      </c>
      <c r="S245" s="262" t="str">
        <f aca="false">IF(D245="","",+AL245-AK245)</f>
        <v/>
      </c>
      <c r="T245" s="260"/>
      <c r="U245" s="260"/>
      <c r="V245" s="260"/>
      <c r="W245" s="262" t="str">
        <f aca="false">IF(D245="","",+AH245)</f>
        <v/>
      </c>
      <c r="X245" s="262" t="str">
        <f aca="false">IF(D245="","",+AM245)</f>
        <v/>
      </c>
      <c r="Y245" s="263" t="str">
        <f aca="false">IF(D245="","",+AR245)</f>
        <v/>
      </c>
      <c r="Z245" s="4" t="str">
        <f aca="false">IF(D245="","",+X245-W245)</f>
        <v/>
      </c>
      <c r="AA245" s="4" t="str">
        <f aca="false">IF(F245=F$9,Z245,"")</f>
        <v/>
      </c>
      <c r="AB245" s="4" t="str">
        <f aca="false">IF(F245=F$9,Y245,"")</f>
        <v/>
      </c>
      <c r="AE245" s="4" t="e">
        <f aca="false">+AH244</f>
        <v>#VALUE!</v>
      </c>
      <c r="AF245" s="4" t="e">
        <f aca="false">+AE245*G245/12</f>
        <v>#VALUE!</v>
      </c>
      <c r="AG245" s="4" t="str">
        <f aca="false">+H245</f>
        <v/>
      </c>
      <c r="AH245" s="4" t="e">
        <f aca="false">+AE245+AF245-AG245</f>
        <v>#VALUE!</v>
      </c>
      <c r="AI245" s="4" t="str">
        <f aca="false">IF(F245=F$9,+AE245,"")</f>
        <v/>
      </c>
      <c r="AJ245" s="4" t="e">
        <f aca="false">+AM244</f>
        <v>#VALUE!</v>
      </c>
      <c r="AK245" s="4" t="e">
        <f aca="false">+AJ245*G245/12</f>
        <v>#VALUE!</v>
      </c>
      <c r="AL245" s="4" t="n">
        <f aca="false">+I245-K245-L245-M245-N245-O245-P245-Q245</f>
        <v>0</v>
      </c>
      <c r="AM245" s="4" t="e">
        <f aca="false">+AJ245+AK245-AL245</f>
        <v>#VALUE!</v>
      </c>
      <c r="AN245" s="4" t="str">
        <f aca="false">IF(F245=F$9,+AJ245,"")</f>
        <v/>
      </c>
      <c r="AO245" s="4" t="n">
        <f aca="false">+AR244</f>
        <v>0</v>
      </c>
      <c r="AP245" s="4" t="n">
        <f aca="false">+L245</f>
        <v>0</v>
      </c>
      <c r="AQ245" s="4" t="n">
        <f aca="false">+T245+U245+V245</f>
        <v>0</v>
      </c>
      <c r="AR245" s="4" t="n">
        <f aca="false">+AO245+AP245-AQ245</f>
        <v>0</v>
      </c>
      <c r="AT245" s="4" t="n">
        <f aca="false">+J245</f>
        <v>0</v>
      </c>
      <c r="AU245" s="4" t="n">
        <f aca="false">+K245</f>
        <v>0</v>
      </c>
      <c r="AV245" s="4" t="n">
        <f aca="false">+AU245+AV244</f>
        <v>0</v>
      </c>
    </row>
    <row r="246" customFormat="false" ht="12.75" hidden="false" customHeight="false" outlineLevel="0" collapsed="false">
      <c r="A246" s="0" t="n">
        <f aca="false">IF(A245=12,1,+A245+1)</f>
        <v>6</v>
      </c>
      <c r="B246" s="0" t="n">
        <f aca="false">+B245</f>
        <v>10</v>
      </c>
      <c r="C246" s="0" t="n">
        <f aca="false">IF(A246=1,+C245+1,+C245)</f>
        <v>2018</v>
      </c>
      <c r="D246" s="258" t="str">
        <f aca="false">IF(F245=$F$9,"",IF(D245="","",+D245+1))</f>
        <v/>
      </c>
      <c r="E246" s="259" t="str">
        <f aca="false">IF(D246="","",+F245+1)</f>
        <v/>
      </c>
      <c r="F246" s="259" t="str">
        <f aca="false">IF(D246="","",MIN($F$9,DATE(C246,A246,B246)))</f>
        <v/>
      </c>
      <c r="G246" s="101" t="str">
        <f aca="false">(IF(D246="","",+G245))</f>
        <v/>
      </c>
      <c r="H246" s="260" t="str">
        <f aca="false">IF(D246="","",+H245)</f>
        <v/>
      </c>
      <c r="I246" s="260"/>
      <c r="J246" s="264"/>
      <c r="K246" s="260"/>
      <c r="L246" s="260"/>
      <c r="M246" s="260"/>
      <c r="N246" s="260"/>
      <c r="O246" s="260"/>
      <c r="P246" s="260"/>
      <c r="Q246" s="260"/>
      <c r="R246" s="262" t="str">
        <f aca="false">IF(D246="","",+AK246)</f>
        <v/>
      </c>
      <c r="S246" s="262" t="str">
        <f aca="false">IF(D246="","",+AL246-AK246)</f>
        <v/>
      </c>
      <c r="T246" s="260"/>
      <c r="U246" s="260"/>
      <c r="V246" s="260"/>
      <c r="W246" s="262" t="str">
        <f aca="false">IF(D246="","",+AH246)</f>
        <v/>
      </c>
      <c r="X246" s="262" t="str">
        <f aca="false">IF(D246="","",+AM246)</f>
        <v/>
      </c>
      <c r="Y246" s="263" t="str">
        <f aca="false">IF(D246="","",+AR246)</f>
        <v/>
      </c>
      <c r="Z246" s="4" t="str">
        <f aca="false">IF(D246="","",+X246-W246)</f>
        <v/>
      </c>
      <c r="AA246" s="4" t="str">
        <f aca="false">IF(F246=F$9,Z246,"")</f>
        <v/>
      </c>
      <c r="AB246" s="4" t="str">
        <f aca="false">IF(F246=F$9,Y246,"")</f>
        <v/>
      </c>
      <c r="AE246" s="4" t="e">
        <f aca="false">+AH245</f>
        <v>#VALUE!</v>
      </c>
      <c r="AF246" s="4" t="e">
        <f aca="false">+AE246*G246/12</f>
        <v>#VALUE!</v>
      </c>
      <c r="AG246" s="4" t="str">
        <f aca="false">+H246</f>
        <v/>
      </c>
      <c r="AH246" s="4" t="e">
        <f aca="false">+AE246+AF246-AG246</f>
        <v>#VALUE!</v>
      </c>
      <c r="AI246" s="4" t="str">
        <f aca="false">IF(F246=F$9,+AE246,"")</f>
        <v/>
      </c>
      <c r="AJ246" s="4" t="e">
        <f aca="false">+AM245</f>
        <v>#VALUE!</v>
      </c>
      <c r="AK246" s="4" t="e">
        <f aca="false">+AJ246*G246/12</f>
        <v>#VALUE!</v>
      </c>
      <c r="AL246" s="4" t="n">
        <f aca="false">+I246-K246-L246-M246-N246-O246-P246-Q246</f>
        <v>0</v>
      </c>
      <c r="AM246" s="4" t="e">
        <f aca="false">+AJ246+AK246-AL246</f>
        <v>#VALUE!</v>
      </c>
      <c r="AN246" s="4" t="str">
        <f aca="false">IF(F246=F$9,+AJ246,"")</f>
        <v/>
      </c>
      <c r="AO246" s="4" t="n">
        <f aca="false">+AR245</f>
        <v>0</v>
      </c>
      <c r="AP246" s="4" t="n">
        <f aca="false">+L246</f>
        <v>0</v>
      </c>
      <c r="AQ246" s="4" t="n">
        <f aca="false">+T246+U246+V246</f>
        <v>0</v>
      </c>
      <c r="AR246" s="4" t="n">
        <f aca="false">+AO246+AP246-AQ246</f>
        <v>0</v>
      </c>
      <c r="AT246" s="4" t="n">
        <f aca="false">+J246</f>
        <v>0</v>
      </c>
      <c r="AU246" s="4" t="n">
        <f aca="false">+K246</f>
        <v>0</v>
      </c>
      <c r="AV246" s="4" t="n">
        <f aca="false">+AU246+AV245</f>
        <v>0</v>
      </c>
    </row>
    <row r="247" customFormat="false" ht="12.75" hidden="false" customHeight="false" outlineLevel="0" collapsed="false">
      <c r="A247" s="0" t="n">
        <f aca="false">IF(A246=12,1,+A246+1)</f>
        <v>7</v>
      </c>
      <c r="B247" s="0" t="n">
        <f aca="false">+B246</f>
        <v>10</v>
      </c>
      <c r="C247" s="0" t="n">
        <f aca="false">IF(A247=1,+C246+1,+C246)</f>
        <v>2018</v>
      </c>
      <c r="D247" s="258" t="str">
        <f aca="false">IF(F246=$F$9,"",IF(D246="","",+D246+1))</f>
        <v/>
      </c>
      <c r="E247" s="259" t="str">
        <f aca="false">IF(D247="","",+F246+1)</f>
        <v/>
      </c>
      <c r="F247" s="259" t="str">
        <f aca="false">IF(D247="","",MIN($F$9,DATE(C247,A247,B247)))</f>
        <v/>
      </c>
      <c r="G247" s="101" t="str">
        <f aca="false">(IF(D247="","",+G246))</f>
        <v/>
      </c>
      <c r="H247" s="260" t="str">
        <f aca="false">IF(D247="","",+H246)</f>
        <v/>
      </c>
      <c r="I247" s="260"/>
      <c r="J247" s="264"/>
      <c r="K247" s="260"/>
      <c r="L247" s="260"/>
      <c r="M247" s="260"/>
      <c r="N247" s="260"/>
      <c r="O247" s="260"/>
      <c r="P247" s="260"/>
      <c r="Q247" s="260"/>
      <c r="R247" s="262" t="str">
        <f aca="false">IF(D247="","",+AK247)</f>
        <v/>
      </c>
      <c r="S247" s="262" t="str">
        <f aca="false">IF(D247="","",+AL247-AK247)</f>
        <v/>
      </c>
      <c r="T247" s="260"/>
      <c r="U247" s="260"/>
      <c r="V247" s="260"/>
      <c r="W247" s="262" t="str">
        <f aca="false">IF(D247="","",+AH247)</f>
        <v/>
      </c>
      <c r="X247" s="262" t="str">
        <f aca="false">IF(D247="","",+AM247)</f>
        <v/>
      </c>
      <c r="Y247" s="263" t="str">
        <f aca="false">IF(D247="","",+AR247)</f>
        <v/>
      </c>
      <c r="Z247" s="4" t="str">
        <f aca="false">IF(D247="","",+X247-W247)</f>
        <v/>
      </c>
      <c r="AA247" s="4" t="str">
        <f aca="false">IF(F247=F$9,Z247,"")</f>
        <v/>
      </c>
      <c r="AB247" s="4" t="str">
        <f aca="false">IF(F247=F$9,Y247,"")</f>
        <v/>
      </c>
      <c r="AE247" s="4" t="e">
        <f aca="false">+AH246</f>
        <v>#VALUE!</v>
      </c>
      <c r="AF247" s="4" t="e">
        <f aca="false">+AE247*G247/12</f>
        <v>#VALUE!</v>
      </c>
      <c r="AG247" s="4" t="str">
        <f aca="false">+H247</f>
        <v/>
      </c>
      <c r="AH247" s="4" t="e">
        <f aca="false">+AE247+AF247-AG247</f>
        <v>#VALUE!</v>
      </c>
      <c r="AI247" s="4" t="str">
        <f aca="false">IF(F247=F$9,+AE247,"")</f>
        <v/>
      </c>
      <c r="AJ247" s="4" t="e">
        <f aca="false">+AM246</f>
        <v>#VALUE!</v>
      </c>
      <c r="AK247" s="4" t="e">
        <f aca="false">+AJ247*G247/12</f>
        <v>#VALUE!</v>
      </c>
      <c r="AL247" s="4" t="n">
        <f aca="false">+I247-K247-L247-M247-N247-O247-P247-Q247</f>
        <v>0</v>
      </c>
      <c r="AM247" s="4" t="e">
        <f aca="false">+AJ247+AK247-AL247</f>
        <v>#VALUE!</v>
      </c>
      <c r="AN247" s="4" t="str">
        <f aca="false">IF(F247=F$9,+AJ247,"")</f>
        <v/>
      </c>
      <c r="AO247" s="4" t="n">
        <f aca="false">+AR246</f>
        <v>0</v>
      </c>
      <c r="AP247" s="4" t="n">
        <f aca="false">+L247</f>
        <v>0</v>
      </c>
      <c r="AQ247" s="4" t="n">
        <f aca="false">+T247+U247+V247</f>
        <v>0</v>
      </c>
      <c r="AR247" s="4" t="n">
        <f aca="false">+AO247+AP247-AQ247</f>
        <v>0</v>
      </c>
      <c r="AT247" s="4" t="n">
        <f aca="false">+J247</f>
        <v>0</v>
      </c>
      <c r="AU247" s="4" t="n">
        <f aca="false">+K247</f>
        <v>0</v>
      </c>
      <c r="AV247" s="4" t="n">
        <f aca="false">+AU247+AV246</f>
        <v>0</v>
      </c>
    </row>
    <row r="248" customFormat="false" ht="12.75" hidden="false" customHeight="false" outlineLevel="0" collapsed="false">
      <c r="A248" s="0" t="n">
        <f aca="false">IF(A247=12,1,+A247+1)</f>
        <v>8</v>
      </c>
      <c r="B248" s="0" t="n">
        <f aca="false">+B247</f>
        <v>10</v>
      </c>
      <c r="C248" s="0" t="n">
        <f aca="false">IF(A248=1,+C247+1,+C247)</f>
        <v>2018</v>
      </c>
      <c r="D248" s="258" t="str">
        <f aca="false">IF(F247=$F$9,"",IF(D247="","",+D247+1))</f>
        <v/>
      </c>
      <c r="E248" s="259" t="str">
        <f aca="false">IF(D248="","",+F247+1)</f>
        <v/>
      </c>
      <c r="F248" s="259" t="str">
        <f aca="false">IF(D248="","",MIN($F$9,DATE(C248,A248,B248)))</f>
        <v/>
      </c>
      <c r="G248" s="101" t="str">
        <f aca="false">(IF(D248="","",+G247))</f>
        <v/>
      </c>
      <c r="H248" s="260" t="str">
        <f aca="false">IF(D248="","",+H247)</f>
        <v/>
      </c>
      <c r="I248" s="260"/>
      <c r="J248" s="264"/>
      <c r="K248" s="260"/>
      <c r="L248" s="260"/>
      <c r="M248" s="260"/>
      <c r="N248" s="260"/>
      <c r="O248" s="260"/>
      <c r="P248" s="260"/>
      <c r="Q248" s="260"/>
      <c r="R248" s="262" t="str">
        <f aca="false">IF(D248="","",+AK248)</f>
        <v/>
      </c>
      <c r="S248" s="262" t="str">
        <f aca="false">IF(D248="","",+AL248-AK248)</f>
        <v/>
      </c>
      <c r="T248" s="260"/>
      <c r="U248" s="260"/>
      <c r="V248" s="260"/>
      <c r="W248" s="262" t="str">
        <f aca="false">IF(D248="","",+AH248)</f>
        <v/>
      </c>
      <c r="X248" s="262" t="str">
        <f aca="false">IF(D248="","",+AM248)</f>
        <v/>
      </c>
      <c r="Y248" s="263" t="str">
        <f aca="false">IF(D248="","",+AR248)</f>
        <v/>
      </c>
      <c r="Z248" s="4" t="str">
        <f aca="false">IF(D248="","",+X248-W248)</f>
        <v/>
      </c>
      <c r="AA248" s="4" t="str">
        <f aca="false">IF(F248=F$9,Z248,"")</f>
        <v/>
      </c>
      <c r="AB248" s="4" t="str">
        <f aca="false">IF(F248=F$9,Y248,"")</f>
        <v/>
      </c>
      <c r="AE248" s="4" t="e">
        <f aca="false">+AH247</f>
        <v>#VALUE!</v>
      </c>
      <c r="AF248" s="4" t="e">
        <f aca="false">+AE248*G248/12</f>
        <v>#VALUE!</v>
      </c>
      <c r="AG248" s="4" t="str">
        <f aca="false">+H248</f>
        <v/>
      </c>
      <c r="AH248" s="4" t="e">
        <f aca="false">+AE248+AF248-AG248</f>
        <v>#VALUE!</v>
      </c>
      <c r="AI248" s="4" t="str">
        <f aca="false">IF(F248=F$9,+AE248,"")</f>
        <v/>
      </c>
      <c r="AJ248" s="4" t="e">
        <f aca="false">+AM247</f>
        <v>#VALUE!</v>
      </c>
      <c r="AK248" s="4" t="e">
        <f aca="false">+AJ248*G248/12</f>
        <v>#VALUE!</v>
      </c>
      <c r="AL248" s="4" t="n">
        <f aca="false">+I248-K248-L248-M248-N248-O248-P248-Q248</f>
        <v>0</v>
      </c>
      <c r="AM248" s="4" t="e">
        <f aca="false">+AJ248+AK248-AL248</f>
        <v>#VALUE!</v>
      </c>
      <c r="AN248" s="4" t="str">
        <f aca="false">IF(F248=F$9,+AJ248,"")</f>
        <v/>
      </c>
      <c r="AO248" s="4" t="n">
        <f aca="false">+AR247</f>
        <v>0</v>
      </c>
      <c r="AP248" s="4" t="n">
        <f aca="false">+L248</f>
        <v>0</v>
      </c>
      <c r="AQ248" s="4" t="n">
        <f aca="false">+T248+U248+V248</f>
        <v>0</v>
      </c>
      <c r="AR248" s="4" t="n">
        <f aca="false">+AO248+AP248-AQ248</f>
        <v>0</v>
      </c>
      <c r="AT248" s="4" t="n">
        <f aca="false">+J248</f>
        <v>0</v>
      </c>
      <c r="AU248" s="4" t="n">
        <f aca="false">+K248</f>
        <v>0</v>
      </c>
      <c r="AV248" s="4" t="n">
        <f aca="false">+AU248+AV247</f>
        <v>0</v>
      </c>
    </row>
    <row r="249" customFormat="false" ht="12.75" hidden="false" customHeight="false" outlineLevel="0" collapsed="false">
      <c r="A249" s="0" t="n">
        <f aca="false">IF(A248=12,1,+A248+1)</f>
        <v>9</v>
      </c>
      <c r="B249" s="0" t="n">
        <f aca="false">+B248</f>
        <v>10</v>
      </c>
      <c r="C249" s="0" t="n">
        <f aca="false">IF(A249=1,+C248+1,+C248)</f>
        <v>2018</v>
      </c>
      <c r="D249" s="258" t="str">
        <f aca="false">IF(F248=$F$9,"",IF(D248="","",+D248+1))</f>
        <v/>
      </c>
      <c r="E249" s="259" t="str">
        <f aca="false">IF(D249="","",+F248+1)</f>
        <v/>
      </c>
      <c r="F249" s="259" t="str">
        <f aca="false">IF(D249="","",MIN($F$9,DATE(C249,A249,B249)))</f>
        <v/>
      </c>
      <c r="G249" s="101" t="str">
        <f aca="false">(IF(D249="","",+G248))</f>
        <v/>
      </c>
      <c r="H249" s="260" t="str">
        <f aca="false">IF(D249="","",+H248)</f>
        <v/>
      </c>
      <c r="I249" s="260"/>
      <c r="J249" s="264"/>
      <c r="K249" s="260"/>
      <c r="L249" s="260"/>
      <c r="M249" s="260"/>
      <c r="N249" s="260"/>
      <c r="O249" s="260"/>
      <c r="P249" s="260"/>
      <c r="Q249" s="260"/>
      <c r="R249" s="262" t="str">
        <f aca="false">IF(D249="","",+AK249)</f>
        <v/>
      </c>
      <c r="S249" s="262" t="str">
        <f aca="false">IF(D249="","",+AL249-AK249)</f>
        <v/>
      </c>
      <c r="T249" s="260"/>
      <c r="U249" s="260"/>
      <c r="V249" s="260"/>
      <c r="W249" s="262" t="str">
        <f aca="false">IF(D249="","",+AH249)</f>
        <v/>
      </c>
      <c r="X249" s="262" t="str">
        <f aca="false">IF(D249="","",+AM249)</f>
        <v/>
      </c>
      <c r="Y249" s="263" t="str">
        <f aca="false">IF(D249="","",+AR249)</f>
        <v/>
      </c>
      <c r="Z249" s="4" t="str">
        <f aca="false">IF(D249="","",+X249-W249)</f>
        <v/>
      </c>
      <c r="AA249" s="4" t="str">
        <f aca="false">IF(F249=F$9,Z249,"")</f>
        <v/>
      </c>
      <c r="AB249" s="4" t="str">
        <f aca="false">IF(F249=F$9,Y249,"")</f>
        <v/>
      </c>
      <c r="AE249" s="4" t="e">
        <f aca="false">+AH248</f>
        <v>#VALUE!</v>
      </c>
      <c r="AF249" s="4" t="e">
        <f aca="false">+AE249*G249/12</f>
        <v>#VALUE!</v>
      </c>
      <c r="AG249" s="4" t="str">
        <f aca="false">+H249</f>
        <v/>
      </c>
      <c r="AH249" s="4" t="e">
        <f aca="false">+AE249+AF249-AG249</f>
        <v>#VALUE!</v>
      </c>
      <c r="AI249" s="4" t="str">
        <f aca="false">IF(F249=F$9,+AE249,"")</f>
        <v/>
      </c>
      <c r="AJ249" s="4" t="e">
        <f aca="false">+AM248</f>
        <v>#VALUE!</v>
      </c>
      <c r="AK249" s="4" t="e">
        <f aca="false">+AJ249*G249/12</f>
        <v>#VALUE!</v>
      </c>
      <c r="AL249" s="4" t="n">
        <f aca="false">+I249-K249-L249-M249-N249-O249-P249-Q249</f>
        <v>0</v>
      </c>
      <c r="AM249" s="4" t="e">
        <f aca="false">+AJ249+AK249-AL249</f>
        <v>#VALUE!</v>
      </c>
      <c r="AN249" s="4" t="str">
        <f aca="false">IF(F249=F$9,+AJ249,"")</f>
        <v/>
      </c>
      <c r="AO249" s="4" t="n">
        <f aca="false">+AR248</f>
        <v>0</v>
      </c>
      <c r="AP249" s="4" t="n">
        <f aca="false">+L249</f>
        <v>0</v>
      </c>
      <c r="AQ249" s="4" t="n">
        <f aca="false">+T249+U249+V249</f>
        <v>0</v>
      </c>
      <c r="AR249" s="4" t="n">
        <f aca="false">+AO249+AP249-AQ249</f>
        <v>0</v>
      </c>
      <c r="AT249" s="4" t="n">
        <f aca="false">+J249</f>
        <v>0</v>
      </c>
      <c r="AU249" s="4" t="n">
        <f aca="false">+K249</f>
        <v>0</v>
      </c>
      <c r="AV249" s="4" t="n">
        <f aca="false">+AU249+AV248</f>
        <v>0</v>
      </c>
    </row>
    <row r="250" customFormat="false" ht="12.75" hidden="false" customHeight="false" outlineLevel="0" collapsed="false">
      <c r="A250" s="0" t="n">
        <f aca="false">IF(A249=12,1,+A249+1)</f>
        <v>10</v>
      </c>
      <c r="B250" s="0" t="n">
        <f aca="false">+B249</f>
        <v>10</v>
      </c>
      <c r="C250" s="0" t="n">
        <f aca="false">IF(A250=1,+C249+1,+C249)</f>
        <v>2018</v>
      </c>
      <c r="D250" s="258" t="str">
        <f aca="false">IF(F249=$F$9,"",IF(D249="","",+D249+1))</f>
        <v/>
      </c>
      <c r="E250" s="259" t="str">
        <f aca="false">IF(D250="","",+F249+1)</f>
        <v/>
      </c>
      <c r="F250" s="259" t="str">
        <f aca="false">IF(D250="","",MIN($F$9,DATE(C250,A250,B250)))</f>
        <v/>
      </c>
      <c r="G250" s="101" t="str">
        <f aca="false">(IF(D250="","",+G249))</f>
        <v/>
      </c>
      <c r="H250" s="260" t="str">
        <f aca="false">IF(D250="","",+H249)</f>
        <v/>
      </c>
      <c r="I250" s="260"/>
      <c r="J250" s="264"/>
      <c r="K250" s="260"/>
      <c r="L250" s="260"/>
      <c r="M250" s="260"/>
      <c r="N250" s="260"/>
      <c r="O250" s="260"/>
      <c r="P250" s="260"/>
      <c r="Q250" s="260"/>
      <c r="R250" s="262" t="str">
        <f aca="false">IF(D250="","",+AK250)</f>
        <v/>
      </c>
      <c r="S250" s="262" t="str">
        <f aca="false">IF(D250="","",+AL250-AK250)</f>
        <v/>
      </c>
      <c r="T250" s="260"/>
      <c r="U250" s="260"/>
      <c r="V250" s="260"/>
      <c r="W250" s="262" t="str">
        <f aca="false">IF(D250="","",+AH250)</f>
        <v/>
      </c>
      <c r="X250" s="262" t="str">
        <f aca="false">IF(D250="","",+AM250)</f>
        <v/>
      </c>
      <c r="Y250" s="263" t="str">
        <f aca="false">IF(D250="","",+AR250)</f>
        <v/>
      </c>
      <c r="Z250" s="4" t="str">
        <f aca="false">IF(D250="","",+X250-W250)</f>
        <v/>
      </c>
      <c r="AA250" s="4" t="str">
        <f aca="false">IF(F250=F$9,Z250,"")</f>
        <v/>
      </c>
      <c r="AB250" s="4" t="str">
        <f aca="false">IF(F250=F$9,Y250,"")</f>
        <v/>
      </c>
      <c r="AE250" s="4" t="e">
        <f aca="false">+AH249</f>
        <v>#VALUE!</v>
      </c>
      <c r="AF250" s="4" t="e">
        <f aca="false">+AE250*G250/12</f>
        <v>#VALUE!</v>
      </c>
      <c r="AG250" s="4" t="str">
        <f aca="false">+H250</f>
        <v/>
      </c>
      <c r="AH250" s="4" t="e">
        <f aca="false">+AE250+AF250-AG250</f>
        <v>#VALUE!</v>
      </c>
      <c r="AI250" s="4" t="str">
        <f aca="false">IF(F250=F$9,+AE250,"")</f>
        <v/>
      </c>
      <c r="AJ250" s="4" t="e">
        <f aca="false">+AM249</f>
        <v>#VALUE!</v>
      </c>
      <c r="AK250" s="4" t="e">
        <f aca="false">+AJ250*G250/12</f>
        <v>#VALUE!</v>
      </c>
      <c r="AL250" s="4" t="n">
        <f aca="false">+I250-K250-L250-M250-N250-O250-P250-Q250</f>
        <v>0</v>
      </c>
      <c r="AM250" s="4" t="e">
        <f aca="false">+AJ250+AK250-AL250</f>
        <v>#VALUE!</v>
      </c>
      <c r="AN250" s="4" t="str">
        <f aca="false">IF(F250=F$9,+AJ250,"")</f>
        <v/>
      </c>
      <c r="AO250" s="4" t="n">
        <f aca="false">+AR249</f>
        <v>0</v>
      </c>
      <c r="AP250" s="4" t="n">
        <f aca="false">+L250</f>
        <v>0</v>
      </c>
      <c r="AQ250" s="4" t="n">
        <f aca="false">+T250+U250+V250</f>
        <v>0</v>
      </c>
      <c r="AR250" s="4" t="n">
        <f aca="false">+AO250+AP250-AQ250</f>
        <v>0</v>
      </c>
      <c r="AT250" s="4" t="n">
        <f aca="false">+J250</f>
        <v>0</v>
      </c>
      <c r="AU250" s="4" t="n">
        <f aca="false">+K250</f>
        <v>0</v>
      </c>
      <c r="AV250" s="4" t="n">
        <f aca="false">+AU250+AV249</f>
        <v>0</v>
      </c>
    </row>
    <row r="251" customFormat="false" ht="12.75" hidden="false" customHeight="false" outlineLevel="0" collapsed="false">
      <c r="A251" s="0" t="n">
        <f aca="false">IF(A250=12,1,+A250+1)</f>
        <v>11</v>
      </c>
      <c r="B251" s="0" t="n">
        <f aca="false">+B250</f>
        <v>10</v>
      </c>
      <c r="C251" s="0" t="n">
        <f aca="false">IF(A251=1,+C250+1,+C250)</f>
        <v>2018</v>
      </c>
      <c r="D251" s="258" t="str">
        <f aca="false">IF(F250=$F$9,"",IF(D250="","",+D250+1))</f>
        <v/>
      </c>
      <c r="E251" s="259" t="str">
        <f aca="false">IF(D251="","",+F250+1)</f>
        <v/>
      </c>
      <c r="F251" s="259" t="str">
        <f aca="false">IF(D251="","",MIN($F$9,DATE(C251,A251,B251)))</f>
        <v/>
      </c>
      <c r="G251" s="101" t="str">
        <f aca="false">(IF(D251="","",+G250))</f>
        <v/>
      </c>
      <c r="H251" s="260" t="str">
        <f aca="false">IF(D251="","",+H250)</f>
        <v/>
      </c>
      <c r="I251" s="260"/>
      <c r="J251" s="264"/>
      <c r="K251" s="260"/>
      <c r="L251" s="260"/>
      <c r="M251" s="260"/>
      <c r="N251" s="260"/>
      <c r="O251" s="260"/>
      <c r="P251" s="260"/>
      <c r="Q251" s="260"/>
      <c r="R251" s="262" t="str">
        <f aca="false">IF(D251="","",+AK251)</f>
        <v/>
      </c>
      <c r="S251" s="262" t="str">
        <f aca="false">IF(D251="","",+AL251-AK251)</f>
        <v/>
      </c>
      <c r="T251" s="260"/>
      <c r="U251" s="260"/>
      <c r="V251" s="260"/>
      <c r="W251" s="262" t="str">
        <f aca="false">IF(D251="","",+AH251)</f>
        <v/>
      </c>
      <c r="X251" s="262" t="str">
        <f aca="false">IF(D251="","",+AM251)</f>
        <v/>
      </c>
      <c r="Y251" s="263" t="str">
        <f aca="false">IF(D251="","",+AR251)</f>
        <v/>
      </c>
      <c r="Z251" s="4" t="str">
        <f aca="false">IF(D251="","",+X251-W251)</f>
        <v/>
      </c>
      <c r="AA251" s="4" t="str">
        <f aca="false">IF(F251=F$9,Z251,"")</f>
        <v/>
      </c>
      <c r="AB251" s="4" t="str">
        <f aca="false">IF(F251=F$9,Y251,"")</f>
        <v/>
      </c>
      <c r="AE251" s="4" t="e">
        <f aca="false">+AH250</f>
        <v>#VALUE!</v>
      </c>
      <c r="AF251" s="4" t="e">
        <f aca="false">+AE251*G251/12</f>
        <v>#VALUE!</v>
      </c>
      <c r="AG251" s="4" t="str">
        <f aca="false">+H251</f>
        <v/>
      </c>
      <c r="AH251" s="4" t="e">
        <f aca="false">+AE251+AF251-AG251</f>
        <v>#VALUE!</v>
      </c>
      <c r="AI251" s="4" t="str">
        <f aca="false">IF(F251=F$9,+AE251,"")</f>
        <v/>
      </c>
      <c r="AJ251" s="4" t="e">
        <f aca="false">+AM250</f>
        <v>#VALUE!</v>
      </c>
      <c r="AK251" s="4" t="e">
        <f aca="false">+AJ251*G251/12</f>
        <v>#VALUE!</v>
      </c>
      <c r="AL251" s="4" t="n">
        <f aca="false">+I251-K251-L251-M251-N251-O251-P251-Q251</f>
        <v>0</v>
      </c>
      <c r="AM251" s="4" t="e">
        <f aca="false">+AJ251+AK251-AL251</f>
        <v>#VALUE!</v>
      </c>
      <c r="AN251" s="4" t="str">
        <f aca="false">IF(F251=F$9,+AJ251,"")</f>
        <v/>
      </c>
      <c r="AO251" s="4" t="n">
        <f aca="false">+AR250</f>
        <v>0</v>
      </c>
      <c r="AP251" s="4" t="n">
        <f aca="false">+L251</f>
        <v>0</v>
      </c>
      <c r="AQ251" s="4" t="n">
        <f aca="false">+T251+U251+V251</f>
        <v>0</v>
      </c>
      <c r="AR251" s="4" t="n">
        <f aca="false">+AO251+AP251-AQ251</f>
        <v>0</v>
      </c>
      <c r="AT251" s="4" t="n">
        <f aca="false">+J251</f>
        <v>0</v>
      </c>
      <c r="AU251" s="4" t="n">
        <f aca="false">+K251</f>
        <v>0</v>
      </c>
      <c r="AV251" s="4" t="n">
        <f aca="false">+AU251+AV250</f>
        <v>0</v>
      </c>
    </row>
    <row r="252" customFormat="false" ht="12.75" hidden="false" customHeight="false" outlineLevel="0" collapsed="false">
      <c r="A252" s="0" t="n">
        <f aca="false">IF(A251=12,1,+A251+1)</f>
        <v>12</v>
      </c>
      <c r="B252" s="0" t="n">
        <f aca="false">+B251</f>
        <v>10</v>
      </c>
      <c r="C252" s="0" t="n">
        <f aca="false">IF(A252=1,+C251+1,+C251)</f>
        <v>2018</v>
      </c>
      <c r="D252" s="258" t="str">
        <f aca="false">IF(F251=$F$9,"",IF(D251="","",+D251+1))</f>
        <v/>
      </c>
      <c r="E252" s="259" t="str">
        <f aca="false">IF(D252="","",+F251+1)</f>
        <v/>
      </c>
      <c r="F252" s="259" t="str">
        <f aca="false">IF(D252="","",MIN($F$9,DATE(C252,A252,B252)))</f>
        <v/>
      </c>
      <c r="G252" s="101" t="str">
        <f aca="false">(IF(D252="","",+G251))</f>
        <v/>
      </c>
      <c r="H252" s="260" t="str">
        <f aca="false">IF(D252="","",+H251)</f>
        <v/>
      </c>
      <c r="I252" s="260"/>
      <c r="J252" s="264"/>
      <c r="K252" s="260"/>
      <c r="L252" s="260"/>
      <c r="M252" s="260"/>
      <c r="N252" s="260"/>
      <c r="O252" s="260"/>
      <c r="P252" s="260"/>
      <c r="Q252" s="260"/>
      <c r="R252" s="262" t="str">
        <f aca="false">IF(D252="","",+AK252)</f>
        <v/>
      </c>
      <c r="S252" s="262" t="str">
        <f aca="false">IF(D252="","",+AL252-AK252)</f>
        <v/>
      </c>
      <c r="T252" s="260"/>
      <c r="U252" s="260"/>
      <c r="V252" s="260"/>
      <c r="W252" s="262" t="str">
        <f aca="false">IF(D252="","",+AH252)</f>
        <v/>
      </c>
      <c r="X252" s="262" t="str">
        <f aca="false">IF(D252="","",+AM252)</f>
        <v/>
      </c>
      <c r="Y252" s="263" t="str">
        <f aca="false">IF(D252="","",+AR252)</f>
        <v/>
      </c>
      <c r="Z252" s="4" t="str">
        <f aca="false">IF(D252="","",+X252-W252)</f>
        <v/>
      </c>
      <c r="AA252" s="4" t="str">
        <f aca="false">IF(F252=F$9,Z252,"")</f>
        <v/>
      </c>
      <c r="AB252" s="4" t="str">
        <f aca="false">IF(F252=F$9,Y252,"")</f>
        <v/>
      </c>
      <c r="AE252" s="4" t="e">
        <f aca="false">+AH251</f>
        <v>#VALUE!</v>
      </c>
      <c r="AF252" s="4" t="e">
        <f aca="false">+AE252*G252/12</f>
        <v>#VALUE!</v>
      </c>
      <c r="AG252" s="4" t="str">
        <f aca="false">+H252</f>
        <v/>
      </c>
      <c r="AH252" s="4" t="e">
        <f aca="false">+AE252+AF252-AG252</f>
        <v>#VALUE!</v>
      </c>
      <c r="AI252" s="4" t="str">
        <f aca="false">IF(F252=F$9,+AE252,"")</f>
        <v/>
      </c>
      <c r="AJ252" s="4" t="e">
        <f aca="false">+AM251</f>
        <v>#VALUE!</v>
      </c>
      <c r="AK252" s="4" t="e">
        <f aca="false">+AJ252*G252/12</f>
        <v>#VALUE!</v>
      </c>
      <c r="AL252" s="4" t="n">
        <f aca="false">+I252-K252-L252-M252-N252-O252-P252-Q252</f>
        <v>0</v>
      </c>
      <c r="AM252" s="4" t="e">
        <f aca="false">+AJ252+AK252-AL252</f>
        <v>#VALUE!</v>
      </c>
      <c r="AN252" s="4" t="str">
        <f aca="false">IF(F252=F$9,+AJ252,"")</f>
        <v/>
      </c>
      <c r="AO252" s="4" t="n">
        <f aca="false">+AR251</f>
        <v>0</v>
      </c>
      <c r="AP252" s="4" t="n">
        <f aca="false">+L252</f>
        <v>0</v>
      </c>
      <c r="AQ252" s="4" t="n">
        <f aca="false">+T252+U252+V252</f>
        <v>0</v>
      </c>
      <c r="AR252" s="4" t="n">
        <f aca="false">+AO252+AP252-AQ252</f>
        <v>0</v>
      </c>
      <c r="AT252" s="4" t="n">
        <f aca="false">+J252</f>
        <v>0</v>
      </c>
      <c r="AU252" s="4" t="n">
        <f aca="false">+K252</f>
        <v>0</v>
      </c>
      <c r="AV252" s="4" t="n">
        <f aca="false">+AU252+AV251</f>
        <v>0</v>
      </c>
    </row>
    <row r="253" customFormat="false" ht="12.75" hidden="false" customHeight="false" outlineLevel="0" collapsed="false">
      <c r="A253" s="0" t="n">
        <f aca="false">IF(A252=12,1,+A252+1)</f>
        <v>1</v>
      </c>
      <c r="B253" s="0" t="n">
        <f aca="false">+B252</f>
        <v>10</v>
      </c>
      <c r="C253" s="0" t="n">
        <f aca="false">IF(A253=1,+C252+1,+C252)</f>
        <v>2019</v>
      </c>
      <c r="D253" s="258" t="str">
        <f aca="false">IF(F252=$F$9,"",IF(D252="","",+D252+1))</f>
        <v/>
      </c>
      <c r="E253" s="259" t="str">
        <f aca="false">IF(D253="","",+F252+1)</f>
        <v/>
      </c>
      <c r="F253" s="259" t="str">
        <f aca="false">IF(D253="","",MIN($F$9,DATE(C253,A253,B253)))</f>
        <v/>
      </c>
      <c r="G253" s="101" t="str">
        <f aca="false">(IF(D253="","",+G252))</f>
        <v/>
      </c>
      <c r="H253" s="260" t="str">
        <f aca="false">IF(D253="","",+H252)</f>
        <v/>
      </c>
      <c r="I253" s="260"/>
      <c r="J253" s="264"/>
      <c r="K253" s="260"/>
      <c r="L253" s="260"/>
      <c r="M253" s="260"/>
      <c r="N253" s="260"/>
      <c r="O253" s="260"/>
      <c r="P253" s="260"/>
      <c r="Q253" s="260"/>
      <c r="R253" s="262" t="str">
        <f aca="false">IF(D253="","",+AK253)</f>
        <v/>
      </c>
      <c r="S253" s="262" t="str">
        <f aca="false">IF(D253="","",+AL253-AK253)</f>
        <v/>
      </c>
      <c r="T253" s="260"/>
      <c r="U253" s="260"/>
      <c r="V253" s="260"/>
      <c r="W253" s="262" t="str">
        <f aca="false">IF(D253="","",+AH253)</f>
        <v/>
      </c>
      <c r="X253" s="262" t="str">
        <f aca="false">IF(D253="","",+AM253)</f>
        <v/>
      </c>
      <c r="Y253" s="263" t="str">
        <f aca="false">IF(D253="","",+AR253)</f>
        <v/>
      </c>
      <c r="Z253" s="4" t="str">
        <f aca="false">IF(D253="","",+X253-W253)</f>
        <v/>
      </c>
      <c r="AA253" s="4" t="str">
        <f aca="false">IF(F253=F$9,Z253,"")</f>
        <v/>
      </c>
      <c r="AB253" s="4" t="str">
        <f aca="false">IF(F253=F$9,Y253,"")</f>
        <v/>
      </c>
      <c r="AE253" s="4" t="e">
        <f aca="false">+AH252</f>
        <v>#VALUE!</v>
      </c>
      <c r="AF253" s="4" t="e">
        <f aca="false">+AE253*G253/12</f>
        <v>#VALUE!</v>
      </c>
      <c r="AG253" s="4" t="str">
        <f aca="false">+H253</f>
        <v/>
      </c>
      <c r="AH253" s="4" t="e">
        <f aca="false">+AE253+AF253-AG253</f>
        <v>#VALUE!</v>
      </c>
      <c r="AI253" s="4" t="str">
        <f aca="false">IF(F253=F$9,+AE253,"")</f>
        <v/>
      </c>
      <c r="AJ253" s="4" t="e">
        <f aca="false">+AM252</f>
        <v>#VALUE!</v>
      </c>
      <c r="AK253" s="4" t="e">
        <f aca="false">+AJ253*G253/12</f>
        <v>#VALUE!</v>
      </c>
      <c r="AL253" s="4" t="n">
        <f aca="false">+I253-K253-L253-M253-N253-O253-P253-Q253</f>
        <v>0</v>
      </c>
      <c r="AM253" s="4" t="e">
        <f aca="false">+AJ253+AK253-AL253</f>
        <v>#VALUE!</v>
      </c>
      <c r="AN253" s="4" t="str">
        <f aca="false">IF(F253=F$9,+AJ253,"")</f>
        <v/>
      </c>
      <c r="AO253" s="4" t="n">
        <f aca="false">+AR252</f>
        <v>0</v>
      </c>
      <c r="AP253" s="4" t="n">
        <f aca="false">+L253</f>
        <v>0</v>
      </c>
      <c r="AQ253" s="4" t="n">
        <f aca="false">+T253+U253+V253</f>
        <v>0</v>
      </c>
      <c r="AR253" s="4" t="n">
        <f aca="false">+AO253+AP253-AQ253</f>
        <v>0</v>
      </c>
      <c r="AT253" s="4" t="n">
        <f aca="false">+J253</f>
        <v>0</v>
      </c>
      <c r="AU253" s="4" t="n">
        <f aca="false">+K253</f>
        <v>0</v>
      </c>
      <c r="AV253" s="4" t="n">
        <f aca="false">+AU253+AV252</f>
        <v>0</v>
      </c>
    </row>
    <row r="254" customFormat="false" ht="12.75" hidden="false" customHeight="false" outlineLevel="0" collapsed="false">
      <c r="A254" s="0" t="n">
        <f aca="false">IF(A253=12,1,+A253+1)</f>
        <v>2</v>
      </c>
      <c r="B254" s="0" t="n">
        <f aca="false">+B253</f>
        <v>10</v>
      </c>
      <c r="C254" s="0" t="n">
        <f aca="false">IF(A254=1,+C253+1,+C253)</f>
        <v>2019</v>
      </c>
      <c r="D254" s="258" t="str">
        <f aca="false">IF(F253=$F$9,"",IF(D253="","",+D253+1))</f>
        <v/>
      </c>
      <c r="E254" s="259" t="str">
        <f aca="false">IF(D254="","",+F253+1)</f>
        <v/>
      </c>
      <c r="F254" s="259" t="str">
        <f aca="false">IF(D254="","",MIN($F$9,DATE(C254,A254,B254)))</f>
        <v/>
      </c>
      <c r="G254" s="101" t="str">
        <f aca="false">(IF(D254="","",+G253))</f>
        <v/>
      </c>
      <c r="H254" s="260" t="str">
        <f aca="false">IF(D254="","",+H253)</f>
        <v/>
      </c>
      <c r="I254" s="260"/>
      <c r="J254" s="264"/>
      <c r="K254" s="260"/>
      <c r="L254" s="260"/>
      <c r="M254" s="260"/>
      <c r="N254" s="260"/>
      <c r="O254" s="260"/>
      <c r="P254" s="260"/>
      <c r="Q254" s="260"/>
      <c r="R254" s="262" t="str">
        <f aca="false">IF(D254="","",+AK254)</f>
        <v/>
      </c>
      <c r="S254" s="262" t="str">
        <f aca="false">IF(D254="","",+AL254-AK254)</f>
        <v/>
      </c>
      <c r="T254" s="260"/>
      <c r="U254" s="260"/>
      <c r="V254" s="260"/>
      <c r="W254" s="262" t="str">
        <f aca="false">IF(D254="","",+AH254)</f>
        <v/>
      </c>
      <c r="X254" s="262" t="str">
        <f aca="false">IF(D254="","",+AM254)</f>
        <v/>
      </c>
      <c r="Y254" s="263" t="str">
        <f aca="false">IF(D254="","",+AR254)</f>
        <v/>
      </c>
      <c r="Z254" s="4" t="str">
        <f aca="false">IF(D254="","",+X254-W254)</f>
        <v/>
      </c>
      <c r="AA254" s="4" t="str">
        <f aca="false">IF(F254=F$9,Z254,"")</f>
        <v/>
      </c>
      <c r="AB254" s="4" t="str">
        <f aca="false">IF(F254=F$9,Y254,"")</f>
        <v/>
      </c>
      <c r="AE254" s="4" t="e">
        <f aca="false">+AH253</f>
        <v>#VALUE!</v>
      </c>
      <c r="AF254" s="4" t="e">
        <f aca="false">+AE254*G254/12</f>
        <v>#VALUE!</v>
      </c>
      <c r="AG254" s="4" t="str">
        <f aca="false">+H254</f>
        <v/>
      </c>
      <c r="AH254" s="4" t="e">
        <f aca="false">+AE254+AF254-AG254</f>
        <v>#VALUE!</v>
      </c>
      <c r="AI254" s="4" t="str">
        <f aca="false">IF(F254=F$9,+AE254,"")</f>
        <v/>
      </c>
      <c r="AJ254" s="4" t="e">
        <f aca="false">+AM253</f>
        <v>#VALUE!</v>
      </c>
      <c r="AK254" s="4" t="e">
        <f aca="false">+AJ254*G254/12</f>
        <v>#VALUE!</v>
      </c>
      <c r="AL254" s="4" t="n">
        <f aca="false">+I254-K254-L254-M254-N254-O254-P254-Q254</f>
        <v>0</v>
      </c>
      <c r="AM254" s="4" t="e">
        <f aca="false">+AJ254+AK254-AL254</f>
        <v>#VALUE!</v>
      </c>
      <c r="AN254" s="4" t="str">
        <f aca="false">IF(F254=F$9,+AJ254,"")</f>
        <v/>
      </c>
      <c r="AO254" s="4" t="n">
        <f aca="false">+AR253</f>
        <v>0</v>
      </c>
      <c r="AP254" s="4" t="n">
        <f aca="false">+L254</f>
        <v>0</v>
      </c>
      <c r="AQ254" s="4" t="n">
        <f aca="false">+T254+U254+V254</f>
        <v>0</v>
      </c>
      <c r="AR254" s="4" t="n">
        <f aca="false">+AO254+AP254-AQ254</f>
        <v>0</v>
      </c>
      <c r="AT254" s="4" t="n">
        <f aca="false">+J254</f>
        <v>0</v>
      </c>
      <c r="AU254" s="4" t="n">
        <f aca="false">+K254</f>
        <v>0</v>
      </c>
      <c r="AV254" s="4" t="n">
        <f aca="false">+AU254+AV253</f>
        <v>0</v>
      </c>
    </row>
    <row r="255" customFormat="false" ht="12.75" hidden="false" customHeight="false" outlineLevel="0" collapsed="false">
      <c r="A255" s="0" t="n">
        <f aca="false">IF(A254=12,1,+A254+1)</f>
        <v>3</v>
      </c>
      <c r="B255" s="0" t="n">
        <f aca="false">+B254</f>
        <v>10</v>
      </c>
      <c r="C255" s="0" t="n">
        <f aca="false">IF(A255=1,+C254+1,+C254)</f>
        <v>2019</v>
      </c>
      <c r="D255" s="258" t="str">
        <f aca="false">IF(F254=$F$9,"",IF(D254="","",+D254+1))</f>
        <v/>
      </c>
      <c r="E255" s="259" t="str">
        <f aca="false">IF(D255="","",+F254+1)</f>
        <v/>
      </c>
      <c r="F255" s="259" t="str">
        <f aca="false">IF(D255="","",MIN($F$9,DATE(C255,A255,B255)))</f>
        <v/>
      </c>
      <c r="G255" s="101" t="str">
        <f aca="false">(IF(D255="","",+G254))</f>
        <v/>
      </c>
      <c r="H255" s="260" t="str">
        <f aca="false">IF(D255="","",+H254)</f>
        <v/>
      </c>
      <c r="I255" s="260"/>
      <c r="J255" s="264"/>
      <c r="K255" s="260"/>
      <c r="L255" s="260"/>
      <c r="M255" s="260"/>
      <c r="N255" s="260"/>
      <c r="O255" s="260"/>
      <c r="P255" s="260"/>
      <c r="Q255" s="260"/>
      <c r="R255" s="262" t="str">
        <f aca="false">IF(D255="","",+AK255)</f>
        <v/>
      </c>
      <c r="S255" s="262" t="str">
        <f aca="false">IF(D255="","",+AL255-AK255)</f>
        <v/>
      </c>
      <c r="T255" s="260"/>
      <c r="U255" s="260"/>
      <c r="V255" s="260"/>
      <c r="W255" s="262" t="str">
        <f aca="false">IF(D255="","",+AH255)</f>
        <v/>
      </c>
      <c r="X255" s="262" t="str">
        <f aca="false">IF(D255="","",+AM255)</f>
        <v/>
      </c>
      <c r="Y255" s="263" t="str">
        <f aca="false">IF(D255="","",+AR255)</f>
        <v/>
      </c>
      <c r="Z255" s="4" t="str">
        <f aca="false">IF(D255="","",+X255-W255)</f>
        <v/>
      </c>
      <c r="AA255" s="4" t="str">
        <f aca="false">IF(F255=F$9,Z255,"")</f>
        <v/>
      </c>
      <c r="AB255" s="4" t="str">
        <f aca="false">IF(F255=F$9,Y255,"")</f>
        <v/>
      </c>
      <c r="AE255" s="4" t="e">
        <f aca="false">+AH254</f>
        <v>#VALUE!</v>
      </c>
      <c r="AF255" s="4" t="e">
        <f aca="false">+AE255*G255/12</f>
        <v>#VALUE!</v>
      </c>
      <c r="AG255" s="4" t="str">
        <f aca="false">+H255</f>
        <v/>
      </c>
      <c r="AH255" s="4" t="e">
        <f aca="false">+AE255+AF255-AG255</f>
        <v>#VALUE!</v>
      </c>
      <c r="AI255" s="4" t="str">
        <f aca="false">IF(F255=F$9,+AE255,"")</f>
        <v/>
      </c>
      <c r="AJ255" s="4" t="e">
        <f aca="false">+AM254</f>
        <v>#VALUE!</v>
      </c>
      <c r="AK255" s="4" t="e">
        <f aca="false">+AJ255*G255/12</f>
        <v>#VALUE!</v>
      </c>
      <c r="AL255" s="4" t="n">
        <f aca="false">+I255-K255-L255-M255-N255-O255-P255-Q255</f>
        <v>0</v>
      </c>
      <c r="AM255" s="4" t="e">
        <f aca="false">+AJ255+AK255-AL255</f>
        <v>#VALUE!</v>
      </c>
      <c r="AN255" s="4" t="str">
        <f aca="false">IF(F255=F$9,+AJ255,"")</f>
        <v/>
      </c>
      <c r="AO255" s="4" t="n">
        <f aca="false">+AR254</f>
        <v>0</v>
      </c>
      <c r="AP255" s="4" t="n">
        <f aca="false">+L255</f>
        <v>0</v>
      </c>
      <c r="AQ255" s="4" t="n">
        <f aca="false">+T255+U255+V255</f>
        <v>0</v>
      </c>
      <c r="AR255" s="4" t="n">
        <f aca="false">+AO255+AP255-AQ255</f>
        <v>0</v>
      </c>
      <c r="AT255" s="4" t="n">
        <f aca="false">+J255</f>
        <v>0</v>
      </c>
      <c r="AU255" s="4" t="n">
        <f aca="false">+K255</f>
        <v>0</v>
      </c>
      <c r="AV255" s="4" t="n">
        <f aca="false">+AU255+AV254</f>
        <v>0</v>
      </c>
    </row>
    <row r="256" customFormat="false" ht="12.75" hidden="false" customHeight="false" outlineLevel="0" collapsed="false">
      <c r="A256" s="0" t="n">
        <f aca="false">IF(A255=12,1,+A255+1)</f>
        <v>4</v>
      </c>
      <c r="B256" s="0" t="n">
        <f aca="false">+B255</f>
        <v>10</v>
      </c>
      <c r="C256" s="0" t="n">
        <f aca="false">IF(A256=1,+C255+1,+C255)</f>
        <v>2019</v>
      </c>
      <c r="D256" s="258" t="str">
        <f aca="false">IF(F255=$F$9,"",IF(D255="","",+D255+1))</f>
        <v/>
      </c>
      <c r="E256" s="259" t="str">
        <f aca="false">IF(D256="","",+F255+1)</f>
        <v/>
      </c>
      <c r="F256" s="259" t="str">
        <f aca="false">IF(D256="","",MIN($F$9,DATE(C256,A256,B256)))</f>
        <v/>
      </c>
      <c r="G256" s="101" t="str">
        <f aca="false">(IF(D256="","",+G255))</f>
        <v/>
      </c>
      <c r="H256" s="260" t="str">
        <f aca="false">IF(D256="","",+H255)</f>
        <v/>
      </c>
      <c r="I256" s="260"/>
      <c r="J256" s="264"/>
      <c r="K256" s="260"/>
      <c r="L256" s="260"/>
      <c r="M256" s="260"/>
      <c r="N256" s="260"/>
      <c r="O256" s="260"/>
      <c r="P256" s="260"/>
      <c r="Q256" s="260"/>
      <c r="R256" s="262" t="str">
        <f aca="false">IF(D256="","",+AK256)</f>
        <v/>
      </c>
      <c r="S256" s="262" t="str">
        <f aca="false">IF(D256="","",+AL256-AK256)</f>
        <v/>
      </c>
      <c r="T256" s="260"/>
      <c r="U256" s="260"/>
      <c r="V256" s="260"/>
      <c r="W256" s="262" t="str">
        <f aca="false">IF(D256="","",+AH256)</f>
        <v/>
      </c>
      <c r="X256" s="262" t="str">
        <f aca="false">IF(D256="","",+AM256)</f>
        <v/>
      </c>
      <c r="Y256" s="263" t="str">
        <f aca="false">IF(D256="","",+AR256)</f>
        <v/>
      </c>
      <c r="Z256" s="4" t="str">
        <f aca="false">IF(D256="","",+X256-W256)</f>
        <v/>
      </c>
      <c r="AA256" s="4" t="str">
        <f aca="false">IF(F256=F$9,Z256,"")</f>
        <v/>
      </c>
      <c r="AB256" s="4" t="str">
        <f aca="false">IF(F256=F$9,Y256,"")</f>
        <v/>
      </c>
      <c r="AE256" s="4" t="e">
        <f aca="false">+AH255</f>
        <v>#VALUE!</v>
      </c>
      <c r="AF256" s="4" t="e">
        <f aca="false">+AE256*G256/12</f>
        <v>#VALUE!</v>
      </c>
      <c r="AG256" s="4" t="str">
        <f aca="false">+H256</f>
        <v/>
      </c>
      <c r="AH256" s="4" t="e">
        <f aca="false">+AE256+AF256-AG256</f>
        <v>#VALUE!</v>
      </c>
      <c r="AI256" s="4" t="str">
        <f aca="false">IF(F256=F$9,+AE256,"")</f>
        <v/>
      </c>
      <c r="AJ256" s="4" t="e">
        <f aca="false">+AM255</f>
        <v>#VALUE!</v>
      </c>
      <c r="AK256" s="4" t="e">
        <f aca="false">+AJ256*G256/12</f>
        <v>#VALUE!</v>
      </c>
      <c r="AL256" s="4" t="n">
        <f aca="false">+I256-K256-L256-M256-N256-O256-P256-Q256</f>
        <v>0</v>
      </c>
      <c r="AM256" s="4" t="e">
        <f aca="false">+AJ256+AK256-AL256</f>
        <v>#VALUE!</v>
      </c>
      <c r="AN256" s="4" t="str">
        <f aca="false">IF(F256=F$9,+AJ256,"")</f>
        <v/>
      </c>
      <c r="AO256" s="4" t="n">
        <f aca="false">+AR255</f>
        <v>0</v>
      </c>
      <c r="AP256" s="4" t="n">
        <f aca="false">+L256</f>
        <v>0</v>
      </c>
      <c r="AQ256" s="4" t="n">
        <f aca="false">+T256+U256+V256</f>
        <v>0</v>
      </c>
      <c r="AR256" s="4" t="n">
        <f aca="false">+AO256+AP256-AQ256</f>
        <v>0</v>
      </c>
      <c r="AT256" s="4" t="n">
        <f aca="false">+J256</f>
        <v>0</v>
      </c>
      <c r="AU256" s="4" t="n">
        <f aca="false">+K256</f>
        <v>0</v>
      </c>
      <c r="AV256" s="4" t="n">
        <f aca="false">+AU256+AV255</f>
        <v>0</v>
      </c>
    </row>
    <row r="257" customFormat="false" ht="12.75" hidden="false" customHeight="false" outlineLevel="0" collapsed="false">
      <c r="A257" s="0" t="n">
        <f aca="false">IF(A256=12,1,+A256+1)</f>
        <v>5</v>
      </c>
      <c r="B257" s="0" t="n">
        <f aca="false">+B256</f>
        <v>10</v>
      </c>
      <c r="C257" s="0" t="n">
        <f aca="false">IF(A257=1,+C256+1,+C256)</f>
        <v>2019</v>
      </c>
      <c r="D257" s="258" t="str">
        <f aca="false">IF(F256=$F$9,"",IF(D256="","",+D256+1))</f>
        <v/>
      </c>
      <c r="E257" s="259" t="str">
        <f aca="false">IF(D257="","",+F256+1)</f>
        <v/>
      </c>
      <c r="F257" s="259" t="str">
        <f aca="false">IF(D257="","",MIN($F$9,DATE(C257,A257,B257)))</f>
        <v/>
      </c>
      <c r="G257" s="101" t="str">
        <f aca="false">(IF(D257="","",+G256))</f>
        <v/>
      </c>
      <c r="H257" s="260" t="str">
        <f aca="false">IF(D257="","",+H256)</f>
        <v/>
      </c>
      <c r="I257" s="260"/>
      <c r="J257" s="264"/>
      <c r="K257" s="260"/>
      <c r="L257" s="260"/>
      <c r="M257" s="260"/>
      <c r="N257" s="260"/>
      <c r="O257" s="260"/>
      <c r="P257" s="260"/>
      <c r="Q257" s="260"/>
      <c r="R257" s="262" t="str">
        <f aca="false">IF(D257="","",+AK257)</f>
        <v/>
      </c>
      <c r="S257" s="262" t="str">
        <f aca="false">IF(D257="","",+AL257-AK257)</f>
        <v/>
      </c>
      <c r="T257" s="260"/>
      <c r="U257" s="260"/>
      <c r="V257" s="260"/>
      <c r="W257" s="262" t="str">
        <f aca="false">IF(D257="","",+AH257)</f>
        <v/>
      </c>
      <c r="X257" s="262" t="str">
        <f aca="false">IF(D257="","",+AM257)</f>
        <v/>
      </c>
      <c r="Y257" s="263" t="str">
        <f aca="false">IF(D257="","",+AR257)</f>
        <v/>
      </c>
      <c r="Z257" s="4" t="str">
        <f aca="false">IF(D257="","",+X257-W257)</f>
        <v/>
      </c>
      <c r="AA257" s="4" t="str">
        <f aca="false">IF(F257=F$9,Z257,"")</f>
        <v/>
      </c>
      <c r="AB257" s="4" t="str">
        <f aca="false">IF(F257=F$9,Y257,"")</f>
        <v/>
      </c>
      <c r="AE257" s="4" t="e">
        <f aca="false">+AH256</f>
        <v>#VALUE!</v>
      </c>
      <c r="AF257" s="4" t="e">
        <f aca="false">+AE257*G257/12</f>
        <v>#VALUE!</v>
      </c>
      <c r="AG257" s="4" t="str">
        <f aca="false">+H257</f>
        <v/>
      </c>
      <c r="AH257" s="4" t="e">
        <f aca="false">+AE257+AF257-AG257</f>
        <v>#VALUE!</v>
      </c>
      <c r="AI257" s="4" t="str">
        <f aca="false">IF(F257=F$9,+AE257,"")</f>
        <v/>
      </c>
      <c r="AJ257" s="4" t="e">
        <f aca="false">+AM256</f>
        <v>#VALUE!</v>
      </c>
      <c r="AK257" s="4" t="e">
        <f aca="false">+AJ257*G257/12</f>
        <v>#VALUE!</v>
      </c>
      <c r="AL257" s="4" t="n">
        <f aca="false">+I257-K257-L257-M257-N257-O257-P257-Q257</f>
        <v>0</v>
      </c>
      <c r="AM257" s="4" t="e">
        <f aca="false">+AJ257+AK257-AL257</f>
        <v>#VALUE!</v>
      </c>
      <c r="AN257" s="4" t="str">
        <f aca="false">IF(F257=F$9,+AJ257,"")</f>
        <v/>
      </c>
      <c r="AO257" s="4" t="n">
        <f aca="false">+AR256</f>
        <v>0</v>
      </c>
      <c r="AP257" s="4" t="n">
        <f aca="false">+L257</f>
        <v>0</v>
      </c>
      <c r="AQ257" s="4" t="n">
        <f aca="false">+T257+U257+V257</f>
        <v>0</v>
      </c>
      <c r="AR257" s="4" t="n">
        <f aca="false">+AO257+AP257-AQ257</f>
        <v>0</v>
      </c>
      <c r="AT257" s="4" t="n">
        <f aca="false">+J257</f>
        <v>0</v>
      </c>
      <c r="AU257" s="4" t="n">
        <f aca="false">+K257</f>
        <v>0</v>
      </c>
      <c r="AV257" s="4" t="n">
        <f aca="false">+AU257+AV256</f>
        <v>0</v>
      </c>
    </row>
    <row r="258" customFormat="false" ht="12.75" hidden="false" customHeight="false" outlineLevel="0" collapsed="false">
      <c r="A258" s="0" t="n">
        <f aca="false">IF(A257=12,1,+A257+1)</f>
        <v>6</v>
      </c>
      <c r="B258" s="0" t="n">
        <f aca="false">+B257</f>
        <v>10</v>
      </c>
      <c r="C258" s="0" t="n">
        <f aca="false">IF(A258=1,+C257+1,+C257)</f>
        <v>2019</v>
      </c>
      <c r="D258" s="258" t="str">
        <f aca="false">IF(F257=$F$9,"",IF(D257="","",+D257+1))</f>
        <v/>
      </c>
      <c r="E258" s="259" t="str">
        <f aca="false">IF(D258="","",+F257+1)</f>
        <v/>
      </c>
      <c r="F258" s="259" t="str">
        <f aca="false">IF(D258="","",MIN($F$9,DATE(C258,A258,B258)))</f>
        <v/>
      </c>
      <c r="G258" s="101" t="str">
        <f aca="false">(IF(D258="","",+G257))</f>
        <v/>
      </c>
      <c r="H258" s="260" t="str">
        <f aca="false">IF(D258="","",+H257)</f>
        <v/>
      </c>
      <c r="I258" s="260"/>
      <c r="J258" s="264"/>
      <c r="K258" s="260"/>
      <c r="L258" s="260"/>
      <c r="M258" s="260"/>
      <c r="N258" s="260"/>
      <c r="O258" s="260"/>
      <c r="P258" s="260"/>
      <c r="Q258" s="260"/>
      <c r="R258" s="262" t="str">
        <f aca="false">IF(D258="","",+AK258)</f>
        <v/>
      </c>
      <c r="S258" s="262" t="str">
        <f aca="false">IF(D258="","",+AL258-AK258)</f>
        <v/>
      </c>
      <c r="T258" s="260"/>
      <c r="U258" s="260"/>
      <c r="V258" s="260"/>
      <c r="W258" s="262" t="str">
        <f aca="false">IF(D258="","",+AH258)</f>
        <v/>
      </c>
      <c r="X258" s="262" t="str">
        <f aca="false">IF(D258="","",+AM258)</f>
        <v/>
      </c>
      <c r="Y258" s="263" t="str">
        <f aca="false">IF(D258="","",+AR258)</f>
        <v/>
      </c>
      <c r="Z258" s="4" t="str">
        <f aca="false">IF(D258="","",+X258-W258)</f>
        <v/>
      </c>
      <c r="AA258" s="4" t="str">
        <f aca="false">IF(F258=F$9,Z258,"")</f>
        <v/>
      </c>
      <c r="AB258" s="4" t="str">
        <f aca="false">IF(F258=F$9,Y258,"")</f>
        <v/>
      </c>
      <c r="AE258" s="4" t="e">
        <f aca="false">+AH257</f>
        <v>#VALUE!</v>
      </c>
      <c r="AF258" s="4" t="e">
        <f aca="false">+AE258*G258/12</f>
        <v>#VALUE!</v>
      </c>
      <c r="AG258" s="4" t="str">
        <f aca="false">+H258</f>
        <v/>
      </c>
      <c r="AH258" s="4" t="e">
        <f aca="false">+AE258+AF258-AG258</f>
        <v>#VALUE!</v>
      </c>
      <c r="AI258" s="4" t="str">
        <f aca="false">IF(F258=F$9,+AE258,"")</f>
        <v/>
      </c>
      <c r="AJ258" s="4" t="e">
        <f aca="false">+AM257</f>
        <v>#VALUE!</v>
      </c>
      <c r="AK258" s="4" t="e">
        <f aca="false">+AJ258*G258/12</f>
        <v>#VALUE!</v>
      </c>
      <c r="AL258" s="4" t="n">
        <f aca="false">+I258-K258-L258-M258-N258-O258-P258-Q258</f>
        <v>0</v>
      </c>
      <c r="AM258" s="4" t="e">
        <f aca="false">+AJ258+AK258-AL258</f>
        <v>#VALUE!</v>
      </c>
      <c r="AN258" s="4" t="str">
        <f aca="false">IF(F258=F$9,+AJ258,"")</f>
        <v/>
      </c>
      <c r="AO258" s="4" t="n">
        <f aca="false">+AR257</f>
        <v>0</v>
      </c>
      <c r="AP258" s="4" t="n">
        <f aca="false">+L258</f>
        <v>0</v>
      </c>
      <c r="AQ258" s="4" t="n">
        <f aca="false">+T258+U258+V258</f>
        <v>0</v>
      </c>
      <c r="AR258" s="4" t="n">
        <f aca="false">+AO258+AP258-AQ258</f>
        <v>0</v>
      </c>
      <c r="AT258" s="4" t="n">
        <f aca="false">+J258</f>
        <v>0</v>
      </c>
      <c r="AU258" s="4" t="n">
        <f aca="false">+K258</f>
        <v>0</v>
      </c>
      <c r="AV258" s="4" t="n">
        <f aca="false">+AU258+AV257</f>
        <v>0</v>
      </c>
    </row>
    <row r="259" customFormat="false" ht="12.75" hidden="false" customHeight="false" outlineLevel="0" collapsed="false">
      <c r="A259" s="0" t="n">
        <f aca="false">IF(A258=12,1,+A258+1)</f>
        <v>7</v>
      </c>
      <c r="B259" s="0" t="n">
        <f aca="false">+B258</f>
        <v>10</v>
      </c>
      <c r="C259" s="0" t="n">
        <f aca="false">IF(A259=1,+C258+1,+C258)</f>
        <v>2019</v>
      </c>
      <c r="D259" s="258" t="str">
        <f aca="false">IF(F258=$F$9,"",IF(D258="","",+D258+1))</f>
        <v/>
      </c>
      <c r="E259" s="259" t="str">
        <f aca="false">IF(D259="","",+F258+1)</f>
        <v/>
      </c>
      <c r="F259" s="259" t="str">
        <f aca="false">IF(D259="","",MIN($F$9,DATE(C259,A259,B259)))</f>
        <v/>
      </c>
      <c r="G259" s="101" t="str">
        <f aca="false">(IF(D259="","",+G258))</f>
        <v/>
      </c>
      <c r="H259" s="260" t="str">
        <f aca="false">IF(D259="","",+H258)</f>
        <v/>
      </c>
      <c r="I259" s="260"/>
      <c r="J259" s="264"/>
      <c r="K259" s="260"/>
      <c r="L259" s="260"/>
      <c r="M259" s="260"/>
      <c r="N259" s="260"/>
      <c r="O259" s="260"/>
      <c r="P259" s="260"/>
      <c r="Q259" s="260"/>
      <c r="R259" s="262" t="str">
        <f aca="false">IF(D259="","",+AK259)</f>
        <v/>
      </c>
      <c r="S259" s="262" t="str">
        <f aca="false">IF(D259="","",+AL259-AK259)</f>
        <v/>
      </c>
      <c r="T259" s="260"/>
      <c r="U259" s="260"/>
      <c r="V259" s="260"/>
      <c r="W259" s="262" t="str">
        <f aca="false">IF(D259="","",+AH259)</f>
        <v/>
      </c>
      <c r="X259" s="262" t="str">
        <f aca="false">IF(D259="","",+AM259)</f>
        <v/>
      </c>
      <c r="Y259" s="263" t="str">
        <f aca="false">IF(D259="","",+AR259)</f>
        <v/>
      </c>
      <c r="Z259" s="4" t="str">
        <f aca="false">IF(D259="","",+X259-W259)</f>
        <v/>
      </c>
      <c r="AA259" s="4" t="str">
        <f aca="false">IF(F259=F$9,Z259,"")</f>
        <v/>
      </c>
      <c r="AB259" s="4" t="str">
        <f aca="false">IF(F259=F$9,Y259,"")</f>
        <v/>
      </c>
      <c r="AE259" s="4" t="e">
        <f aca="false">+AH258</f>
        <v>#VALUE!</v>
      </c>
      <c r="AF259" s="4" t="e">
        <f aca="false">+AE259*G259/12</f>
        <v>#VALUE!</v>
      </c>
      <c r="AG259" s="4" t="str">
        <f aca="false">+H259</f>
        <v/>
      </c>
      <c r="AH259" s="4" t="e">
        <f aca="false">+AE259+AF259-AG259</f>
        <v>#VALUE!</v>
      </c>
      <c r="AI259" s="4" t="str">
        <f aca="false">IF(F259=F$9,+AE259,"")</f>
        <v/>
      </c>
      <c r="AJ259" s="4" t="e">
        <f aca="false">+AM258</f>
        <v>#VALUE!</v>
      </c>
      <c r="AK259" s="4" t="e">
        <f aca="false">+AJ259*G259/12</f>
        <v>#VALUE!</v>
      </c>
      <c r="AL259" s="4" t="n">
        <f aca="false">+I259-K259-L259-M259-N259-O259-P259-Q259</f>
        <v>0</v>
      </c>
      <c r="AM259" s="4" t="e">
        <f aca="false">+AJ259+AK259-AL259</f>
        <v>#VALUE!</v>
      </c>
      <c r="AN259" s="4" t="str">
        <f aca="false">IF(F259=F$9,+AJ259,"")</f>
        <v/>
      </c>
      <c r="AO259" s="4" t="n">
        <f aca="false">+AR258</f>
        <v>0</v>
      </c>
      <c r="AP259" s="4" t="n">
        <f aca="false">+L259</f>
        <v>0</v>
      </c>
      <c r="AQ259" s="4" t="n">
        <f aca="false">+T259+U259+V259</f>
        <v>0</v>
      </c>
      <c r="AR259" s="4" t="n">
        <f aca="false">+AO259+AP259-AQ259</f>
        <v>0</v>
      </c>
      <c r="AT259" s="4" t="n">
        <f aca="false">+J259</f>
        <v>0</v>
      </c>
      <c r="AU259" s="4" t="n">
        <f aca="false">+K259</f>
        <v>0</v>
      </c>
      <c r="AV259" s="4" t="n">
        <f aca="false">+AU259+AV258</f>
        <v>0</v>
      </c>
    </row>
    <row r="260" customFormat="false" ht="12.75" hidden="false" customHeight="false" outlineLevel="0" collapsed="false">
      <c r="A260" s="0" t="n">
        <f aca="false">IF(A259=12,1,+A259+1)</f>
        <v>8</v>
      </c>
      <c r="B260" s="0" t="n">
        <f aca="false">+B259</f>
        <v>10</v>
      </c>
      <c r="C260" s="0" t="n">
        <f aca="false">IF(A260=1,+C259+1,+C259)</f>
        <v>2019</v>
      </c>
      <c r="D260" s="258" t="str">
        <f aca="false">IF(F259=$F$9,"",IF(D259="","",+D259+1))</f>
        <v/>
      </c>
      <c r="E260" s="259" t="str">
        <f aca="false">IF(D260="","",+F259+1)</f>
        <v/>
      </c>
      <c r="F260" s="259" t="str">
        <f aca="false">IF(D260="","",MIN($F$9,DATE(C260,A260,B260)))</f>
        <v/>
      </c>
      <c r="G260" s="101" t="str">
        <f aca="false">(IF(D260="","",+G259))</f>
        <v/>
      </c>
      <c r="H260" s="260" t="str">
        <f aca="false">IF(D260="","",+H259)</f>
        <v/>
      </c>
      <c r="I260" s="260"/>
      <c r="J260" s="264"/>
      <c r="K260" s="260"/>
      <c r="L260" s="260"/>
      <c r="M260" s="260"/>
      <c r="N260" s="260"/>
      <c r="O260" s="260"/>
      <c r="P260" s="260"/>
      <c r="Q260" s="260"/>
      <c r="R260" s="262" t="str">
        <f aca="false">IF(D260="","",+AK260)</f>
        <v/>
      </c>
      <c r="S260" s="262" t="str">
        <f aca="false">IF(D260="","",+AL260-AK260)</f>
        <v/>
      </c>
      <c r="T260" s="260"/>
      <c r="U260" s="260"/>
      <c r="V260" s="260"/>
      <c r="W260" s="262" t="str">
        <f aca="false">IF(D260="","",+AH260)</f>
        <v/>
      </c>
      <c r="X260" s="262" t="str">
        <f aca="false">IF(D260="","",+AM260)</f>
        <v/>
      </c>
      <c r="Y260" s="263" t="str">
        <f aca="false">IF(D260="","",+AR260)</f>
        <v/>
      </c>
      <c r="Z260" s="4" t="str">
        <f aca="false">IF(D260="","",+X260-W260)</f>
        <v/>
      </c>
      <c r="AA260" s="4" t="str">
        <f aca="false">IF(F260=F$9,Z260,"")</f>
        <v/>
      </c>
      <c r="AB260" s="4" t="str">
        <f aca="false">IF(F260=F$9,Y260,"")</f>
        <v/>
      </c>
      <c r="AE260" s="4" t="e">
        <f aca="false">+AH259</f>
        <v>#VALUE!</v>
      </c>
      <c r="AF260" s="4" t="e">
        <f aca="false">+AE260*G260/12</f>
        <v>#VALUE!</v>
      </c>
      <c r="AG260" s="4" t="str">
        <f aca="false">+H260</f>
        <v/>
      </c>
      <c r="AH260" s="4" t="e">
        <f aca="false">+AE260+AF260-AG260</f>
        <v>#VALUE!</v>
      </c>
      <c r="AI260" s="4" t="str">
        <f aca="false">IF(F260=F$9,+AE260,"")</f>
        <v/>
      </c>
      <c r="AJ260" s="4" t="e">
        <f aca="false">+AM259</f>
        <v>#VALUE!</v>
      </c>
      <c r="AK260" s="4" t="e">
        <f aca="false">+AJ260*G260/12</f>
        <v>#VALUE!</v>
      </c>
      <c r="AL260" s="4" t="n">
        <f aca="false">+I260-K260-L260-M260-N260-O260-P260-Q260</f>
        <v>0</v>
      </c>
      <c r="AM260" s="4" t="e">
        <f aca="false">+AJ260+AK260-AL260</f>
        <v>#VALUE!</v>
      </c>
      <c r="AN260" s="4" t="str">
        <f aca="false">IF(F260=F$9,+AJ260,"")</f>
        <v/>
      </c>
      <c r="AO260" s="4" t="n">
        <f aca="false">+AR259</f>
        <v>0</v>
      </c>
      <c r="AP260" s="4" t="n">
        <f aca="false">+L260</f>
        <v>0</v>
      </c>
      <c r="AQ260" s="4" t="n">
        <f aca="false">+T260+U260+V260</f>
        <v>0</v>
      </c>
      <c r="AR260" s="4" t="n">
        <f aca="false">+AO260+AP260-AQ260</f>
        <v>0</v>
      </c>
      <c r="AT260" s="4" t="n">
        <f aca="false">+J260</f>
        <v>0</v>
      </c>
      <c r="AU260" s="4" t="n">
        <f aca="false">+K260</f>
        <v>0</v>
      </c>
      <c r="AV260" s="4" t="n">
        <f aca="false">+AU260+AV259</f>
        <v>0</v>
      </c>
    </row>
    <row r="261" customFormat="false" ht="12.75" hidden="false" customHeight="false" outlineLevel="0" collapsed="false">
      <c r="A261" s="0" t="n">
        <f aca="false">IF(A260=12,1,+A260+1)</f>
        <v>9</v>
      </c>
      <c r="B261" s="0" t="n">
        <f aca="false">+B260</f>
        <v>10</v>
      </c>
      <c r="C261" s="0" t="n">
        <f aca="false">IF(A261=1,+C260+1,+C260)</f>
        <v>2019</v>
      </c>
      <c r="D261" s="258" t="str">
        <f aca="false">IF(F260=$F$9,"",IF(D260="","",+D260+1))</f>
        <v/>
      </c>
      <c r="E261" s="259" t="str">
        <f aca="false">IF(D261="","",+F260+1)</f>
        <v/>
      </c>
      <c r="F261" s="259" t="str">
        <f aca="false">IF(D261="","",MIN($F$9,DATE(C261,A261,B261)))</f>
        <v/>
      </c>
      <c r="G261" s="101" t="str">
        <f aca="false">(IF(D261="","",+G260))</f>
        <v/>
      </c>
      <c r="H261" s="260" t="str">
        <f aca="false">IF(D261="","",+H260)</f>
        <v/>
      </c>
      <c r="I261" s="260"/>
      <c r="J261" s="264"/>
      <c r="K261" s="260"/>
      <c r="L261" s="260"/>
      <c r="M261" s="260"/>
      <c r="N261" s="260"/>
      <c r="O261" s="260"/>
      <c r="P261" s="260"/>
      <c r="Q261" s="260"/>
      <c r="R261" s="262" t="str">
        <f aca="false">IF(D261="","",+AK261)</f>
        <v/>
      </c>
      <c r="S261" s="262" t="str">
        <f aca="false">IF(D261="","",+AL261-AK261)</f>
        <v/>
      </c>
      <c r="T261" s="260"/>
      <c r="U261" s="260"/>
      <c r="V261" s="260"/>
      <c r="W261" s="262" t="str">
        <f aca="false">IF(D261="","",+AH261)</f>
        <v/>
      </c>
      <c r="X261" s="262" t="str">
        <f aca="false">IF(D261="","",+AM261)</f>
        <v/>
      </c>
      <c r="Y261" s="263" t="str">
        <f aca="false">IF(D261="","",+AR261)</f>
        <v/>
      </c>
      <c r="Z261" s="4" t="str">
        <f aca="false">IF(D261="","",+X261-W261)</f>
        <v/>
      </c>
      <c r="AA261" s="4" t="str">
        <f aca="false">IF(F261=F$9,Z261,"")</f>
        <v/>
      </c>
      <c r="AB261" s="4" t="str">
        <f aca="false">IF(F261=F$9,Y261,"")</f>
        <v/>
      </c>
      <c r="AE261" s="4" t="e">
        <f aca="false">+AH260</f>
        <v>#VALUE!</v>
      </c>
      <c r="AF261" s="4" t="e">
        <f aca="false">+AE261*G261/12</f>
        <v>#VALUE!</v>
      </c>
      <c r="AG261" s="4" t="str">
        <f aca="false">+H261</f>
        <v/>
      </c>
      <c r="AH261" s="4" t="e">
        <f aca="false">+AE261+AF261-AG261</f>
        <v>#VALUE!</v>
      </c>
      <c r="AI261" s="4" t="str">
        <f aca="false">IF(F261=F$9,+AE261,"")</f>
        <v/>
      </c>
      <c r="AJ261" s="4" t="e">
        <f aca="false">+AM260</f>
        <v>#VALUE!</v>
      </c>
      <c r="AK261" s="4" t="e">
        <f aca="false">+AJ261*G261/12</f>
        <v>#VALUE!</v>
      </c>
      <c r="AL261" s="4" t="n">
        <f aca="false">+I261-K261-L261-M261-N261-O261-P261-Q261</f>
        <v>0</v>
      </c>
      <c r="AM261" s="4" t="e">
        <f aca="false">+AJ261+AK261-AL261</f>
        <v>#VALUE!</v>
      </c>
      <c r="AN261" s="4" t="str">
        <f aca="false">IF(F261=F$9,+AJ261,"")</f>
        <v/>
      </c>
      <c r="AO261" s="4" t="n">
        <f aca="false">+AR260</f>
        <v>0</v>
      </c>
      <c r="AP261" s="4" t="n">
        <f aca="false">+L261</f>
        <v>0</v>
      </c>
      <c r="AQ261" s="4" t="n">
        <f aca="false">+T261+U261+V261</f>
        <v>0</v>
      </c>
      <c r="AR261" s="4" t="n">
        <f aca="false">+AO261+AP261-AQ261</f>
        <v>0</v>
      </c>
      <c r="AT261" s="4" t="n">
        <f aca="false">+J261</f>
        <v>0</v>
      </c>
      <c r="AU261" s="4" t="n">
        <f aca="false">+K261</f>
        <v>0</v>
      </c>
      <c r="AV261" s="4" t="n">
        <f aca="false">+AU261+AV260</f>
        <v>0</v>
      </c>
    </row>
    <row r="262" customFormat="false" ht="12.75" hidden="false" customHeight="false" outlineLevel="0" collapsed="false">
      <c r="A262" s="0" t="n">
        <f aca="false">IF(A261=12,1,+A261+1)</f>
        <v>10</v>
      </c>
      <c r="B262" s="0" t="n">
        <f aca="false">+B261</f>
        <v>10</v>
      </c>
      <c r="C262" s="0" t="n">
        <f aca="false">IF(A262=1,+C261+1,+C261)</f>
        <v>2019</v>
      </c>
      <c r="D262" s="258" t="str">
        <f aca="false">IF(F261=$F$9,"",IF(D261="","",+D261+1))</f>
        <v/>
      </c>
      <c r="E262" s="259" t="str">
        <f aca="false">IF(D262="","",+F261+1)</f>
        <v/>
      </c>
      <c r="F262" s="259" t="str">
        <f aca="false">IF(D262="","",MIN($F$9,DATE(C262,A262,B262)))</f>
        <v/>
      </c>
      <c r="G262" s="101" t="str">
        <f aca="false">(IF(D262="","",+G261))</f>
        <v/>
      </c>
      <c r="H262" s="260" t="str">
        <f aca="false">IF(D262="","",+H261)</f>
        <v/>
      </c>
      <c r="I262" s="260"/>
      <c r="J262" s="264"/>
      <c r="K262" s="260"/>
      <c r="L262" s="260"/>
      <c r="M262" s="260"/>
      <c r="N262" s="260"/>
      <c r="O262" s="260"/>
      <c r="P262" s="260"/>
      <c r="Q262" s="260"/>
      <c r="R262" s="262" t="str">
        <f aca="false">IF(D262="","",+AK262)</f>
        <v/>
      </c>
      <c r="S262" s="262" t="str">
        <f aca="false">IF(D262="","",+AL262-AK262)</f>
        <v/>
      </c>
      <c r="T262" s="260"/>
      <c r="U262" s="260"/>
      <c r="V262" s="260"/>
      <c r="W262" s="262" t="str">
        <f aca="false">IF(D262="","",+AH262)</f>
        <v/>
      </c>
      <c r="X262" s="262" t="str">
        <f aca="false">IF(D262="","",+AM262)</f>
        <v/>
      </c>
      <c r="Y262" s="263" t="str">
        <f aca="false">IF(D262="","",+AR262)</f>
        <v/>
      </c>
      <c r="Z262" s="4" t="str">
        <f aca="false">IF(D262="","",+X262-W262)</f>
        <v/>
      </c>
      <c r="AA262" s="4" t="str">
        <f aca="false">IF(F262=F$9,Z262,"")</f>
        <v/>
      </c>
      <c r="AB262" s="4" t="str">
        <f aca="false">IF(F262=F$9,Y262,"")</f>
        <v/>
      </c>
      <c r="AE262" s="4" t="e">
        <f aca="false">+AH261</f>
        <v>#VALUE!</v>
      </c>
      <c r="AF262" s="4" t="e">
        <f aca="false">+AE262*G262/12</f>
        <v>#VALUE!</v>
      </c>
      <c r="AG262" s="4" t="str">
        <f aca="false">+H262</f>
        <v/>
      </c>
      <c r="AH262" s="4" t="e">
        <f aca="false">+AE262+AF262-AG262</f>
        <v>#VALUE!</v>
      </c>
      <c r="AI262" s="4" t="str">
        <f aca="false">IF(F262=F$9,+AE262,"")</f>
        <v/>
      </c>
      <c r="AJ262" s="4" t="e">
        <f aca="false">+AM261</f>
        <v>#VALUE!</v>
      </c>
      <c r="AK262" s="4" t="e">
        <f aca="false">+AJ262*G262/12</f>
        <v>#VALUE!</v>
      </c>
      <c r="AL262" s="4" t="n">
        <f aca="false">+I262-K262-L262-M262-N262-O262-P262-Q262</f>
        <v>0</v>
      </c>
      <c r="AM262" s="4" t="e">
        <f aca="false">+AJ262+AK262-AL262</f>
        <v>#VALUE!</v>
      </c>
      <c r="AN262" s="4" t="str">
        <f aca="false">IF(F262=F$9,+AJ262,"")</f>
        <v/>
      </c>
      <c r="AO262" s="4" t="n">
        <f aca="false">+AR261</f>
        <v>0</v>
      </c>
      <c r="AP262" s="4" t="n">
        <f aca="false">+L262</f>
        <v>0</v>
      </c>
      <c r="AQ262" s="4" t="n">
        <f aca="false">+T262+U262+V262</f>
        <v>0</v>
      </c>
      <c r="AR262" s="4" t="n">
        <f aca="false">+AO262+AP262-AQ262</f>
        <v>0</v>
      </c>
      <c r="AT262" s="4" t="n">
        <f aca="false">+J262</f>
        <v>0</v>
      </c>
      <c r="AU262" s="4" t="n">
        <f aca="false">+K262</f>
        <v>0</v>
      </c>
      <c r="AV262" s="4" t="n">
        <f aca="false">+AU262+AV261</f>
        <v>0</v>
      </c>
    </row>
    <row r="263" customFormat="false" ht="12.75" hidden="false" customHeight="false" outlineLevel="0" collapsed="false">
      <c r="A263" s="0" t="n">
        <f aca="false">IF(A262=12,1,+A262+1)</f>
        <v>11</v>
      </c>
      <c r="B263" s="0" t="n">
        <f aca="false">+B262</f>
        <v>10</v>
      </c>
      <c r="C263" s="0" t="n">
        <f aca="false">IF(A263=1,+C262+1,+C262)</f>
        <v>2019</v>
      </c>
      <c r="D263" s="258" t="str">
        <f aca="false">IF(F262=$F$9,"",IF(D262="","",+D262+1))</f>
        <v/>
      </c>
      <c r="E263" s="259" t="str">
        <f aca="false">IF(D263="","",+F262+1)</f>
        <v/>
      </c>
      <c r="F263" s="259" t="str">
        <f aca="false">IF(D263="","",MIN($F$9,DATE(C263,A263,B263)))</f>
        <v/>
      </c>
      <c r="G263" s="101" t="str">
        <f aca="false">(IF(D263="","",+G262))</f>
        <v/>
      </c>
      <c r="H263" s="260" t="str">
        <f aca="false">IF(D263="","",+H262)</f>
        <v/>
      </c>
      <c r="I263" s="260"/>
      <c r="J263" s="264"/>
      <c r="K263" s="260"/>
      <c r="L263" s="260"/>
      <c r="M263" s="260"/>
      <c r="N263" s="260"/>
      <c r="O263" s="260"/>
      <c r="P263" s="260"/>
      <c r="Q263" s="260"/>
      <c r="R263" s="262" t="str">
        <f aca="false">IF(D263="","",+AK263)</f>
        <v/>
      </c>
      <c r="S263" s="262" t="str">
        <f aca="false">IF(D263="","",+AL263-AK263)</f>
        <v/>
      </c>
      <c r="T263" s="260"/>
      <c r="U263" s="260"/>
      <c r="V263" s="260"/>
      <c r="W263" s="262" t="str">
        <f aca="false">IF(D263="","",+AH263)</f>
        <v/>
      </c>
      <c r="X263" s="262" t="str">
        <f aca="false">IF(D263="","",+AM263)</f>
        <v/>
      </c>
      <c r="Y263" s="263" t="str">
        <f aca="false">IF(D263="","",+AR263)</f>
        <v/>
      </c>
      <c r="Z263" s="4" t="str">
        <f aca="false">IF(D263="","",+X263-W263)</f>
        <v/>
      </c>
      <c r="AA263" s="4" t="str">
        <f aca="false">IF(F263=F$9,Z263,"")</f>
        <v/>
      </c>
      <c r="AB263" s="4" t="str">
        <f aca="false">IF(F263=F$9,Y263,"")</f>
        <v/>
      </c>
      <c r="AE263" s="4" t="e">
        <f aca="false">+AH262</f>
        <v>#VALUE!</v>
      </c>
      <c r="AF263" s="4" t="e">
        <f aca="false">+AE263*G263/12</f>
        <v>#VALUE!</v>
      </c>
      <c r="AG263" s="4" t="str">
        <f aca="false">+H263</f>
        <v/>
      </c>
      <c r="AH263" s="4" t="e">
        <f aca="false">+AE263+AF263-AG263</f>
        <v>#VALUE!</v>
      </c>
      <c r="AI263" s="4" t="str">
        <f aca="false">IF(F263=F$9,+AE263,"")</f>
        <v/>
      </c>
      <c r="AJ263" s="4" t="e">
        <f aca="false">+AM262</f>
        <v>#VALUE!</v>
      </c>
      <c r="AK263" s="4" t="e">
        <f aca="false">+AJ263*G263/12</f>
        <v>#VALUE!</v>
      </c>
      <c r="AL263" s="4" t="n">
        <f aca="false">+I263-K263-L263-M263-N263-O263-P263-Q263</f>
        <v>0</v>
      </c>
      <c r="AM263" s="4" t="e">
        <f aca="false">+AJ263+AK263-AL263</f>
        <v>#VALUE!</v>
      </c>
      <c r="AN263" s="4" t="str">
        <f aca="false">IF(F263=F$9,+AJ263,"")</f>
        <v/>
      </c>
      <c r="AO263" s="4" t="n">
        <f aca="false">+AR262</f>
        <v>0</v>
      </c>
      <c r="AP263" s="4" t="n">
        <f aca="false">+L263</f>
        <v>0</v>
      </c>
      <c r="AQ263" s="4" t="n">
        <f aca="false">+T263+U263+V263</f>
        <v>0</v>
      </c>
      <c r="AR263" s="4" t="n">
        <f aca="false">+AO263+AP263-AQ263</f>
        <v>0</v>
      </c>
      <c r="AT263" s="4" t="n">
        <f aca="false">+J263</f>
        <v>0</v>
      </c>
      <c r="AU263" s="4" t="n">
        <f aca="false">+K263</f>
        <v>0</v>
      </c>
      <c r="AV263" s="4" t="n">
        <f aca="false">+AU263+AV262</f>
        <v>0</v>
      </c>
    </row>
    <row r="264" customFormat="false" ht="12.75" hidden="false" customHeight="false" outlineLevel="0" collapsed="false">
      <c r="A264" s="0" t="n">
        <f aca="false">IF(A263=12,1,+A263+1)</f>
        <v>12</v>
      </c>
      <c r="B264" s="0" t="n">
        <f aca="false">+B263</f>
        <v>10</v>
      </c>
      <c r="C264" s="0" t="n">
        <f aca="false">IF(A264=1,+C263+1,+C263)</f>
        <v>2019</v>
      </c>
      <c r="D264" s="258" t="str">
        <f aca="false">IF(F263=$F$9,"",IF(D263="","",+D263+1))</f>
        <v/>
      </c>
      <c r="E264" s="259" t="str">
        <f aca="false">IF(D264="","",+F263+1)</f>
        <v/>
      </c>
      <c r="F264" s="259" t="str">
        <f aca="false">IF(D264="","",MIN($F$9,DATE(C264,A264,B264)))</f>
        <v/>
      </c>
      <c r="G264" s="101" t="str">
        <f aca="false">(IF(D264="","",+G263))</f>
        <v/>
      </c>
      <c r="H264" s="260" t="str">
        <f aca="false">IF(D264="","",+H263)</f>
        <v/>
      </c>
      <c r="I264" s="260"/>
      <c r="J264" s="264"/>
      <c r="K264" s="260"/>
      <c r="L264" s="260"/>
      <c r="M264" s="260"/>
      <c r="N264" s="260"/>
      <c r="O264" s="260"/>
      <c r="P264" s="260"/>
      <c r="Q264" s="260"/>
      <c r="R264" s="262" t="str">
        <f aca="false">IF(D264="","",+AK264)</f>
        <v/>
      </c>
      <c r="S264" s="262" t="str">
        <f aca="false">IF(D264="","",+AL264-AK264)</f>
        <v/>
      </c>
      <c r="T264" s="260"/>
      <c r="U264" s="260"/>
      <c r="V264" s="260"/>
      <c r="W264" s="262" t="str">
        <f aca="false">IF(D264="","",+AH264)</f>
        <v/>
      </c>
      <c r="X264" s="262" t="str">
        <f aca="false">IF(D264="","",+AM264)</f>
        <v/>
      </c>
      <c r="Y264" s="263" t="str">
        <f aca="false">IF(D264="","",+AR264)</f>
        <v/>
      </c>
      <c r="Z264" s="4" t="str">
        <f aca="false">IF(D264="","",+X264-W264)</f>
        <v/>
      </c>
      <c r="AA264" s="4" t="str">
        <f aca="false">IF(F264=F$9,Z264,"")</f>
        <v/>
      </c>
      <c r="AB264" s="4" t="str">
        <f aca="false">IF(F264=F$9,Y264,"")</f>
        <v/>
      </c>
      <c r="AE264" s="4" t="e">
        <f aca="false">+AH263</f>
        <v>#VALUE!</v>
      </c>
      <c r="AF264" s="4" t="e">
        <f aca="false">+AE264*G264/12</f>
        <v>#VALUE!</v>
      </c>
      <c r="AG264" s="4" t="str">
        <f aca="false">+H264</f>
        <v/>
      </c>
      <c r="AH264" s="4" t="e">
        <f aca="false">+AE264+AF264-AG264</f>
        <v>#VALUE!</v>
      </c>
      <c r="AI264" s="4" t="str">
        <f aca="false">IF(F264=F$9,+AE264,"")</f>
        <v/>
      </c>
      <c r="AJ264" s="4" t="e">
        <f aca="false">+AM263</f>
        <v>#VALUE!</v>
      </c>
      <c r="AK264" s="4" t="e">
        <f aca="false">+AJ264*G264/12</f>
        <v>#VALUE!</v>
      </c>
      <c r="AL264" s="4" t="n">
        <f aca="false">+I264-K264-L264-M264-N264-O264-P264-Q264</f>
        <v>0</v>
      </c>
      <c r="AM264" s="4" t="e">
        <f aca="false">+AJ264+AK264-AL264</f>
        <v>#VALUE!</v>
      </c>
      <c r="AN264" s="4" t="str">
        <f aca="false">IF(F264=F$9,+AJ264,"")</f>
        <v/>
      </c>
      <c r="AO264" s="4" t="n">
        <f aca="false">+AR263</f>
        <v>0</v>
      </c>
      <c r="AP264" s="4" t="n">
        <f aca="false">+L264</f>
        <v>0</v>
      </c>
      <c r="AQ264" s="4" t="n">
        <f aca="false">+T264+U264+V264</f>
        <v>0</v>
      </c>
      <c r="AR264" s="4" t="n">
        <f aca="false">+AO264+AP264-AQ264</f>
        <v>0</v>
      </c>
      <c r="AT264" s="4" t="n">
        <f aca="false">+J264</f>
        <v>0</v>
      </c>
      <c r="AU264" s="4" t="n">
        <f aca="false">+K264</f>
        <v>0</v>
      </c>
      <c r="AV264" s="4" t="n">
        <f aca="false">+AU264+AV263</f>
        <v>0</v>
      </c>
    </row>
    <row r="265" customFormat="false" ht="12.75" hidden="false" customHeight="false" outlineLevel="0" collapsed="false">
      <c r="A265" s="0" t="n">
        <f aca="false">IF(A264=12,1,+A264+1)</f>
        <v>1</v>
      </c>
      <c r="B265" s="0" t="n">
        <f aca="false">+B264</f>
        <v>10</v>
      </c>
      <c r="C265" s="0" t="n">
        <f aca="false">IF(A265=1,+C264+1,+C264)</f>
        <v>2020</v>
      </c>
      <c r="D265" s="258" t="str">
        <f aca="false">IF(F264=$F$9,"",IF(D264="","",+D264+1))</f>
        <v/>
      </c>
      <c r="E265" s="259" t="str">
        <f aca="false">IF(D265="","",+F264+1)</f>
        <v/>
      </c>
      <c r="F265" s="259" t="str">
        <f aca="false">IF(D265="","",MIN($F$9,DATE(C265,A265,B265)))</f>
        <v/>
      </c>
      <c r="G265" s="101" t="str">
        <f aca="false">(IF(D265="","",+G264))</f>
        <v/>
      </c>
      <c r="H265" s="260" t="str">
        <f aca="false">IF(D265="","",+H264)</f>
        <v/>
      </c>
      <c r="I265" s="260"/>
      <c r="J265" s="264"/>
      <c r="K265" s="260"/>
      <c r="L265" s="260"/>
      <c r="M265" s="260"/>
      <c r="N265" s="260"/>
      <c r="O265" s="260"/>
      <c r="P265" s="260"/>
      <c r="Q265" s="260"/>
      <c r="R265" s="262" t="str">
        <f aca="false">IF(D265="","",+AK265)</f>
        <v/>
      </c>
      <c r="S265" s="262" t="str">
        <f aca="false">IF(D265="","",+AL265-AK265)</f>
        <v/>
      </c>
      <c r="T265" s="260"/>
      <c r="U265" s="260"/>
      <c r="V265" s="260"/>
      <c r="W265" s="262" t="str">
        <f aca="false">IF(D265="","",+AH265)</f>
        <v/>
      </c>
      <c r="X265" s="262" t="str">
        <f aca="false">IF(D265="","",+AM265)</f>
        <v/>
      </c>
      <c r="Y265" s="263" t="str">
        <f aca="false">IF(D265="","",+AR265)</f>
        <v/>
      </c>
      <c r="Z265" s="4" t="str">
        <f aca="false">IF(D265="","",+X265-W265)</f>
        <v/>
      </c>
      <c r="AA265" s="4" t="str">
        <f aca="false">IF(F265=F$9,Z265,"")</f>
        <v/>
      </c>
      <c r="AB265" s="4" t="str">
        <f aca="false">IF(F265=F$9,Y265,"")</f>
        <v/>
      </c>
      <c r="AE265" s="4" t="e">
        <f aca="false">+AH264</f>
        <v>#VALUE!</v>
      </c>
      <c r="AF265" s="4" t="e">
        <f aca="false">+AE265*G265/12</f>
        <v>#VALUE!</v>
      </c>
      <c r="AG265" s="4" t="str">
        <f aca="false">+H265</f>
        <v/>
      </c>
      <c r="AH265" s="4" t="e">
        <f aca="false">+AE265+AF265-AG265</f>
        <v>#VALUE!</v>
      </c>
      <c r="AI265" s="4" t="str">
        <f aca="false">IF(F265=F$9,+AE265,"")</f>
        <v/>
      </c>
      <c r="AJ265" s="4" t="e">
        <f aca="false">+AM264</f>
        <v>#VALUE!</v>
      </c>
      <c r="AK265" s="4" t="e">
        <f aca="false">+AJ265*G265/12</f>
        <v>#VALUE!</v>
      </c>
      <c r="AL265" s="4" t="n">
        <f aca="false">+I265-K265-L265-M265-N265-O265-P265-Q265</f>
        <v>0</v>
      </c>
      <c r="AM265" s="4" t="e">
        <f aca="false">+AJ265+AK265-AL265</f>
        <v>#VALUE!</v>
      </c>
      <c r="AN265" s="4" t="str">
        <f aca="false">IF(F265=F$9,+AJ265,"")</f>
        <v/>
      </c>
      <c r="AO265" s="4" t="n">
        <f aca="false">+AR264</f>
        <v>0</v>
      </c>
      <c r="AP265" s="4" t="n">
        <f aca="false">+L265</f>
        <v>0</v>
      </c>
      <c r="AQ265" s="4" t="n">
        <f aca="false">+T265+U265+V265</f>
        <v>0</v>
      </c>
      <c r="AR265" s="4" t="n">
        <f aca="false">+AO265+AP265-AQ265</f>
        <v>0</v>
      </c>
      <c r="AT265" s="4" t="n">
        <f aca="false">+J265</f>
        <v>0</v>
      </c>
      <c r="AU265" s="4" t="n">
        <f aca="false">+K265</f>
        <v>0</v>
      </c>
      <c r="AV265" s="4" t="n">
        <f aca="false">+AU265+AV264</f>
        <v>0</v>
      </c>
    </row>
    <row r="266" customFormat="false" ht="12.75" hidden="false" customHeight="false" outlineLevel="0" collapsed="false">
      <c r="A266" s="0" t="n">
        <f aca="false">IF(A265=12,1,+A265+1)</f>
        <v>2</v>
      </c>
      <c r="B266" s="0" t="n">
        <f aca="false">+B265</f>
        <v>10</v>
      </c>
      <c r="C266" s="0" t="n">
        <f aca="false">IF(A266=1,+C265+1,+C265)</f>
        <v>2020</v>
      </c>
      <c r="D266" s="258" t="str">
        <f aca="false">IF(F265=$F$9,"",IF(D265="","",+D265+1))</f>
        <v/>
      </c>
      <c r="E266" s="259" t="str">
        <f aca="false">IF(D266="","",+F265+1)</f>
        <v/>
      </c>
      <c r="F266" s="259" t="str">
        <f aca="false">IF(D266="","",MIN($F$9,DATE(C266,A266,B266)))</f>
        <v/>
      </c>
      <c r="G266" s="101" t="str">
        <f aca="false">(IF(D266="","",+G265))</f>
        <v/>
      </c>
      <c r="H266" s="260" t="str">
        <f aca="false">IF(D266="","",+H265)</f>
        <v/>
      </c>
      <c r="I266" s="260"/>
      <c r="J266" s="264"/>
      <c r="K266" s="260"/>
      <c r="L266" s="260"/>
      <c r="M266" s="260"/>
      <c r="N266" s="260"/>
      <c r="O266" s="260"/>
      <c r="P266" s="260"/>
      <c r="Q266" s="260"/>
      <c r="R266" s="262" t="str">
        <f aca="false">IF(D266="","",+AK266)</f>
        <v/>
      </c>
      <c r="S266" s="262" t="str">
        <f aca="false">IF(D266="","",+AL266-AK266)</f>
        <v/>
      </c>
      <c r="T266" s="260"/>
      <c r="U266" s="260"/>
      <c r="V266" s="260"/>
      <c r="W266" s="262" t="str">
        <f aca="false">IF(D266="","",+AH266)</f>
        <v/>
      </c>
      <c r="X266" s="262" t="str">
        <f aca="false">IF(D266="","",+AM266)</f>
        <v/>
      </c>
      <c r="Y266" s="263" t="str">
        <f aca="false">IF(D266="","",+AR266)</f>
        <v/>
      </c>
      <c r="Z266" s="4" t="str">
        <f aca="false">IF(D266="","",+X266-W266)</f>
        <v/>
      </c>
      <c r="AA266" s="4" t="str">
        <f aca="false">IF(F266=F$9,Z266,"")</f>
        <v/>
      </c>
      <c r="AB266" s="4" t="str">
        <f aca="false">IF(F266=F$9,Y266,"")</f>
        <v/>
      </c>
      <c r="AE266" s="4" t="e">
        <f aca="false">+AH265</f>
        <v>#VALUE!</v>
      </c>
      <c r="AF266" s="4" t="e">
        <f aca="false">+AE266*G266/12</f>
        <v>#VALUE!</v>
      </c>
      <c r="AG266" s="4" t="str">
        <f aca="false">+H266</f>
        <v/>
      </c>
      <c r="AH266" s="4" t="e">
        <f aca="false">+AE266+AF266-AG266</f>
        <v>#VALUE!</v>
      </c>
      <c r="AI266" s="4" t="str">
        <f aca="false">IF(F266=F$9,+AE266,"")</f>
        <v/>
      </c>
      <c r="AJ266" s="4" t="e">
        <f aca="false">+AM265</f>
        <v>#VALUE!</v>
      </c>
      <c r="AK266" s="4" t="e">
        <f aca="false">+AJ266*G266/12</f>
        <v>#VALUE!</v>
      </c>
      <c r="AL266" s="4" t="n">
        <f aca="false">+I266-K266-L266-M266-N266-O266-P266-Q266</f>
        <v>0</v>
      </c>
      <c r="AM266" s="4" t="e">
        <f aca="false">+AJ266+AK266-AL266</f>
        <v>#VALUE!</v>
      </c>
      <c r="AN266" s="4" t="str">
        <f aca="false">IF(F266=F$9,+AJ266,"")</f>
        <v/>
      </c>
      <c r="AO266" s="4" t="n">
        <f aca="false">+AR265</f>
        <v>0</v>
      </c>
      <c r="AP266" s="4" t="n">
        <f aca="false">+L266</f>
        <v>0</v>
      </c>
      <c r="AQ266" s="4" t="n">
        <f aca="false">+T266+U266+V266</f>
        <v>0</v>
      </c>
      <c r="AR266" s="4" t="n">
        <f aca="false">+AO266+AP266-AQ266</f>
        <v>0</v>
      </c>
      <c r="AT266" s="4" t="n">
        <f aca="false">+J266</f>
        <v>0</v>
      </c>
      <c r="AU266" s="4" t="n">
        <f aca="false">+K266</f>
        <v>0</v>
      </c>
      <c r="AV266" s="4" t="n">
        <f aca="false">+AU266+AV265</f>
        <v>0</v>
      </c>
    </row>
    <row r="267" customFormat="false" ht="12.75" hidden="false" customHeight="false" outlineLevel="0" collapsed="false">
      <c r="A267" s="0" t="n">
        <f aca="false">IF(A266=12,1,+A266+1)</f>
        <v>3</v>
      </c>
      <c r="B267" s="0" t="n">
        <f aca="false">+B266</f>
        <v>10</v>
      </c>
      <c r="C267" s="0" t="n">
        <f aca="false">IF(A267=1,+C266+1,+C266)</f>
        <v>2020</v>
      </c>
      <c r="D267" s="258" t="str">
        <f aca="false">IF(F266=$F$9,"",IF(D266="","",+D266+1))</f>
        <v/>
      </c>
      <c r="E267" s="259" t="str">
        <f aca="false">IF(D267="","",+F266+1)</f>
        <v/>
      </c>
      <c r="F267" s="259" t="str">
        <f aca="false">IF(D267="","",MIN($F$9,DATE(C267,A267,B267)))</f>
        <v/>
      </c>
      <c r="G267" s="101" t="str">
        <f aca="false">(IF(D267="","",+G266))</f>
        <v/>
      </c>
      <c r="H267" s="260" t="str">
        <f aca="false">IF(D267="","",+H266)</f>
        <v/>
      </c>
      <c r="I267" s="260"/>
      <c r="J267" s="264"/>
      <c r="K267" s="260"/>
      <c r="L267" s="260"/>
      <c r="M267" s="260"/>
      <c r="N267" s="260"/>
      <c r="O267" s="260"/>
      <c r="P267" s="260"/>
      <c r="Q267" s="260"/>
      <c r="R267" s="262" t="str">
        <f aca="false">IF(D267="","",+AK267)</f>
        <v/>
      </c>
      <c r="S267" s="262" t="str">
        <f aca="false">IF(D267="","",+AL267-AK267)</f>
        <v/>
      </c>
      <c r="T267" s="260"/>
      <c r="U267" s="260"/>
      <c r="V267" s="260"/>
      <c r="W267" s="262" t="str">
        <f aca="false">IF(D267="","",+AH267)</f>
        <v/>
      </c>
      <c r="X267" s="262" t="str">
        <f aca="false">IF(D267="","",+AM267)</f>
        <v/>
      </c>
      <c r="Y267" s="263" t="str">
        <f aca="false">IF(D267="","",+AR267)</f>
        <v/>
      </c>
      <c r="Z267" s="4" t="str">
        <f aca="false">IF(D267="","",+X267-W267)</f>
        <v/>
      </c>
      <c r="AA267" s="4" t="str">
        <f aca="false">IF(F267=F$9,Z267,"")</f>
        <v/>
      </c>
      <c r="AB267" s="4" t="str">
        <f aca="false">IF(F267=F$9,Y267,"")</f>
        <v/>
      </c>
      <c r="AE267" s="4" t="e">
        <f aca="false">+AH266</f>
        <v>#VALUE!</v>
      </c>
      <c r="AF267" s="4" t="e">
        <f aca="false">+AE267*G267/12</f>
        <v>#VALUE!</v>
      </c>
      <c r="AG267" s="4" t="str">
        <f aca="false">+H267</f>
        <v/>
      </c>
      <c r="AH267" s="4" t="e">
        <f aca="false">+AE267+AF267-AG267</f>
        <v>#VALUE!</v>
      </c>
      <c r="AI267" s="4" t="str">
        <f aca="false">IF(F267=F$9,+AE267,"")</f>
        <v/>
      </c>
      <c r="AJ267" s="4" t="e">
        <f aca="false">+AM266</f>
        <v>#VALUE!</v>
      </c>
      <c r="AK267" s="4" t="e">
        <f aca="false">+AJ267*G267/12</f>
        <v>#VALUE!</v>
      </c>
      <c r="AL267" s="4" t="n">
        <f aca="false">+I267-K267-L267-M267-N267-O267-P267-Q267</f>
        <v>0</v>
      </c>
      <c r="AM267" s="4" t="e">
        <f aca="false">+AJ267+AK267-AL267</f>
        <v>#VALUE!</v>
      </c>
      <c r="AN267" s="4" t="str">
        <f aca="false">IF(F267=F$9,+AJ267,"")</f>
        <v/>
      </c>
      <c r="AO267" s="4" t="n">
        <f aca="false">+AR266</f>
        <v>0</v>
      </c>
      <c r="AP267" s="4" t="n">
        <f aca="false">+L267</f>
        <v>0</v>
      </c>
      <c r="AQ267" s="4" t="n">
        <f aca="false">+T267+U267+V267</f>
        <v>0</v>
      </c>
      <c r="AR267" s="4" t="n">
        <f aca="false">+AO267+AP267-AQ267</f>
        <v>0</v>
      </c>
      <c r="AT267" s="4" t="n">
        <f aca="false">+J267</f>
        <v>0</v>
      </c>
      <c r="AU267" s="4" t="n">
        <f aca="false">+K267</f>
        <v>0</v>
      </c>
      <c r="AV267" s="4" t="n">
        <f aca="false">+AU267+AV266</f>
        <v>0</v>
      </c>
    </row>
    <row r="268" customFormat="false" ht="12.75" hidden="false" customHeight="false" outlineLevel="0" collapsed="false">
      <c r="A268" s="0" t="n">
        <f aca="false">IF(A267=12,1,+A267+1)</f>
        <v>4</v>
      </c>
      <c r="B268" s="0" t="n">
        <f aca="false">+B267</f>
        <v>10</v>
      </c>
      <c r="C268" s="0" t="n">
        <f aca="false">IF(A268=1,+C267+1,+C267)</f>
        <v>2020</v>
      </c>
      <c r="D268" s="258" t="str">
        <f aca="false">IF(F267=$F$9,"",IF(D267="","",+D267+1))</f>
        <v/>
      </c>
      <c r="E268" s="259" t="str">
        <f aca="false">IF(D268="","",+F267+1)</f>
        <v/>
      </c>
      <c r="F268" s="259" t="str">
        <f aca="false">IF(D268="","",MIN($F$9,DATE(C268,A268,B268)))</f>
        <v/>
      </c>
      <c r="G268" s="101" t="str">
        <f aca="false">(IF(D268="","",+G267))</f>
        <v/>
      </c>
      <c r="H268" s="260" t="str">
        <f aca="false">IF(D268="","",+H267)</f>
        <v/>
      </c>
      <c r="I268" s="260"/>
      <c r="J268" s="264"/>
      <c r="K268" s="260"/>
      <c r="L268" s="260"/>
      <c r="M268" s="260"/>
      <c r="N268" s="260"/>
      <c r="O268" s="260"/>
      <c r="P268" s="260"/>
      <c r="Q268" s="260"/>
      <c r="R268" s="262" t="str">
        <f aca="false">IF(D268="","",+AK268)</f>
        <v/>
      </c>
      <c r="S268" s="262" t="str">
        <f aca="false">IF(D268="","",+AL268-AK268)</f>
        <v/>
      </c>
      <c r="T268" s="260"/>
      <c r="U268" s="260"/>
      <c r="V268" s="260"/>
      <c r="W268" s="262" t="str">
        <f aca="false">IF(D268="","",+AH268)</f>
        <v/>
      </c>
      <c r="X268" s="262" t="str">
        <f aca="false">IF(D268="","",+AM268)</f>
        <v/>
      </c>
      <c r="Y268" s="263" t="str">
        <f aca="false">IF(D268="","",+AR268)</f>
        <v/>
      </c>
      <c r="Z268" s="4" t="str">
        <f aca="false">IF(D268="","",+X268-W268)</f>
        <v/>
      </c>
      <c r="AA268" s="4" t="str">
        <f aca="false">IF(F268=F$9,Z268,"")</f>
        <v/>
      </c>
      <c r="AB268" s="4" t="str">
        <f aca="false">IF(F268=F$9,Y268,"")</f>
        <v/>
      </c>
      <c r="AE268" s="4" t="e">
        <f aca="false">+AH267</f>
        <v>#VALUE!</v>
      </c>
      <c r="AF268" s="4" t="e">
        <f aca="false">+AE268*G268/12</f>
        <v>#VALUE!</v>
      </c>
      <c r="AG268" s="4" t="str">
        <f aca="false">+H268</f>
        <v/>
      </c>
      <c r="AH268" s="4" t="e">
        <f aca="false">+AE268+AF268-AG268</f>
        <v>#VALUE!</v>
      </c>
      <c r="AI268" s="4" t="str">
        <f aca="false">IF(F268=F$9,+AE268,"")</f>
        <v/>
      </c>
      <c r="AJ268" s="4" t="e">
        <f aca="false">+AM267</f>
        <v>#VALUE!</v>
      </c>
      <c r="AK268" s="4" t="e">
        <f aca="false">+AJ268*G268/12</f>
        <v>#VALUE!</v>
      </c>
      <c r="AL268" s="4" t="n">
        <f aca="false">+I268-K268-L268-M268-N268-O268-P268-Q268</f>
        <v>0</v>
      </c>
      <c r="AM268" s="4" t="e">
        <f aca="false">+AJ268+AK268-AL268</f>
        <v>#VALUE!</v>
      </c>
      <c r="AN268" s="4" t="str">
        <f aca="false">IF(F268=F$9,+AJ268,"")</f>
        <v/>
      </c>
      <c r="AO268" s="4" t="n">
        <f aca="false">+AR267</f>
        <v>0</v>
      </c>
      <c r="AP268" s="4" t="n">
        <f aca="false">+L268</f>
        <v>0</v>
      </c>
      <c r="AQ268" s="4" t="n">
        <f aca="false">+T268+U268+V268</f>
        <v>0</v>
      </c>
      <c r="AR268" s="4" t="n">
        <f aca="false">+AO268+AP268-AQ268</f>
        <v>0</v>
      </c>
      <c r="AT268" s="4" t="n">
        <f aca="false">+J268</f>
        <v>0</v>
      </c>
      <c r="AU268" s="4" t="n">
        <f aca="false">+K268</f>
        <v>0</v>
      </c>
      <c r="AV268" s="4" t="n">
        <f aca="false">+AU268+AV267</f>
        <v>0</v>
      </c>
    </row>
    <row r="269" customFormat="false" ht="12.75" hidden="false" customHeight="false" outlineLevel="0" collapsed="false">
      <c r="A269" s="0" t="n">
        <f aca="false">IF(A268=12,1,+A268+1)</f>
        <v>5</v>
      </c>
      <c r="B269" s="0" t="n">
        <f aca="false">+B268</f>
        <v>10</v>
      </c>
      <c r="C269" s="0" t="n">
        <f aca="false">IF(A269=1,+C268+1,+C268)</f>
        <v>2020</v>
      </c>
      <c r="D269" s="258" t="str">
        <f aca="false">IF(F268=$F$9,"",IF(D268="","",+D268+1))</f>
        <v/>
      </c>
      <c r="E269" s="259" t="str">
        <f aca="false">IF(D269="","",+F268+1)</f>
        <v/>
      </c>
      <c r="F269" s="259" t="str">
        <f aca="false">IF(D269="","",MIN($F$9,DATE(C269,A269,B269)))</f>
        <v/>
      </c>
      <c r="G269" s="101" t="str">
        <f aca="false">(IF(D269="","",+G268))</f>
        <v/>
      </c>
      <c r="H269" s="260" t="str">
        <f aca="false">IF(D269="","",+H268)</f>
        <v/>
      </c>
      <c r="I269" s="260"/>
      <c r="J269" s="264"/>
      <c r="K269" s="260"/>
      <c r="L269" s="260"/>
      <c r="M269" s="260"/>
      <c r="N269" s="260"/>
      <c r="O269" s="260"/>
      <c r="P269" s="260"/>
      <c r="Q269" s="260"/>
      <c r="R269" s="262" t="str">
        <f aca="false">IF(D269="","",+AK269)</f>
        <v/>
      </c>
      <c r="S269" s="262" t="str">
        <f aca="false">IF(D269="","",+AL269-AK269)</f>
        <v/>
      </c>
      <c r="T269" s="260"/>
      <c r="U269" s="260"/>
      <c r="V269" s="260"/>
      <c r="W269" s="262" t="str">
        <f aca="false">IF(D269="","",+AH269)</f>
        <v/>
      </c>
      <c r="X269" s="262" t="str">
        <f aca="false">IF(D269="","",+AM269)</f>
        <v/>
      </c>
      <c r="Y269" s="263" t="str">
        <f aca="false">IF(D269="","",+AR269)</f>
        <v/>
      </c>
      <c r="Z269" s="4" t="str">
        <f aca="false">IF(D269="","",+X269-W269)</f>
        <v/>
      </c>
      <c r="AA269" s="4" t="str">
        <f aca="false">IF(F269=F$9,Z269,"")</f>
        <v/>
      </c>
      <c r="AB269" s="4" t="str">
        <f aca="false">IF(F269=F$9,Y269,"")</f>
        <v/>
      </c>
      <c r="AE269" s="4" t="e">
        <f aca="false">+AH268</f>
        <v>#VALUE!</v>
      </c>
      <c r="AF269" s="4" t="e">
        <f aca="false">+AE269*G269/12</f>
        <v>#VALUE!</v>
      </c>
      <c r="AG269" s="4" t="str">
        <f aca="false">+H269</f>
        <v/>
      </c>
      <c r="AH269" s="4" t="e">
        <f aca="false">+AE269+AF269-AG269</f>
        <v>#VALUE!</v>
      </c>
      <c r="AI269" s="4" t="str">
        <f aca="false">IF(F269=F$9,+AE269,"")</f>
        <v/>
      </c>
      <c r="AJ269" s="4" t="e">
        <f aca="false">+AM268</f>
        <v>#VALUE!</v>
      </c>
      <c r="AK269" s="4" t="e">
        <f aca="false">+AJ269*G269/12</f>
        <v>#VALUE!</v>
      </c>
      <c r="AL269" s="4" t="n">
        <f aca="false">+I269-K269-L269-M269-N269-O269-P269-Q269</f>
        <v>0</v>
      </c>
      <c r="AM269" s="4" t="e">
        <f aca="false">+AJ269+AK269-AL269</f>
        <v>#VALUE!</v>
      </c>
      <c r="AN269" s="4" t="str">
        <f aca="false">IF(F269=F$9,+AJ269,"")</f>
        <v/>
      </c>
      <c r="AO269" s="4" t="n">
        <f aca="false">+AR268</f>
        <v>0</v>
      </c>
      <c r="AP269" s="4" t="n">
        <f aca="false">+L269</f>
        <v>0</v>
      </c>
      <c r="AQ269" s="4" t="n">
        <f aca="false">+T269+U269+V269</f>
        <v>0</v>
      </c>
      <c r="AR269" s="4" t="n">
        <f aca="false">+AO269+AP269-AQ269</f>
        <v>0</v>
      </c>
      <c r="AT269" s="4" t="n">
        <f aca="false">+J269</f>
        <v>0</v>
      </c>
      <c r="AU269" s="4" t="n">
        <f aca="false">+K269</f>
        <v>0</v>
      </c>
      <c r="AV269" s="4" t="n">
        <f aca="false">+AU269+AV268</f>
        <v>0</v>
      </c>
    </row>
    <row r="270" customFormat="false" ht="12.75" hidden="false" customHeight="false" outlineLevel="0" collapsed="false">
      <c r="A270" s="0" t="n">
        <f aca="false">IF(A269=12,1,+A269+1)</f>
        <v>6</v>
      </c>
      <c r="B270" s="0" t="n">
        <f aca="false">+B269</f>
        <v>10</v>
      </c>
      <c r="C270" s="0" t="n">
        <f aca="false">IF(A270=1,+C269+1,+C269)</f>
        <v>2020</v>
      </c>
      <c r="D270" s="258" t="str">
        <f aca="false">IF(F269=$F$9,"",IF(D269="","",+D269+1))</f>
        <v/>
      </c>
      <c r="E270" s="259" t="str">
        <f aca="false">IF(D270="","",+F269+1)</f>
        <v/>
      </c>
      <c r="F270" s="259" t="str">
        <f aca="false">IF(D270="","",MIN($F$9,DATE(C270,A270,B270)))</f>
        <v/>
      </c>
      <c r="G270" s="101" t="str">
        <f aca="false">(IF(D270="","",+G269))</f>
        <v/>
      </c>
      <c r="H270" s="260" t="str">
        <f aca="false">IF(D270="","",+H269)</f>
        <v/>
      </c>
      <c r="I270" s="260"/>
      <c r="J270" s="264"/>
      <c r="K270" s="260"/>
      <c r="L270" s="260"/>
      <c r="M270" s="260"/>
      <c r="N270" s="260"/>
      <c r="O270" s="260"/>
      <c r="P270" s="260"/>
      <c r="Q270" s="260"/>
      <c r="R270" s="262" t="str">
        <f aca="false">IF(D270="","",+AK270)</f>
        <v/>
      </c>
      <c r="S270" s="262" t="str">
        <f aca="false">IF(D270="","",+AL270-AK270)</f>
        <v/>
      </c>
      <c r="T270" s="260"/>
      <c r="U270" s="260"/>
      <c r="V270" s="260"/>
      <c r="W270" s="262" t="str">
        <f aca="false">IF(D270="","",+AH270)</f>
        <v/>
      </c>
      <c r="X270" s="262" t="str">
        <f aca="false">IF(D270="","",+AM270)</f>
        <v/>
      </c>
      <c r="Y270" s="263" t="str">
        <f aca="false">IF(D270="","",+AR270)</f>
        <v/>
      </c>
      <c r="Z270" s="4" t="str">
        <f aca="false">IF(D270="","",+X270-W270)</f>
        <v/>
      </c>
      <c r="AA270" s="4" t="str">
        <f aca="false">IF(F270=F$9,Z270,"")</f>
        <v/>
      </c>
      <c r="AB270" s="4" t="str">
        <f aca="false">IF(F270=F$9,Y270,"")</f>
        <v/>
      </c>
      <c r="AE270" s="4" t="e">
        <f aca="false">+AH269</f>
        <v>#VALUE!</v>
      </c>
      <c r="AF270" s="4" t="e">
        <f aca="false">+AE270*G270/12</f>
        <v>#VALUE!</v>
      </c>
      <c r="AG270" s="4" t="str">
        <f aca="false">+H270</f>
        <v/>
      </c>
      <c r="AH270" s="4" t="e">
        <f aca="false">+AE270+AF270-AG270</f>
        <v>#VALUE!</v>
      </c>
      <c r="AI270" s="4" t="str">
        <f aca="false">IF(F270=F$9,+AE270,"")</f>
        <v/>
      </c>
      <c r="AJ270" s="4" t="e">
        <f aca="false">+AM269</f>
        <v>#VALUE!</v>
      </c>
      <c r="AK270" s="4" t="e">
        <f aca="false">+AJ270*G270/12</f>
        <v>#VALUE!</v>
      </c>
      <c r="AL270" s="4" t="n">
        <f aca="false">+I270-K270-L270-M270-N270-O270-P270-Q270</f>
        <v>0</v>
      </c>
      <c r="AM270" s="4" t="e">
        <f aca="false">+AJ270+AK270-AL270</f>
        <v>#VALUE!</v>
      </c>
      <c r="AN270" s="4" t="str">
        <f aca="false">IF(F270=F$9,+AJ270,"")</f>
        <v/>
      </c>
      <c r="AO270" s="4" t="n">
        <f aca="false">+AR269</f>
        <v>0</v>
      </c>
      <c r="AP270" s="4" t="n">
        <f aca="false">+L270</f>
        <v>0</v>
      </c>
      <c r="AQ270" s="4" t="n">
        <f aca="false">+T270+U270+V270</f>
        <v>0</v>
      </c>
      <c r="AR270" s="4" t="n">
        <f aca="false">+AO270+AP270-AQ270</f>
        <v>0</v>
      </c>
      <c r="AT270" s="4" t="n">
        <f aca="false">+J270</f>
        <v>0</v>
      </c>
      <c r="AU270" s="4" t="n">
        <f aca="false">+K270</f>
        <v>0</v>
      </c>
      <c r="AV270" s="4" t="n">
        <f aca="false">+AU270+AV269</f>
        <v>0</v>
      </c>
    </row>
    <row r="271" customFormat="false" ht="12.75" hidden="false" customHeight="false" outlineLevel="0" collapsed="false">
      <c r="A271" s="0" t="n">
        <f aca="false">IF(A270=12,1,+A270+1)</f>
        <v>7</v>
      </c>
      <c r="B271" s="0" t="n">
        <f aca="false">+B270</f>
        <v>10</v>
      </c>
      <c r="C271" s="0" t="n">
        <f aca="false">IF(A271=1,+C270+1,+C270)</f>
        <v>2020</v>
      </c>
      <c r="D271" s="258" t="str">
        <f aca="false">IF(F270=$F$9,"",IF(D270="","",+D270+1))</f>
        <v/>
      </c>
      <c r="E271" s="259" t="str">
        <f aca="false">IF(D271="","",+F270+1)</f>
        <v/>
      </c>
      <c r="F271" s="259" t="str">
        <f aca="false">IF(D271="","",MIN($F$9,DATE(C271,A271,B271)))</f>
        <v/>
      </c>
      <c r="G271" s="101" t="str">
        <f aca="false">(IF(D271="","",+G270))</f>
        <v/>
      </c>
      <c r="H271" s="260" t="str">
        <f aca="false">IF(D271="","",+H270)</f>
        <v/>
      </c>
      <c r="I271" s="260"/>
      <c r="J271" s="264"/>
      <c r="K271" s="260"/>
      <c r="L271" s="260"/>
      <c r="M271" s="260"/>
      <c r="N271" s="260"/>
      <c r="O271" s="260"/>
      <c r="P271" s="260"/>
      <c r="Q271" s="260"/>
      <c r="R271" s="262" t="str">
        <f aca="false">IF(D271="","",+AK271)</f>
        <v/>
      </c>
      <c r="S271" s="262" t="str">
        <f aca="false">IF(D271="","",+AL271-AK271)</f>
        <v/>
      </c>
      <c r="T271" s="260"/>
      <c r="U271" s="260"/>
      <c r="V271" s="260"/>
      <c r="W271" s="262" t="str">
        <f aca="false">IF(D271="","",+AH271)</f>
        <v/>
      </c>
      <c r="X271" s="262" t="str">
        <f aca="false">IF(D271="","",+AM271)</f>
        <v/>
      </c>
      <c r="Y271" s="263" t="str">
        <f aca="false">IF(D271="","",+AR271)</f>
        <v/>
      </c>
      <c r="Z271" s="4" t="str">
        <f aca="false">IF(D271="","",+X271-W271)</f>
        <v/>
      </c>
      <c r="AA271" s="4" t="str">
        <f aca="false">IF(F271=F$9,Z271,"")</f>
        <v/>
      </c>
      <c r="AB271" s="4" t="str">
        <f aca="false">IF(F271=F$9,Y271,"")</f>
        <v/>
      </c>
      <c r="AE271" s="4" t="e">
        <f aca="false">+AH270</f>
        <v>#VALUE!</v>
      </c>
      <c r="AF271" s="4" t="e">
        <f aca="false">+AE271*G271/12</f>
        <v>#VALUE!</v>
      </c>
      <c r="AG271" s="4" t="str">
        <f aca="false">+H271</f>
        <v/>
      </c>
      <c r="AH271" s="4" t="e">
        <f aca="false">+AE271+AF271-AG271</f>
        <v>#VALUE!</v>
      </c>
      <c r="AI271" s="4" t="str">
        <f aca="false">IF(F271=F$9,+AE271,"")</f>
        <v/>
      </c>
      <c r="AJ271" s="4" t="e">
        <f aca="false">+AM270</f>
        <v>#VALUE!</v>
      </c>
      <c r="AK271" s="4" t="e">
        <f aca="false">+AJ271*G271/12</f>
        <v>#VALUE!</v>
      </c>
      <c r="AL271" s="4" t="n">
        <f aca="false">+I271-K271-L271-M271-N271-O271-P271-Q271</f>
        <v>0</v>
      </c>
      <c r="AM271" s="4" t="e">
        <f aca="false">+AJ271+AK271-AL271</f>
        <v>#VALUE!</v>
      </c>
      <c r="AN271" s="4" t="str">
        <f aca="false">IF(F271=F$9,+AJ271,"")</f>
        <v/>
      </c>
      <c r="AO271" s="4" t="n">
        <f aca="false">+AR270</f>
        <v>0</v>
      </c>
      <c r="AP271" s="4" t="n">
        <f aca="false">+L271</f>
        <v>0</v>
      </c>
      <c r="AQ271" s="4" t="n">
        <f aca="false">+T271+U271+V271</f>
        <v>0</v>
      </c>
      <c r="AR271" s="4" t="n">
        <f aca="false">+AO271+AP271-AQ271</f>
        <v>0</v>
      </c>
      <c r="AT271" s="4" t="n">
        <f aca="false">+J271</f>
        <v>0</v>
      </c>
      <c r="AU271" s="4" t="n">
        <f aca="false">+K271</f>
        <v>0</v>
      </c>
      <c r="AV271" s="4" t="n">
        <f aca="false">+AU271+AV270</f>
        <v>0</v>
      </c>
    </row>
    <row r="272" customFormat="false" ht="12.75" hidden="false" customHeight="false" outlineLevel="0" collapsed="false">
      <c r="A272" s="0" t="n">
        <f aca="false">IF(A271=12,1,+A271+1)</f>
        <v>8</v>
      </c>
      <c r="B272" s="0" t="n">
        <f aca="false">+B271</f>
        <v>10</v>
      </c>
      <c r="C272" s="0" t="n">
        <f aca="false">IF(A272=1,+C271+1,+C271)</f>
        <v>2020</v>
      </c>
      <c r="D272" s="258" t="str">
        <f aca="false">IF(F271=$F$9,"",IF(D271="","",+D271+1))</f>
        <v/>
      </c>
      <c r="E272" s="259" t="str">
        <f aca="false">IF(D272="","",+F271+1)</f>
        <v/>
      </c>
      <c r="F272" s="259" t="str">
        <f aca="false">IF(D272="","",MIN($F$9,DATE(C272,A272,B272)))</f>
        <v/>
      </c>
      <c r="G272" s="101" t="str">
        <f aca="false">(IF(D272="","",+G271))</f>
        <v/>
      </c>
      <c r="H272" s="260" t="str">
        <f aca="false">IF(D272="","",+H271)</f>
        <v/>
      </c>
      <c r="I272" s="260"/>
      <c r="J272" s="264"/>
      <c r="K272" s="260"/>
      <c r="L272" s="260"/>
      <c r="M272" s="260"/>
      <c r="N272" s="260"/>
      <c r="O272" s="260"/>
      <c r="P272" s="260"/>
      <c r="Q272" s="260"/>
      <c r="R272" s="262" t="str">
        <f aca="false">IF(D272="","",+AK272)</f>
        <v/>
      </c>
      <c r="S272" s="262" t="str">
        <f aca="false">IF(D272="","",+AL272-AK272)</f>
        <v/>
      </c>
      <c r="T272" s="260"/>
      <c r="U272" s="260"/>
      <c r="V272" s="260"/>
      <c r="W272" s="262" t="str">
        <f aca="false">IF(D272="","",+AH272)</f>
        <v/>
      </c>
      <c r="X272" s="262" t="str">
        <f aca="false">IF(D272="","",+AM272)</f>
        <v/>
      </c>
      <c r="Y272" s="263" t="str">
        <f aca="false">IF(D272="","",+AR272)</f>
        <v/>
      </c>
      <c r="Z272" s="4" t="str">
        <f aca="false">IF(D272="","",+X272-W272)</f>
        <v/>
      </c>
      <c r="AA272" s="4" t="str">
        <f aca="false">IF(F272=F$9,Z272,"")</f>
        <v/>
      </c>
      <c r="AB272" s="4" t="str">
        <f aca="false">IF(F272=F$9,Y272,"")</f>
        <v/>
      </c>
      <c r="AE272" s="4" t="e">
        <f aca="false">+AH271</f>
        <v>#VALUE!</v>
      </c>
      <c r="AF272" s="4" t="e">
        <f aca="false">+AE272*G272/12</f>
        <v>#VALUE!</v>
      </c>
      <c r="AG272" s="4" t="str">
        <f aca="false">+H272</f>
        <v/>
      </c>
      <c r="AH272" s="4" t="e">
        <f aca="false">+AE272+AF272-AG272</f>
        <v>#VALUE!</v>
      </c>
      <c r="AI272" s="4" t="str">
        <f aca="false">IF(F272=F$9,+AE272,"")</f>
        <v/>
      </c>
      <c r="AJ272" s="4" t="e">
        <f aca="false">+AM271</f>
        <v>#VALUE!</v>
      </c>
      <c r="AK272" s="4" t="e">
        <f aca="false">+AJ272*G272/12</f>
        <v>#VALUE!</v>
      </c>
      <c r="AL272" s="4" t="n">
        <f aca="false">+I272-K272-L272-M272-N272-O272-P272-Q272</f>
        <v>0</v>
      </c>
      <c r="AM272" s="4" t="e">
        <f aca="false">+AJ272+AK272-AL272</f>
        <v>#VALUE!</v>
      </c>
      <c r="AN272" s="4" t="str">
        <f aca="false">IF(F272=F$9,+AJ272,"")</f>
        <v/>
      </c>
      <c r="AO272" s="4" t="n">
        <f aca="false">+AR271</f>
        <v>0</v>
      </c>
      <c r="AP272" s="4" t="n">
        <f aca="false">+L272</f>
        <v>0</v>
      </c>
      <c r="AQ272" s="4" t="n">
        <f aca="false">+T272+U272+V272</f>
        <v>0</v>
      </c>
      <c r="AR272" s="4" t="n">
        <f aca="false">+AO272+AP272-AQ272</f>
        <v>0</v>
      </c>
      <c r="AT272" s="4" t="n">
        <f aca="false">+J272</f>
        <v>0</v>
      </c>
      <c r="AU272" s="4" t="n">
        <f aca="false">+K272</f>
        <v>0</v>
      </c>
      <c r="AV272" s="4" t="n">
        <f aca="false">+AU272+AV271</f>
        <v>0</v>
      </c>
    </row>
    <row r="273" customFormat="false" ht="12.75" hidden="false" customHeight="false" outlineLevel="0" collapsed="false">
      <c r="A273" s="0" t="n">
        <f aca="false">IF(A272=12,1,+A272+1)</f>
        <v>9</v>
      </c>
      <c r="B273" s="0" t="n">
        <f aca="false">+B272</f>
        <v>10</v>
      </c>
      <c r="C273" s="0" t="n">
        <f aca="false">IF(A273=1,+C272+1,+C272)</f>
        <v>2020</v>
      </c>
      <c r="D273" s="258" t="str">
        <f aca="false">IF(F272=$F$9,"",IF(D272="","",+D272+1))</f>
        <v/>
      </c>
      <c r="E273" s="259" t="str">
        <f aca="false">IF(D273="","",+F272+1)</f>
        <v/>
      </c>
      <c r="F273" s="259" t="str">
        <f aca="false">IF(D273="","",MIN($F$9,DATE(C273,A273,B273)))</f>
        <v/>
      </c>
      <c r="G273" s="101" t="str">
        <f aca="false">(IF(D273="","",+G272))</f>
        <v/>
      </c>
      <c r="H273" s="260" t="str">
        <f aca="false">IF(D273="","",+H272)</f>
        <v/>
      </c>
      <c r="I273" s="260"/>
      <c r="J273" s="264"/>
      <c r="K273" s="260"/>
      <c r="L273" s="260"/>
      <c r="M273" s="260"/>
      <c r="N273" s="260"/>
      <c r="O273" s="260"/>
      <c r="P273" s="260"/>
      <c r="Q273" s="260"/>
      <c r="R273" s="262" t="str">
        <f aca="false">IF(D273="","",+AK273)</f>
        <v/>
      </c>
      <c r="S273" s="262" t="str">
        <f aca="false">IF(D273="","",+AL273-AK273)</f>
        <v/>
      </c>
      <c r="T273" s="260"/>
      <c r="U273" s="260"/>
      <c r="V273" s="260"/>
      <c r="W273" s="262" t="str">
        <f aca="false">IF(D273="","",+AH273)</f>
        <v/>
      </c>
      <c r="X273" s="262" t="str">
        <f aca="false">IF(D273="","",+AM273)</f>
        <v/>
      </c>
      <c r="Y273" s="263" t="str">
        <f aca="false">IF(D273="","",+AR273)</f>
        <v/>
      </c>
      <c r="Z273" s="4" t="str">
        <f aca="false">IF(D273="","",+X273-W273)</f>
        <v/>
      </c>
      <c r="AA273" s="4" t="str">
        <f aca="false">IF(F273=F$9,Z273,"")</f>
        <v/>
      </c>
      <c r="AB273" s="4" t="str">
        <f aca="false">IF(F273=F$9,Y273,"")</f>
        <v/>
      </c>
      <c r="AE273" s="4" t="e">
        <f aca="false">+AH272</f>
        <v>#VALUE!</v>
      </c>
      <c r="AF273" s="4" t="e">
        <f aca="false">+AE273*G273/12</f>
        <v>#VALUE!</v>
      </c>
      <c r="AG273" s="4" t="str">
        <f aca="false">+H273</f>
        <v/>
      </c>
      <c r="AH273" s="4" t="e">
        <f aca="false">+AE273+AF273-AG273</f>
        <v>#VALUE!</v>
      </c>
      <c r="AI273" s="4" t="str">
        <f aca="false">IF(F273=F$9,+AE273,"")</f>
        <v/>
      </c>
      <c r="AJ273" s="4" t="e">
        <f aca="false">+AM272</f>
        <v>#VALUE!</v>
      </c>
      <c r="AK273" s="4" t="e">
        <f aca="false">+AJ273*G273/12</f>
        <v>#VALUE!</v>
      </c>
      <c r="AL273" s="4" t="n">
        <f aca="false">+I273-K273-L273-M273-N273-O273-P273-Q273</f>
        <v>0</v>
      </c>
      <c r="AM273" s="4" t="e">
        <f aca="false">+AJ273+AK273-AL273</f>
        <v>#VALUE!</v>
      </c>
      <c r="AN273" s="4" t="str">
        <f aca="false">IF(F273=F$9,+AJ273,"")</f>
        <v/>
      </c>
      <c r="AO273" s="4" t="n">
        <f aca="false">+AR272</f>
        <v>0</v>
      </c>
      <c r="AP273" s="4" t="n">
        <f aca="false">+L273</f>
        <v>0</v>
      </c>
      <c r="AQ273" s="4" t="n">
        <f aca="false">+T273+U273+V273</f>
        <v>0</v>
      </c>
      <c r="AR273" s="4" t="n">
        <f aca="false">+AO273+AP273-AQ273</f>
        <v>0</v>
      </c>
      <c r="AT273" s="4" t="n">
        <f aca="false">+J273</f>
        <v>0</v>
      </c>
      <c r="AU273" s="4" t="n">
        <f aca="false">+K273</f>
        <v>0</v>
      </c>
      <c r="AV273" s="4" t="n">
        <f aca="false">+AU273+AV272</f>
        <v>0</v>
      </c>
    </row>
    <row r="274" customFormat="false" ht="12.75" hidden="false" customHeight="false" outlineLevel="0" collapsed="false">
      <c r="A274" s="0" t="n">
        <f aca="false">IF(A273=12,1,+A273+1)</f>
        <v>10</v>
      </c>
      <c r="B274" s="0" t="n">
        <f aca="false">+B273</f>
        <v>10</v>
      </c>
      <c r="C274" s="0" t="n">
        <f aca="false">IF(A274=1,+C273+1,+C273)</f>
        <v>2020</v>
      </c>
      <c r="D274" s="258" t="str">
        <f aca="false">IF(F273=$F$9,"",IF(D273="","",+D273+1))</f>
        <v/>
      </c>
      <c r="E274" s="259" t="str">
        <f aca="false">IF(D274="","",+F273+1)</f>
        <v/>
      </c>
      <c r="F274" s="259" t="str">
        <f aca="false">IF(D274="","",MIN($F$9,DATE(C274,A274,B274)))</f>
        <v/>
      </c>
      <c r="G274" s="101" t="str">
        <f aca="false">(IF(D274="","",+G273))</f>
        <v/>
      </c>
      <c r="H274" s="260" t="str">
        <f aca="false">IF(D274="","",+H273)</f>
        <v/>
      </c>
      <c r="I274" s="260"/>
      <c r="J274" s="264"/>
      <c r="K274" s="260"/>
      <c r="L274" s="260"/>
      <c r="M274" s="260"/>
      <c r="N274" s="260"/>
      <c r="O274" s="260"/>
      <c r="P274" s="260"/>
      <c r="Q274" s="260"/>
      <c r="R274" s="262" t="str">
        <f aca="false">IF(D274="","",+AK274)</f>
        <v/>
      </c>
      <c r="S274" s="262" t="str">
        <f aca="false">IF(D274="","",+AL274-AK274)</f>
        <v/>
      </c>
      <c r="T274" s="260"/>
      <c r="U274" s="260"/>
      <c r="V274" s="260"/>
      <c r="W274" s="262" t="str">
        <f aca="false">IF(D274="","",+AH274)</f>
        <v/>
      </c>
      <c r="X274" s="262" t="str">
        <f aca="false">IF(D274="","",+AM274)</f>
        <v/>
      </c>
      <c r="Y274" s="263" t="str">
        <f aca="false">IF(D274="","",+AR274)</f>
        <v/>
      </c>
      <c r="Z274" s="4" t="str">
        <f aca="false">IF(D274="","",+X274-W274)</f>
        <v/>
      </c>
      <c r="AA274" s="4" t="str">
        <f aca="false">IF(F274=F$9,Z274,"")</f>
        <v/>
      </c>
      <c r="AB274" s="4" t="str">
        <f aca="false">IF(F274=F$9,Y274,"")</f>
        <v/>
      </c>
      <c r="AE274" s="4" t="e">
        <f aca="false">+AH273</f>
        <v>#VALUE!</v>
      </c>
      <c r="AF274" s="4" t="e">
        <f aca="false">+AE274*G274/12</f>
        <v>#VALUE!</v>
      </c>
      <c r="AG274" s="4" t="str">
        <f aca="false">+H274</f>
        <v/>
      </c>
      <c r="AH274" s="4" t="e">
        <f aca="false">+AE274+AF274-AG274</f>
        <v>#VALUE!</v>
      </c>
      <c r="AI274" s="4" t="str">
        <f aca="false">IF(F274=F$9,+AE274,"")</f>
        <v/>
      </c>
      <c r="AJ274" s="4" t="e">
        <f aca="false">+AM273</f>
        <v>#VALUE!</v>
      </c>
      <c r="AK274" s="4" t="e">
        <f aca="false">+AJ274*G274/12</f>
        <v>#VALUE!</v>
      </c>
      <c r="AL274" s="4" t="n">
        <f aca="false">+I274-K274-L274-M274-N274-O274-P274-Q274</f>
        <v>0</v>
      </c>
      <c r="AM274" s="4" t="e">
        <f aca="false">+AJ274+AK274-AL274</f>
        <v>#VALUE!</v>
      </c>
      <c r="AN274" s="4" t="str">
        <f aca="false">IF(F274=F$9,+AJ274,"")</f>
        <v/>
      </c>
      <c r="AO274" s="4" t="n">
        <f aca="false">+AR273</f>
        <v>0</v>
      </c>
      <c r="AP274" s="4" t="n">
        <f aca="false">+L274</f>
        <v>0</v>
      </c>
      <c r="AQ274" s="4" t="n">
        <f aca="false">+T274+U274+V274</f>
        <v>0</v>
      </c>
      <c r="AR274" s="4" t="n">
        <f aca="false">+AO274+AP274-AQ274</f>
        <v>0</v>
      </c>
      <c r="AT274" s="4" t="n">
        <f aca="false">+J274</f>
        <v>0</v>
      </c>
      <c r="AU274" s="4" t="n">
        <f aca="false">+K274</f>
        <v>0</v>
      </c>
      <c r="AV274" s="4" t="n">
        <f aca="false">+AU274+AV273</f>
        <v>0</v>
      </c>
    </row>
    <row r="275" customFormat="false" ht="12.75" hidden="false" customHeight="false" outlineLevel="0" collapsed="false">
      <c r="A275" s="0" t="n">
        <f aca="false">IF(A274=12,1,+A274+1)</f>
        <v>11</v>
      </c>
      <c r="B275" s="0" t="n">
        <f aca="false">+B274</f>
        <v>10</v>
      </c>
      <c r="C275" s="0" t="n">
        <f aca="false">IF(A275=1,+C274+1,+C274)</f>
        <v>2020</v>
      </c>
      <c r="D275" s="258" t="str">
        <f aca="false">IF(F274=$F$9,"",IF(D274="","",+D274+1))</f>
        <v/>
      </c>
      <c r="E275" s="259" t="str">
        <f aca="false">IF(D275="","",+F274+1)</f>
        <v/>
      </c>
      <c r="F275" s="259" t="str">
        <f aca="false">IF(D275="","",MIN($F$9,DATE(C275,A275,B275)))</f>
        <v/>
      </c>
      <c r="G275" s="101" t="str">
        <f aca="false">(IF(D275="","",+G274))</f>
        <v/>
      </c>
      <c r="H275" s="260" t="str">
        <f aca="false">IF(D275="","",+H274)</f>
        <v/>
      </c>
      <c r="I275" s="260"/>
      <c r="J275" s="264"/>
      <c r="K275" s="260"/>
      <c r="L275" s="260"/>
      <c r="M275" s="260"/>
      <c r="N275" s="260"/>
      <c r="O275" s="260"/>
      <c r="P275" s="260"/>
      <c r="Q275" s="260"/>
      <c r="R275" s="262" t="str">
        <f aca="false">IF(D275="","",+AK275)</f>
        <v/>
      </c>
      <c r="S275" s="262" t="str">
        <f aca="false">IF(D275="","",+AL275-AK275)</f>
        <v/>
      </c>
      <c r="T275" s="260"/>
      <c r="U275" s="260"/>
      <c r="V275" s="260"/>
      <c r="W275" s="262" t="str">
        <f aca="false">IF(D275="","",+AH275)</f>
        <v/>
      </c>
      <c r="X275" s="262" t="str">
        <f aca="false">IF(D275="","",+AM275)</f>
        <v/>
      </c>
      <c r="Y275" s="263" t="str">
        <f aca="false">IF(D275="","",+AR275)</f>
        <v/>
      </c>
      <c r="Z275" s="4" t="str">
        <f aca="false">IF(D275="","",+X275-W275)</f>
        <v/>
      </c>
      <c r="AA275" s="4" t="str">
        <f aca="false">IF(F275=F$9,Z275,"")</f>
        <v/>
      </c>
      <c r="AB275" s="4" t="str">
        <f aca="false">IF(F275=F$9,Y275,"")</f>
        <v/>
      </c>
      <c r="AE275" s="4" t="e">
        <f aca="false">+AH274</f>
        <v>#VALUE!</v>
      </c>
      <c r="AF275" s="4" t="e">
        <f aca="false">+AE275*G275/12</f>
        <v>#VALUE!</v>
      </c>
      <c r="AG275" s="4" t="str">
        <f aca="false">+H275</f>
        <v/>
      </c>
      <c r="AH275" s="4" t="e">
        <f aca="false">+AE275+AF275-AG275</f>
        <v>#VALUE!</v>
      </c>
      <c r="AI275" s="4" t="str">
        <f aca="false">IF(F275=F$9,+AE275,"")</f>
        <v/>
      </c>
      <c r="AJ275" s="4" t="e">
        <f aca="false">+AM274</f>
        <v>#VALUE!</v>
      </c>
      <c r="AK275" s="4" t="e">
        <f aca="false">+AJ275*G275/12</f>
        <v>#VALUE!</v>
      </c>
      <c r="AL275" s="4" t="n">
        <f aca="false">+I275-K275-L275-M275-N275-O275-P275-Q275</f>
        <v>0</v>
      </c>
      <c r="AM275" s="4" t="e">
        <f aca="false">+AJ275+AK275-AL275</f>
        <v>#VALUE!</v>
      </c>
      <c r="AN275" s="4" t="str">
        <f aca="false">IF(F275=F$9,+AJ275,"")</f>
        <v/>
      </c>
      <c r="AO275" s="4" t="n">
        <f aca="false">+AR274</f>
        <v>0</v>
      </c>
      <c r="AP275" s="4" t="n">
        <f aca="false">+L275</f>
        <v>0</v>
      </c>
      <c r="AQ275" s="4" t="n">
        <f aca="false">+T275+U275+V275</f>
        <v>0</v>
      </c>
      <c r="AR275" s="4" t="n">
        <f aca="false">+AO275+AP275-AQ275</f>
        <v>0</v>
      </c>
      <c r="AT275" s="4" t="n">
        <f aca="false">+J275</f>
        <v>0</v>
      </c>
      <c r="AU275" s="4" t="n">
        <f aca="false">+K275</f>
        <v>0</v>
      </c>
      <c r="AV275" s="4" t="n">
        <f aca="false">+AU275+AV274</f>
        <v>0</v>
      </c>
    </row>
    <row r="276" customFormat="false" ht="12.75" hidden="false" customHeight="false" outlineLevel="0" collapsed="false">
      <c r="A276" s="0" t="n">
        <f aca="false">IF(A275=12,1,+A275+1)</f>
        <v>12</v>
      </c>
      <c r="B276" s="0" t="n">
        <f aca="false">+B275</f>
        <v>10</v>
      </c>
      <c r="C276" s="0" t="n">
        <f aca="false">IF(A276=1,+C275+1,+C275)</f>
        <v>2020</v>
      </c>
      <c r="D276" s="258" t="str">
        <f aca="false">IF(F275=$F$9,"",IF(D275="","",+D275+1))</f>
        <v/>
      </c>
      <c r="E276" s="259" t="str">
        <f aca="false">IF(D276="","",+F275+1)</f>
        <v/>
      </c>
      <c r="F276" s="259" t="str">
        <f aca="false">IF(D276="","",MIN($F$9,DATE(C276,A276,B276)))</f>
        <v/>
      </c>
      <c r="G276" s="101" t="str">
        <f aca="false">(IF(D276="","",+G275))</f>
        <v/>
      </c>
      <c r="H276" s="260" t="str">
        <f aca="false">IF(D276="","",+H275)</f>
        <v/>
      </c>
      <c r="I276" s="260"/>
      <c r="J276" s="264"/>
      <c r="K276" s="260"/>
      <c r="L276" s="260"/>
      <c r="M276" s="260"/>
      <c r="N276" s="260"/>
      <c r="O276" s="260"/>
      <c r="P276" s="260"/>
      <c r="Q276" s="260"/>
      <c r="R276" s="262" t="str">
        <f aca="false">IF(D276="","",+AK276)</f>
        <v/>
      </c>
      <c r="S276" s="262" t="str">
        <f aca="false">IF(D276="","",+AL276-AK276)</f>
        <v/>
      </c>
      <c r="T276" s="260"/>
      <c r="U276" s="260"/>
      <c r="V276" s="260"/>
      <c r="W276" s="262" t="str">
        <f aca="false">IF(D276="","",+AH276)</f>
        <v/>
      </c>
      <c r="X276" s="262" t="str">
        <f aca="false">IF(D276="","",+AM276)</f>
        <v/>
      </c>
      <c r="Y276" s="263" t="str">
        <f aca="false">IF(D276="","",+AR276)</f>
        <v/>
      </c>
      <c r="Z276" s="4" t="str">
        <f aca="false">IF(D276="","",+X276-W276)</f>
        <v/>
      </c>
      <c r="AA276" s="4" t="str">
        <f aca="false">IF(F276=F$9,Z276,"")</f>
        <v/>
      </c>
      <c r="AB276" s="4" t="str">
        <f aca="false">IF(F276=F$9,Y276,"")</f>
        <v/>
      </c>
      <c r="AE276" s="4" t="e">
        <f aca="false">+AH275</f>
        <v>#VALUE!</v>
      </c>
      <c r="AF276" s="4" t="e">
        <f aca="false">+AE276*G276/12</f>
        <v>#VALUE!</v>
      </c>
      <c r="AG276" s="4" t="str">
        <f aca="false">+H276</f>
        <v/>
      </c>
      <c r="AH276" s="4" t="e">
        <f aca="false">+AE276+AF276-AG276</f>
        <v>#VALUE!</v>
      </c>
      <c r="AI276" s="4" t="str">
        <f aca="false">IF(F276=F$9,+AE276,"")</f>
        <v/>
      </c>
      <c r="AJ276" s="4" t="e">
        <f aca="false">+AM275</f>
        <v>#VALUE!</v>
      </c>
      <c r="AK276" s="4" t="e">
        <f aca="false">+AJ276*G276/12</f>
        <v>#VALUE!</v>
      </c>
      <c r="AL276" s="4" t="n">
        <f aca="false">+I276-K276-L276-M276-N276-O276-P276-Q276</f>
        <v>0</v>
      </c>
      <c r="AM276" s="4" t="e">
        <f aca="false">+AJ276+AK276-AL276</f>
        <v>#VALUE!</v>
      </c>
      <c r="AN276" s="4" t="str">
        <f aca="false">IF(F276=F$9,+AJ276,"")</f>
        <v/>
      </c>
      <c r="AO276" s="4" t="n">
        <f aca="false">+AR275</f>
        <v>0</v>
      </c>
      <c r="AP276" s="4" t="n">
        <f aca="false">+L276</f>
        <v>0</v>
      </c>
      <c r="AQ276" s="4" t="n">
        <f aca="false">+T276+U276+V276</f>
        <v>0</v>
      </c>
      <c r="AR276" s="4" t="n">
        <f aca="false">+AO276+AP276-AQ276</f>
        <v>0</v>
      </c>
      <c r="AT276" s="4" t="n">
        <f aca="false">+J276</f>
        <v>0</v>
      </c>
      <c r="AU276" s="4" t="n">
        <f aca="false">+K276</f>
        <v>0</v>
      </c>
      <c r="AV276" s="4" t="n">
        <f aca="false">+AU276+AV275</f>
        <v>0</v>
      </c>
    </row>
    <row r="277" customFormat="false" ht="12.75" hidden="false" customHeight="false" outlineLevel="0" collapsed="false">
      <c r="A277" s="0" t="n">
        <f aca="false">IF(A276=12,1,+A276+1)</f>
        <v>1</v>
      </c>
      <c r="B277" s="0" t="n">
        <f aca="false">+B276</f>
        <v>10</v>
      </c>
      <c r="C277" s="0" t="n">
        <f aca="false">IF(A277=1,+C276+1,+C276)</f>
        <v>2021</v>
      </c>
      <c r="D277" s="258" t="str">
        <f aca="false">IF(F276=$F$9,"",IF(D276="","",+D276+1))</f>
        <v/>
      </c>
      <c r="E277" s="259" t="str">
        <f aca="false">IF(D277="","",+F276+1)</f>
        <v/>
      </c>
      <c r="F277" s="259" t="str">
        <f aca="false">IF(D277="","",MIN($F$9,DATE(C277,A277,B277)))</f>
        <v/>
      </c>
      <c r="G277" s="101" t="str">
        <f aca="false">(IF(D277="","",+G276))</f>
        <v/>
      </c>
      <c r="H277" s="260" t="str">
        <f aca="false">IF(D277="","",+H276)</f>
        <v/>
      </c>
      <c r="I277" s="260"/>
      <c r="J277" s="264"/>
      <c r="K277" s="260"/>
      <c r="L277" s="260"/>
      <c r="M277" s="260"/>
      <c r="N277" s="260"/>
      <c r="O277" s="260"/>
      <c r="P277" s="260"/>
      <c r="Q277" s="260"/>
      <c r="R277" s="262" t="str">
        <f aca="false">IF(D277="","",+AK277)</f>
        <v/>
      </c>
      <c r="S277" s="262" t="str">
        <f aca="false">IF(D277="","",+AL277-AK277)</f>
        <v/>
      </c>
      <c r="T277" s="260"/>
      <c r="U277" s="260"/>
      <c r="V277" s="260"/>
      <c r="W277" s="262" t="str">
        <f aca="false">IF(D277="","",+AH277)</f>
        <v/>
      </c>
      <c r="X277" s="262" t="str">
        <f aca="false">IF(D277="","",+AM277)</f>
        <v/>
      </c>
      <c r="Y277" s="263" t="str">
        <f aca="false">IF(D277="","",+AR277)</f>
        <v/>
      </c>
      <c r="Z277" s="4" t="str">
        <f aca="false">IF(D277="","",+X277-W277)</f>
        <v/>
      </c>
      <c r="AA277" s="4" t="str">
        <f aca="false">IF(F277=F$9,Z277,"")</f>
        <v/>
      </c>
      <c r="AB277" s="4" t="str">
        <f aca="false">IF(F277=F$9,Y277,"")</f>
        <v/>
      </c>
      <c r="AE277" s="4" t="e">
        <f aca="false">+AH276</f>
        <v>#VALUE!</v>
      </c>
      <c r="AF277" s="4" t="e">
        <f aca="false">+AE277*G277/12</f>
        <v>#VALUE!</v>
      </c>
      <c r="AG277" s="4" t="str">
        <f aca="false">+H277</f>
        <v/>
      </c>
      <c r="AH277" s="4" t="e">
        <f aca="false">+AE277+AF277-AG277</f>
        <v>#VALUE!</v>
      </c>
      <c r="AI277" s="4" t="str">
        <f aca="false">IF(F277=F$9,+AE277,"")</f>
        <v/>
      </c>
      <c r="AJ277" s="4" t="e">
        <f aca="false">+AM276</f>
        <v>#VALUE!</v>
      </c>
      <c r="AK277" s="4" t="e">
        <f aca="false">+AJ277*G277/12</f>
        <v>#VALUE!</v>
      </c>
      <c r="AL277" s="4" t="n">
        <f aca="false">+I277-K277-L277-M277-N277-O277-P277-Q277</f>
        <v>0</v>
      </c>
      <c r="AM277" s="4" t="e">
        <f aca="false">+AJ277+AK277-AL277</f>
        <v>#VALUE!</v>
      </c>
      <c r="AN277" s="4" t="str">
        <f aca="false">IF(F277=F$9,+AJ277,"")</f>
        <v/>
      </c>
      <c r="AO277" s="4" t="n">
        <f aca="false">+AR276</f>
        <v>0</v>
      </c>
      <c r="AP277" s="4" t="n">
        <f aca="false">+L277</f>
        <v>0</v>
      </c>
      <c r="AQ277" s="4" t="n">
        <f aca="false">+T277+U277+V277</f>
        <v>0</v>
      </c>
      <c r="AR277" s="4" t="n">
        <f aca="false">+AO277+AP277-AQ277</f>
        <v>0</v>
      </c>
      <c r="AT277" s="4" t="n">
        <f aca="false">+J277</f>
        <v>0</v>
      </c>
      <c r="AU277" s="4" t="n">
        <f aca="false">+K277</f>
        <v>0</v>
      </c>
      <c r="AV277" s="4" t="n">
        <f aca="false">+AU277+AV276</f>
        <v>0</v>
      </c>
    </row>
    <row r="278" customFormat="false" ht="12.75" hidden="false" customHeight="false" outlineLevel="0" collapsed="false">
      <c r="A278" s="0" t="n">
        <f aca="false">IF(A277=12,1,+A277+1)</f>
        <v>2</v>
      </c>
      <c r="B278" s="0" t="n">
        <f aca="false">+B277</f>
        <v>10</v>
      </c>
      <c r="C278" s="0" t="n">
        <f aca="false">IF(A278=1,+C277+1,+C277)</f>
        <v>2021</v>
      </c>
      <c r="D278" s="258" t="str">
        <f aca="false">IF(F277=$F$9,"",IF(D277="","",+D277+1))</f>
        <v/>
      </c>
      <c r="E278" s="259" t="str">
        <f aca="false">IF(D278="","",+F277+1)</f>
        <v/>
      </c>
      <c r="F278" s="259" t="str">
        <f aca="false">IF(D278="","",MIN($F$9,DATE(C278,A278,B278)))</f>
        <v/>
      </c>
      <c r="G278" s="101" t="str">
        <f aca="false">(IF(D278="","",+G277))</f>
        <v/>
      </c>
      <c r="H278" s="260" t="str">
        <f aca="false">IF(D278="","",+H277)</f>
        <v/>
      </c>
      <c r="I278" s="260"/>
      <c r="J278" s="264"/>
      <c r="K278" s="260"/>
      <c r="L278" s="260"/>
      <c r="M278" s="260"/>
      <c r="N278" s="260"/>
      <c r="O278" s="260"/>
      <c r="P278" s="260"/>
      <c r="Q278" s="260"/>
      <c r="R278" s="262" t="str">
        <f aca="false">IF(D278="","",+AK278)</f>
        <v/>
      </c>
      <c r="S278" s="262" t="str">
        <f aca="false">IF(D278="","",+AL278-AK278)</f>
        <v/>
      </c>
      <c r="T278" s="260"/>
      <c r="U278" s="260"/>
      <c r="V278" s="260"/>
      <c r="W278" s="262" t="str">
        <f aca="false">IF(D278="","",+AH278)</f>
        <v/>
      </c>
      <c r="X278" s="262" t="str">
        <f aca="false">IF(D278="","",+AM278)</f>
        <v/>
      </c>
      <c r="Y278" s="263" t="str">
        <f aca="false">IF(D278="","",+AR278)</f>
        <v/>
      </c>
      <c r="Z278" s="4" t="str">
        <f aca="false">IF(D278="","",+X278-W278)</f>
        <v/>
      </c>
      <c r="AA278" s="4" t="str">
        <f aca="false">IF(F278=F$9,Z278,"")</f>
        <v/>
      </c>
      <c r="AB278" s="4" t="str">
        <f aca="false">IF(F278=F$9,Y278,"")</f>
        <v/>
      </c>
      <c r="AE278" s="4" t="e">
        <f aca="false">+AH277</f>
        <v>#VALUE!</v>
      </c>
      <c r="AF278" s="4" t="e">
        <f aca="false">+AE278*G278/12</f>
        <v>#VALUE!</v>
      </c>
      <c r="AG278" s="4" t="str">
        <f aca="false">+H278</f>
        <v/>
      </c>
      <c r="AH278" s="4" t="e">
        <f aca="false">+AE278+AF278-AG278</f>
        <v>#VALUE!</v>
      </c>
      <c r="AI278" s="4" t="str">
        <f aca="false">IF(F278=F$9,+AE278,"")</f>
        <v/>
      </c>
      <c r="AJ278" s="4" t="e">
        <f aca="false">+AM277</f>
        <v>#VALUE!</v>
      </c>
      <c r="AK278" s="4" t="e">
        <f aca="false">+AJ278*G278/12</f>
        <v>#VALUE!</v>
      </c>
      <c r="AL278" s="4" t="n">
        <f aca="false">+I278-K278-L278-M278-N278-O278-P278-Q278</f>
        <v>0</v>
      </c>
      <c r="AM278" s="4" t="e">
        <f aca="false">+AJ278+AK278-AL278</f>
        <v>#VALUE!</v>
      </c>
      <c r="AN278" s="4" t="str">
        <f aca="false">IF(F278=F$9,+AJ278,"")</f>
        <v/>
      </c>
      <c r="AO278" s="4" t="n">
        <f aca="false">+AR277</f>
        <v>0</v>
      </c>
      <c r="AP278" s="4" t="n">
        <f aca="false">+L278</f>
        <v>0</v>
      </c>
      <c r="AQ278" s="4" t="n">
        <f aca="false">+T278+U278+V278</f>
        <v>0</v>
      </c>
      <c r="AR278" s="4" t="n">
        <f aca="false">+AO278+AP278-AQ278</f>
        <v>0</v>
      </c>
      <c r="AT278" s="4" t="n">
        <f aca="false">+J278</f>
        <v>0</v>
      </c>
      <c r="AU278" s="4" t="n">
        <f aca="false">+K278</f>
        <v>0</v>
      </c>
      <c r="AV278" s="4" t="n">
        <f aca="false">+AU278+AV277</f>
        <v>0</v>
      </c>
    </row>
    <row r="279" customFormat="false" ht="12.75" hidden="false" customHeight="false" outlineLevel="0" collapsed="false">
      <c r="A279" s="0" t="n">
        <f aca="false">IF(A278=12,1,+A278+1)</f>
        <v>3</v>
      </c>
      <c r="B279" s="0" t="n">
        <f aca="false">+B278</f>
        <v>10</v>
      </c>
      <c r="C279" s="0" t="n">
        <f aca="false">IF(A279=1,+C278+1,+C278)</f>
        <v>2021</v>
      </c>
      <c r="D279" s="258" t="str">
        <f aca="false">IF(F278=$F$9,"",IF(D278="","",+D278+1))</f>
        <v/>
      </c>
      <c r="E279" s="259" t="str">
        <f aca="false">IF(D279="","",+F278+1)</f>
        <v/>
      </c>
      <c r="F279" s="259" t="str">
        <f aca="false">IF(D279="","",MIN($F$9,DATE(C279,A279,B279)))</f>
        <v/>
      </c>
      <c r="G279" s="101" t="str">
        <f aca="false">(IF(D279="","",+G278))</f>
        <v/>
      </c>
      <c r="H279" s="260" t="str">
        <f aca="false">IF(D279="","",+H278)</f>
        <v/>
      </c>
      <c r="I279" s="260"/>
      <c r="J279" s="264"/>
      <c r="K279" s="260"/>
      <c r="L279" s="260"/>
      <c r="M279" s="260"/>
      <c r="N279" s="260"/>
      <c r="O279" s="260"/>
      <c r="P279" s="260"/>
      <c r="Q279" s="260"/>
      <c r="R279" s="262" t="str">
        <f aca="false">IF(D279="","",+AK279)</f>
        <v/>
      </c>
      <c r="S279" s="262" t="str">
        <f aca="false">IF(D279="","",+AL279-AK279)</f>
        <v/>
      </c>
      <c r="T279" s="260"/>
      <c r="U279" s="260"/>
      <c r="V279" s="260"/>
      <c r="W279" s="262" t="str">
        <f aca="false">IF(D279="","",+AH279)</f>
        <v/>
      </c>
      <c r="X279" s="262" t="str">
        <f aca="false">IF(D279="","",+AM279)</f>
        <v/>
      </c>
      <c r="Y279" s="263" t="str">
        <f aca="false">IF(D279="","",+AR279)</f>
        <v/>
      </c>
      <c r="Z279" s="4" t="str">
        <f aca="false">IF(D279="","",+X279-W279)</f>
        <v/>
      </c>
      <c r="AA279" s="4" t="str">
        <f aca="false">IF(F279=F$9,Z279,"")</f>
        <v/>
      </c>
      <c r="AB279" s="4" t="str">
        <f aca="false">IF(F279=F$9,Y279,"")</f>
        <v/>
      </c>
      <c r="AE279" s="4" t="e">
        <f aca="false">+AH278</f>
        <v>#VALUE!</v>
      </c>
      <c r="AF279" s="4" t="e">
        <f aca="false">+AE279*G279/12</f>
        <v>#VALUE!</v>
      </c>
      <c r="AG279" s="4" t="str">
        <f aca="false">+H279</f>
        <v/>
      </c>
      <c r="AH279" s="4" t="e">
        <f aca="false">+AE279+AF279-AG279</f>
        <v>#VALUE!</v>
      </c>
      <c r="AI279" s="4" t="str">
        <f aca="false">IF(F279=F$9,+AE279,"")</f>
        <v/>
      </c>
      <c r="AJ279" s="4" t="e">
        <f aca="false">+AM278</f>
        <v>#VALUE!</v>
      </c>
      <c r="AK279" s="4" t="e">
        <f aca="false">+AJ279*G279/12</f>
        <v>#VALUE!</v>
      </c>
      <c r="AL279" s="4" t="n">
        <f aca="false">+I279-K279-L279-M279-N279-O279-P279-Q279</f>
        <v>0</v>
      </c>
      <c r="AM279" s="4" t="e">
        <f aca="false">+AJ279+AK279-AL279</f>
        <v>#VALUE!</v>
      </c>
      <c r="AN279" s="4" t="str">
        <f aca="false">IF(F279=F$9,+AJ279,"")</f>
        <v/>
      </c>
      <c r="AO279" s="4" t="n">
        <f aca="false">+AR278</f>
        <v>0</v>
      </c>
      <c r="AP279" s="4" t="n">
        <f aca="false">+L279</f>
        <v>0</v>
      </c>
      <c r="AQ279" s="4" t="n">
        <f aca="false">+T279+U279+V279</f>
        <v>0</v>
      </c>
      <c r="AR279" s="4" t="n">
        <f aca="false">+AO279+AP279-AQ279</f>
        <v>0</v>
      </c>
      <c r="AT279" s="4" t="n">
        <f aca="false">+J279</f>
        <v>0</v>
      </c>
      <c r="AU279" s="4" t="n">
        <f aca="false">+K279</f>
        <v>0</v>
      </c>
      <c r="AV279" s="4" t="n">
        <f aca="false">+AU279+AV278</f>
        <v>0</v>
      </c>
    </row>
    <row r="280" customFormat="false" ht="12.75" hidden="false" customHeight="false" outlineLevel="0" collapsed="false">
      <c r="A280" s="0" t="n">
        <f aca="false">IF(A279=12,1,+A279+1)</f>
        <v>4</v>
      </c>
      <c r="B280" s="0" t="n">
        <f aca="false">+B279</f>
        <v>10</v>
      </c>
      <c r="C280" s="0" t="n">
        <f aca="false">IF(A280=1,+C279+1,+C279)</f>
        <v>2021</v>
      </c>
      <c r="D280" s="258" t="str">
        <f aca="false">IF(F279=$F$9,"",IF(D279="","",+D279+1))</f>
        <v/>
      </c>
      <c r="E280" s="259" t="str">
        <f aca="false">IF(D280="","",+F279+1)</f>
        <v/>
      </c>
      <c r="F280" s="259" t="str">
        <f aca="false">IF(D280="","",MIN($F$9,DATE(C280,A280,B280)))</f>
        <v/>
      </c>
      <c r="G280" s="101" t="str">
        <f aca="false">(IF(D280="","",+G279))</f>
        <v/>
      </c>
      <c r="H280" s="260" t="str">
        <f aca="false">IF(D280="","",+H279)</f>
        <v/>
      </c>
      <c r="I280" s="260"/>
      <c r="J280" s="264"/>
      <c r="K280" s="260"/>
      <c r="L280" s="260"/>
      <c r="M280" s="260"/>
      <c r="N280" s="260"/>
      <c r="O280" s="260"/>
      <c r="P280" s="260"/>
      <c r="Q280" s="260"/>
      <c r="R280" s="262" t="str">
        <f aca="false">IF(D280="","",+AK280)</f>
        <v/>
      </c>
      <c r="S280" s="262" t="str">
        <f aca="false">IF(D280="","",+AL280-AK280)</f>
        <v/>
      </c>
      <c r="T280" s="260"/>
      <c r="U280" s="260"/>
      <c r="V280" s="260"/>
      <c r="W280" s="262" t="str">
        <f aca="false">IF(D280="","",+AH280)</f>
        <v/>
      </c>
      <c r="X280" s="262" t="str">
        <f aca="false">IF(D280="","",+AM280)</f>
        <v/>
      </c>
      <c r="Y280" s="263" t="str">
        <f aca="false">IF(D280="","",+AR280)</f>
        <v/>
      </c>
      <c r="Z280" s="4" t="str">
        <f aca="false">IF(D280="","",+X280-W280)</f>
        <v/>
      </c>
      <c r="AA280" s="4" t="str">
        <f aca="false">IF(F280=F$9,Z280,"")</f>
        <v/>
      </c>
      <c r="AB280" s="4" t="str">
        <f aca="false">IF(F280=F$9,Y280,"")</f>
        <v/>
      </c>
      <c r="AE280" s="4" t="e">
        <f aca="false">+AH279</f>
        <v>#VALUE!</v>
      </c>
      <c r="AF280" s="4" t="e">
        <f aca="false">+AE280*G280/12</f>
        <v>#VALUE!</v>
      </c>
      <c r="AG280" s="4" t="str">
        <f aca="false">+H280</f>
        <v/>
      </c>
      <c r="AH280" s="4" t="e">
        <f aca="false">+AE280+AF280-AG280</f>
        <v>#VALUE!</v>
      </c>
      <c r="AI280" s="4" t="str">
        <f aca="false">IF(F280=F$9,+AE280,"")</f>
        <v/>
      </c>
      <c r="AJ280" s="4" t="e">
        <f aca="false">+AM279</f>
        <v>#VALUE!</v>
      </c>
      <c r="AK280" s="4" t="e">
        <f aca="false">+AJ280*G280/12</f>
        <v>#VALUE!</v>
      </c>
      <c r="AL280" s="4" t="n">
        <f aca="false">+I280-K280-L280-M280-N280-O280-P280-Q280</f>
        <v>0</v>
      </c>
      <c r="AM280" s="4" t="e">
        <f aca="false">+AJ280+AK280-AL280</f>
        <v>#VALUE!</v>
      </c>
      <c r="AN280" s="4" t="str">
        <f aca="false">IF(F280=F$9,+AJ280,"")</f>
        <v/>
      </c>
      <c r="AO280" s="4" t="n">
        <f aca="false">+AR279</f>
        <v>0</v>
      </c>
      <c r="AP280" s="4" t="n">
        <f aca="false">+L280</f>
        <v>0</v>
      </c>
      <c r="AQ280" s="4" t="n">
        <f aca="false">+T280+U280+V280</f>
        <v>0</v>
      </c>
      <c r="AR280" s="4" t="n">
        <f aca="false">+AO280+AP280-AQ280</f>
        <v>0</v>
      </c>
      <c r="AT280" s="4" t="n">
        <f aca="false">+J280</f>
        <v>0</v>
      </c>
      <c r="AU280" s="4" t="n">
        <f aca="false">+K280</f>
        <v>0</v>
      </c>
      <c r="AV280" s="4" t="n">
        <f aca="false">+AU280+AV279</f>
        <v>0</v>
      </c>
    </row>
    <row r="281" customFormat="false" ht="12.75" hidden="false" customHeight="false" outlineLevel="0" collapsed="false">
      <c r="A281" s="0" t="n">
        <f aca="false">IF(A280=12,1,+A280+1)</f>
        <v>5</v>
      </c>
      <c r="B281" s="0" t="n">
        <f aca="false">+B280</f>
        <v>10</v>
      </c>
      <c r="C281" s="0" t="n">
        <f aca="false">IF(A281=1,+C280+1,+C280)</f>
        <v>2021</v>
      </c>
      <c r="D281" s="258" t="str">
        <f aca="false">IF(F280=$F$9,"",IF(D280="","",+D280+1))</f>
        <v/>
      </c>
      <c r="E281" s="259" t="str">
        <f aca="false">IF(D281="","",+F280+1)</f>
        <v/>
      </c>
      <c r="F281" s="259" t="str">
        <f aca="false">IF(D281="","",MIN($F$9,DATE(C281,A281,B281)))</f>
        <v/>
      </c>
      <c r="G281" s="101" t="str">
        <f aca="false">(IF(D281="","",+G280))</f>
        <v/>
      </c>
      <c r="H281" s="260" t="str">
        <f aca="false">IF(D281="","",+H280)</f>
        <v/>
      </c>
      <c r="I281" s="260"/>
      <c r="J281" s="264"/>
      <c r="K281" s="260"/>
      <c r="L281" s="260"/>
      <c r="M281" s="260"/>
      <c r="N281" s="260"/>
      <c r="O281" s="260"/>
      <c r="P281" s="260"/>
      <c r="Q281" s="260"/>
      <c r="R281" s="262" t="str">
        <f aca="false">IF(D281="","",+AK281)</f>
        <v/>
      </c>
      <c r="S281" s="262" t="str">
        <f aca="false">IF(D281="","",+AL281-AK281)</f>
        <v/>
      </c>
      <c r="T281" s="260"/>
      <c r="U281" s="260"/>
      <c r="V281" s="260"/>
      <c r="W281" s="262" t="str">
        <f aca="false">IF(D281="","",+AH281)</f>
        <v/>
      </c>
      <c r="X281" s="262" t="str">
        <f aca="false">IF(D281="","",+AM281)</f>
        <v/>
      </c>
      <c r="Y281" s="263" t="str">
        <f aca="false">IF(D281="","",+AR281)</f>
        <v/>
      </c>
      <c r="Z281" s="4" t="str">
        <f aca="false">IF(D281="","",+X281-W281)</f>
        <v/>
      </c>
      <c r="AA281" s="4" t="str">
        <f aca="false">IF(F281=F$9,Z281,"")</f>
        <v/>
      </c>
      <c r="AB281" s="4" t="str">
        <f aca="false">IF(F281=F$9,Y281,"")</f>
        <v/>
      </c>
      <c r="AE281" s="4" t="e">
        <f aca="false">+AH280</f>
        <v>#VALUE!</v>
      </c>
      <c r="AF281" s="4" t="e">
        <f aca="false">+AE281*G281/12</f>
        <v>#VALUE!</v>
      </c>
      <c r="AG281" s="4" t="str">
        <f aca="false">+H281</f>
        <v/>
      </c>
      <c r="AH281" s="4" t="e">
        <f aca="false">+AE281+AF281-AG281</f>
        <v>#VALUE!</v>
      </c>
      <c r="AI281" s="4" t="str">
        <f aca="false">IF(F281=F$9,+AE281,"")</f>
        <v/>
      </c>
      <c r="AJ281" s="4" t="e">
        <f aca="false">+AM280</f>
        <v>#VALUE!</v>
      </c>
      <c r="AK281" s="4" t="e">
        <f aca="false">+AJ281*G281/12</f>
        <v>#VALUE!</v>
      </c>
      <c r="AL281" s="4" t="n">
        <f aca="false">+I281-K281-L281-M281-N281-O281-P281-Q281</f>
        <v>0</v>
      </c>
      <c r="AM281" s="4" t="e">
        <f aca="false">+AJ281+AK281-AL281</f>
        <v>#VALUE!</v>
      </c>
      <c r="AN281" s="4" t="str">
        <f aca="false">IF(F281=F$9,+AJ281,"")</f>
        <v/>
      </c>
      <c r="AO281" s="4" t="n">
        <f aca="false">+AR280</f>
        <v>0</v>
      </c>
      <c r="AP281" s="4" t="n">
        <f aca="false">+L281</f>
        <v>0</v>
      </c>
      <c r="AQ281" s="4" t="n">
        <f aca="false">+T281+U281+V281</f>
        <v>0</v>
      </c>
      <c r="AR281" s="4" t="n">
        <f aca="false">+AO281+AP281-AQ281</f>
        <v>0</v>
      </c>
      <c r="AT281" s="4" t="n">
        <f aca="false">+J281</f>
        <v>0</v>
      </c>
      <c r="AU281" s="4" t="n">
        <f aca="false">+K281</f>
        <v>0</v>
      </c>
      <c r="AV281" s="4" t="n">
        <f aca="false">+AU281+AV280</f>
        <v>0</v>
      </c>
    </row>
    <row r="282" customFormat="false" ht="12.75" hidden="false" customHeight="false" outlineLevel="0" collapsed="false">
      <c r="A282" s="0" t="n">
        <f aca="false">IF(A281=12,1,+A281+1)</f>
        <v>6</v>
      </c>
      <c r="B282" s="0" t="n">
        <f aca="false">+B281</f>
        <v>10</v>
      </c>
      <c r="C282" s="0" t="n">
        <f aca="false">IF(A282=1,+C281+1,+C281)</f>
        <v>2021</v>
      </c>
      <c r="D282" s="258" t="str">
        <f aca="false">IF(F281=$F$9,"",IF(D281="","",+D281+1))</f>
        <v/>
      </c>
      <c r="E282" s="259" t="str">
        <f aca="false">IF(D282="","",+F281+1)</f>
        <v/>
      </c>
      <c r="F282" s="259" t="str">
        <f aca="false">IF(D282="","",MIN($F$9,DATE(C282,A282,B282)))</f>
        <v/>
      </c>
      <c r="G282" s="101" t="str">
        <f aca="false">(IF(D282="","",+G281))</f>
        <v/>
      </c>
      <c r="H282" s="260" t="str">
        <f aca="false">IF(D282="","",+H281)</f>
        <v/>
      </c>
      <c r="I282" s="260"/>
      <c r="J282" s="264"/>
      <c r="K282" s="260"/>
      <c r="L282" s="260"/>
      <c r="M282" s="260"/>
      <c r="N282" s="260"/>
      <c r="O282" s="260"/>
      <c r="P282" s="260"/>
      <c r="Q282" s="260"/>
      <c r="R282" s="262" t="str">
        <f aca="false">IF(D282="","",+AK282)</f>
        <v/>
      </c>
      <c r="S282" s="262" t="str">
        <f aca="false">IF(D282="","",+AL282-AK282)</f>
        <v/>
      </c>
      <c r="T282" s="260"/>
      <c r="U282" s="260"/>
      <c r="V282" s="260"/>
      <c r="W282" s="262" t="str">
        <f aca="false">IF(D282="","",+AH282)</f>
        <v/>
      </c>
      <c r="X282" s="262" t="str">
        <f aca="false">IF(D282="","",+AM282)</f>
        <v/>
      </c>
      <c r="Y282" s="263" t="str">
        <f aca="false">IF(D282="","",+AR282)</f>
        <v/>
      </c>
      <c r="Z282" s="4" t="str">
        <f aca="false">IF(D282="","",+X282-W282)</f>
        <v/>
      </c>
      <c r="AA282" s="4" t="str">
        <f aca="false">IF(F282=F$9,Z282,"")</f>
        <v/>
      </c>
      <c r="AB282" s="4" t="str">
        <f aca="false">IF(F282=F$9,Y282,"")</f>
        <v/>
      </c>
      <c r="AE282" s="4" t="e">
        <f aca="false">+AH281</f>
        <v>#VALUE!</v>
      </c>
      <c r="AF282" s="4" t="e">
        <f aca="false">+AE282*G282/12</f>
        <v>#VALUE!</v>
      </c>
      <c r="AG282" s="4" t="str">
        <f aca="false">+H282</f>
        <v/>
      </c>
      <c r="AH282" s="4" t="e">
        <f aca="false">+AE282+AF282-AG282</f>
        <v>#VALUE!</v>
      </c>
      <c r="AI282" s="4" t="str">
        <f aca="false">IF(F282=F$9,+AE282,"")</f>
        <v/>
      </c>
      <c r="AJ282" s="4" t="e">
        <f aca="false">+AM281</f>
        <v>#VALUE!</v>
      </c>
      <c r="AK282" s="4" t="e">
        <f aca="false">+AJ282*G282/12</f>
        <v>#VALUE!</v>
      </c>
      <c r="AL282" s="4" t="n">
        <f aca="false">+I282-K282-L282-M282-N282-O282-P282-Q282</f>
        <v>0</v>
      </c>
      <c r="AM282" s="4" t="e">
        <f aca="false">+AJ282+AK282-AL282</f>
        <v>#VALUE!</v>
      </c>
      <c r="AN282" s="4" t="str">
        <f aca="false">IF(F282=F$9,+AJ282,"")</f>
        <v/>
      </c>
      <c r="AO282" s="4" t="n">
        <f aca="false">+AR281</f>
        <v>0</v>
      </c>
      <c r="AP282" s="4" t="n">
        <f aca="false">+L282</f>
        <v>0</v>
      </c>
      <c r="AQ282" s="4" t="n">
        <f aca="false">+T282+U282+V282</f>
        <v>0</v>
      </c>
      <c r="AR282" s="4" t="n">
        <f aca="false">+AO282+AP282-AQ282</f>
        <v>0</v>
      </c>
      <c r="AT282" s="4" t="n">
        <f aca="false">+J282</f>
        <v>0</v>
      </c>
      <c r="AU282" s="4" t="n">
        <f aca="false">+K282</f>
        <v>0</v>
      </c>
      <c r="AV282" s="4" t="n">
        <f aca="false">+AU282+AV281</f>
        <v>0</v>
      </c>
    </row>
    <row r="283" customFormat="false" ht="12.75" hidden="false" customHeight="false" outlineLevel="0" collapsed="false">
      <c r="A283" s="0" t="n">
        <f aca="false">IF(A282=12,1,+A282+1)</f>
        <v>7</v>
      </c>
      <c r="B283" s="0" t="n">
        <f aca="false">+B282</f>
        <v>10</v>
      </c>
      <c r="C283" s="0" t="n">
        <f aca="false">IF(A283=1,+C282+1,+C282)</f>
        <v>2021</v>
      </c>
      <c r="D283" s="258" t="str">
        <f aca="false">IF(F282=$F$9,"",IF(D282="","",+D282+1))</f>
        <v/>
      </c>
      <c r="E283" s="259" t="str">
        <f aca="false">IF(D283="","",+F282+1)</f>
        <v/>
      </c>
      <c r="F283" s="259" t="str">
        <f aca="false">IF(D283="","",MIN($F$9,DATE(C283,A283,B283)))</f>
        <v/>
      </c>
      <c r="G283" s="101" t="str">
        <f aca="false">(IF(D283="","",+G282))</f>
        <v/>
      </c>
      <c r="H283" s="260" t="str">
        <f aca="false">IF(D283="","",+H282)</f>
        <v/>
      </c>
      <c r="I283" s="260"/>
      <c r="J283" s="264"/>
      <c r="K283" s="260"/>
      <c r="L283" s="260"/>
      <c r="M283" s="260"/>
      <c r="N283" s="260"/>
      <c r="O283" s="260"/>
      <c r="P283" s="260"/>
      <c r="Q283" s="260"/>
      <c r="R283" s="262" t="str">
        <f aca="false">IF(D283="","",+AK283)</f>
        <v/>
      </c>
      <c r="S283" s="262" t="str">
        <f aca="false">IF(D283="","",+AL283-AK283)</f>
        <v/>
      </c>
      <c r="T283" s="260"/>
      <c r="U283" s="260"/>
      <c r="V283" s="260"/>
      <c r="W283" s="262" t="str">
        <f aca="false">IF(D283="","",+AH283)</f>
        <v/>
      </c>
      <c r="X283" s="262" t="str">
        <f aca="false">IF(D283="","",+AM283)</f>
        <v/>
      </c>
      <c r="Y283" s="263" t="str">
        <f aca="false">IF(D283="","",+AR283)</f>
        <v/>
      </c>
      <c r="Z283" s="4" t="str">
        <f aca="false">IF(D283="","",+X283-W283)</f>
        <v/>
      </c>
      <c r="AA283" s="4" t="str">
        <f aca="false">IF(F283=F$9,Z283,"")</f>
        <v/>
      </c>
      <c r="AB283" s="4" t="str">
        <f aca="false">IF(F283=F$9,Y283,"")</f>
        <v/>
      </c>
      <c r="AE283" s="4" t="e">
        <f aca="false">+AH282</f>
        <v>#VALUE!</v>
      </c>
      <c r="AF283" s="4" t="e">
        <f aca="false">+AE283*G283/12</f>
        <v>#VALUE!</v>
      </c>
      <c r="AG283" s="4" t="str">
        <f aca="false">+H283</f>
        <v/>
      </c>
      <c r="AH283" s="4" t="e">
        <f aca="false">+AE283+AF283-AG283</f>
        <v>#VALUE!</v>
      </c>
      <c r="AI283" s="4" t="str">
        <f aca="false">IF(F283=F$9,+AE283,"")</f>
        <v/>
      </c>
      <c r="AJ283" s="4" t="e">
        <f aca="false">+AM282</f>
        <v>#VALUE!</v>
      </c>
      <c r="AK283" s="4" t="e">
        <f aca="false">+AJ283*G283/12</f>
        <v>#VALUE!</v>
      </c>
      <c r="AL283" s="4" t="n">
        <f aca="false">+I283-K283-L283-M283-N283-O283-P283-Q283</f>
        <v>0</v>
      </c>
      <c r="AM283" s="4" t="e">
        <f aca="false">+AJ283+AK283-AL283</f>
        <v>#VALUE!</v>
      </c>
      <c r="AN283" s="4" t="str">
        <f aca="false">IF(F283=F$9,+AJ283,"")</f>
        <v/>
      </c>
      <c r="AO283" s="4" t="n">
        <f aca="false">+AR282</f>
        <v>0</v>
      </c>
      <c r="AP283" s="4" t="n">
        <f aca="false">+L283</f>
        <v>0</v>
      </c>
      <c r="AQ283" s="4" t="n">
        <f aca="false">+T283+U283+V283</f>
        <v>0</v>
      </c>
      <c r="AR283" s="4" t="n">
        <f aca="false">+AO283+AP283-AQ283</f>
        <v>0</v>
      </c>
      <c r="AT283" s="4" t="n">
        <f aca="false">+J283</f>
        <v>0</v>
      </c>
      <c r="AU283" s="4" t="n">
        <f aca="false">+K283</f>
        <v>0</v>
      </c>
      <c r="AV283" s="4" t="n">
        <f aca="false">+AU283+AV282</f>
        <v>0</v>
      </c>
    </row>
    <row r="284" customFormat="false" ht="12.75" hidden="false" customHeight="false" outlineLevel="0" collapsed="false">
      <c r="A284" s="0" t="n">
        <f aca="false">IF(A283=12,1,+A283+1)</f>
        <v>8</v>
      </c>
      <c r="B284" s="0" t="n">
        <f aca="false">+B283</f>
        <v>10</v>
      </c>
      <c r="C284" s="0" t="n">
        <f aca="false">IF(A284=1,+C283+1,+C283)</f>
        <v>2021</v>
      </c>
      <c r="D284" s="258" t="str">
        <f aca="false">IF(F283=$F$9,"",IF(D283="","",+D283+1))</f>
        <v/>
      </c>
      <c r="E284" s="259" t="str">
        <f aca="false">IF(D284="","",+F283+1)</f>
        <v/>
      </c>
      <c r="F284" s="259" t="str">
        <f aca="false">IF(D284="","",MIN($F$9,DATE(C284,A284,B284)))</f>
        <v/>
      </c>
      <c r="G284" s="101" t="str">
        <f aca="false">(IF(D284="","",+G283))</f>
        <v/>
      </c>
      <c r="H284" s="260" t="str">
        <f aca="false">IF(D284="","",+H283)</f>
        <v/>
      </c>
      <c r="I284" s="260"/>
      <c r="J284" s="264"/>
      <c r="K284" s="260"/>
      <c r="L284" s="260"/>
      <c r="M284" s="260"/>
      <c r="N284" s="260"/>
      <c r="O284" s="260"/>
      <c r="P284" s="260"/>
      <c r="Q284" s="260"/>
      <c r="R284" s="262" t="str">
        <f aca="false">IF(D284="","",+AK284)</f>
        <v/>
      </c>
      <c r="S284" s="262" t="str">
        <f aca="false">IF(D284="","",+AL284-AK284)</f>
        <v/>
      </c>
      <c r="T284" s="260"/>
      <c r="U284" s="260"/>
      <c r="V284" s="260"/>
      <c r="W284" s="262" t="str">
        <f aca="false">IF(D284="","",+AH284)</f>
        <v/>
      </c>
      <c r="X284" s="262" t="str">
        <f aca="false">IF(D284="","",+AM284)</f>
        <v/>
      </c>
      <c r="Y284" s="263" t="str">
        <f aca="false">IF(D284="","",+AR284)</f>
        <v/>
      </c>
      <c r="Z284" s="4" t="str">
        <f aca="false">IF(D284="","",+X284-W284)</f>
        <v/>
      </c>
      <c r="AA284" s="4" t="str">
        <f aca="false">IF(F284=F$9,Z284,"")</f>
        <v/>
      </c>
      <c r="AB284" s="4" t="str">
        <f aca="false">IF(F284=F$9,Y284,"")</f>
        <v/>
      </c>
      <c r="AE284" s="4" t="e">
        <f aca="false">+AH283</f>
        <v>#VALUE!</v>
      </c>
      <c r="AF284" s="4" t="e">
        <f aca="false">+AE284*G284/12</f>
        <v>#VALUE!</v>
      </c>
      <c r="AG284" s="4" t="str">
        <f aca="false">+H284</f>
        <v/>
      </c>
      <c r="AH284" s="4" t="e">
        <f aca="false">+AE284+AF284-AG284</f>
        <v>#VALUE!</v>
      </c>
      <c r="AI284" s="4" t="str">
        <f aca="false">IF(F284=F$9,+AE284,"")</f>
        <v/>
      </c>
      <c r="AJ284" s="4" t="e">
        <f aca="false">+AM283</f>
        <v>#VALUE!</v>
      </c>
      <c r="AK284" s="4" t="e">
        <f aca="false">+AJ284*G284/12</f>
        <v>#VALUE!</v>
      </c>
      <c r="AL284" s="4" t="n">
        <f aca="false">+I284-K284-L284-M284-N284-O284-P284-Q284</f>
        <v>0</v>
      </c>
      <c r="AM284" s="4" t="e">
        <f aca="false">+AJ284+AK284-AL284</f>
        <v>#VALUE!</v>
      </c>
      <c r="AN284" s="4" t="str">
        <f aca="false">IF(F284=F$9,+AJ284,"")</f>
        <v/>
      </c>
      <c r="AO284" s="4" t="n">
        <f aca="false">+AR283</f>
        <v>0</v>
      </c>
      <c r="AP284" s="4" t="n">
        <f aca="false">+L284</f>
        <v>0</v>
      </c>
      <c r="AQ284" s="4" t="n">
        <f aca="false">+T284+U284+V284</f>
        <v>0</v>
      </c>
      <c r="AR284" s="4" t="n">
        <f aca="false">+AO284+AP284-AQ284</f>
        <v>0</v>
      </c>
      <c r="AT284" s="4" t="n">
        <f aca="false">+J284</f>
        <v>0</v>
      </c>
      <c r="AU284" s="4" t="n">
        <f aca="false">+K284</f>
        <v>0</v>
      </c>
      <c r="AV284" s="4" t="n">
        <f aca="false">+AU284+AV283</f>
        <v>0</v>
      </c>
    </row>
    <row r="285" customFormat="false" ht="12.75" hidden="false" customHeight="false" outlineLevel="0" collapsed="false">
      <c r="A285" s="0" t="n">
        <f aca="false">IF(A284=12,1,+A284+1)</f>
        <v>9</v>
      </c>
      <c r="B285" s="0" t="n">
        <f aca="false">+B284</f>
        <v>10</v>
      </c>
      <c r="C285" s="0" t="n">
        <f aca="false">IF(A285=1,+C284+1,+C284)</f>
        <v>2021</v>
      </c>
      <c r="D285" s="258" t="str">
        <f aca="false">IF(F284=$F$9,"",IF(D284="","",+D284+1))</f>
        <v/>
      </c>
      <c r="E285" s="259" t="str">
        <f aca="false">IF(D285="","",+F284+1)</f>
        <v/>
      </c>
      <c r="F285" s="259" t="str">
        <f aca="false">IF(D285="","",MIN($F$9,DATE(C285,A285,B285)))</f>
        <v/>
      </c>
      <c r="G285" s="101" t="str">
        <f aca="false">(IF(D285="","",+G284))</f>
        <v/>
      </c>
      <c r="H285" s="260" t="str">
        <f aca="false">IF(D285="","",+H284)</f>
        <v/>
      </c>
      <c r="I285" s="260"/>
      <c r="J285" s="264"/>
      <c r="K285" s="260"/>
      <c r="L285" s="260"/>
      <c r="M285" s="260"/>
      <c r="N285" s="260"/>
      <c r="O285" s="260"/>
      <c r="P285" s="260"/>
      <c r="Q285" s="260"/>
      <c r="R285" s="262" t="str">
        <f aca="false">IF(D285="","",+AK285)</f>
        <v/>
      </c>
      <c r="S285" s="262" t="str">
        <f aca="false">IF(D285="","",+AL285-AK285)</f>
        <v/>
      </c>
      <c r="T285" s="260"/>
      <c r="U285" s="260"/>
      <c r="V285" s="260"/>
      <c r="W285" s="262" t="str">
        <f aca="false">IF(D285="","",+AH285)</f>
        <v/>
      </c>
      <c r="X285" s="262" t="str">
        <f aca="false">IF(D285="","",+AM285)</f>
        <v/>
      </c>
      <c r="Y285" s="263" t="str">
        <f aca="false">IF(D285="","",+AR285)</f>
        <v/>
      </c>
      <c r="Z285" s="4" t="str">
        <f aca="false">IF(D285="","",+X285-W285)</f>
        <v/>
      </c>
      <c r="AA285" s="4" t="str">
        <f aca="false">IF(F285=F$9,Z285,"")</f>
        <v/>
      </c>
      <c r="AB285" s="4" t="str">
        <f aca="false">IF(F285=F$9,Y285,"")</f>
        <v/>
      </c>
      <c r="AE285" s="4" t="e">
        <f aca="false">+AH284</f>
        <v>#VALUE!</v>
      </c>
      <c r="AF285" s="4" t="e">
        <f aca="false">+AE285*G285/12</f>
        <v>#VALUE!</v>
      </c>
      <c r="AG285" s="4" t="str">
        <f aca="false">+H285</f>
        <v/>
      </c>
      <c r="AH285" s="4" t="e">
        <f aca="false">+AE285+AF285-AG285</f>
        <v>#VALUE!</v>
      </c>
      <c r="AI285" s="4" t="str">
        <f aca="false">IF(F285=F$9,+AE285,"")</f>
        <v/>
      </c>
      <c r="AJ285" s="4" t="e">
        <f aca="false">+AM284</f>
        <v>#VALUE!</v>
      </c>
      <c r="AK285" s="4" t="e">
        <f aca="false">+AJ285*G285/12</f>
        <v>#VALUE!</v>
      </c>
      <c r="AL285" s="4" t="n">
        <f aca="false">+I285-K285-L285-M285-N285-O285-P285-Q285</f>
        <v>0</v>
      </c>
      <c r="AM285" s="4" t="e">
        <f aca="false">+AJ285+AK285-AL285</f>
        <v>#VALUE!</v>
      </c>
      <c r="AN285" s="4" t="str">
        <f aca="false">IF(F285=F$9,+AJ285,"")</f>
        <v/>
      </c>
      <c r="AO285" s="4" t="n">
        <f aca="false">+AR284</f>
        <v>0</v>
      </c>
      <c r="AP285" s="4" t="n">
        <f aca="false">+L285</f>
        <v>0</v>
      </c>
      <c r="AQ285" s="4" t="n">
        <f aca="false">+T285+U285+V285</f>
        <v>0</v>
      </c>
      <c r="AR285" s="4" t="n">
        <f aca="false">+AO285+AP285-AQ285</f>
        <v>0</v>
      </c>
      <c r="AT285" s="4" t="n">
        <f aca="false">+J285</f>
        <v>0</v>
      </c>
      <c r="AU285" s="4" t="n">
        <f aca="false">+K285</f>
        <v>0</v>
      </c>
      <c r="AV285" s="4" t="n">
        <f aca="false">+AU285+AV284</f>
        <v>0</v>
      </c>
    </row>
    <row r="286" customFormat="false" ht="12.75" hidden="false" customHeight="false" outlineLevel="0" collapsed="false">
      <c r="A286" s="0" t="n">
        <f aca="false">IF(A285=12,1,+A285+1)</f>
        <v>10</v>
      </c>
      <c r="B286" s="0" t="n">
        <f aca="false">+B285</f>
        <v>10</v>
      </c>
      <c r="C286" s="0" t="n">
        <f aca="false">IF(A286=1,+C285+1,+C285)</f>
        <v>2021</v>
      </c>
      <c r="D286" s="258" t="str">
        <f aca="false">IF(F285=$F$9,"",IF(D285="","",+D285+1))</f>
        <v/>
      </c>
      <c r="E286" s="259" t="str">
        <f aca="false">IF(D286="","",+F285+1)</f>
        <v/>
      </c>
      <c r="F286" s="259" t="str">
        <f aca="false">IF(D286="","",MIN($F$9,DATE(C286,A286,B286)))</f>
        <v/>
      </c>
      <c r="G286" s="101" t="str">
        <f aca="false">(IF(D286="","",+G285))</f>
        <v/>
      </c>
      <c r="H286" s="260" t="str">
        <f aca="false">IF(D286="","",+H285)</f>
        <v/>
      </c>
      <c r="I286" s="260"/>
      <c r="J286" s="264"/>
      <c r="K286" s="260"/>
      <c r="L286" s="260"/>
      <c r="M286" s="260"/>
      <c r="N286" s="260"/>
      <c r="O286" s="260"/>
      <c r="P286" s="260"/>
      <c r="Q286" s="260"/>
      <c r="R286" s="262" t="str">
        <f aca="false">IF(D286="","",+AK286)</f>
        <v/>
      </c>
      <c r="S286" s="262" t="str">
        <f aca="false">IF(D286="","",+AL286-AK286)</f>
        <v/>
      </c>
      <c r="T286" s="260"/>
      <c r="U286" s="260"/>
      <c r="V286" s="260"/>
      <c r="W286" s="262" t="str">
        <f aca="false">IF(D286="","",+AH286)</f>
        <v/>
      </c>
      <c r="X286" s="262" t="str">
        <f aca="false">IF(D286="","",+AM286)</f>
        <v/>
      </c>
      <c r="Y286" s="263" t="str">
        <f aca="false">IF(D286="","",+AR286)</f>
        <v/>
      </c>
      <c r="Z286" s="4" t="str">
        <f aca="false">IF(D286="","",+X286-W286)</f>
        <v/>
      </c>
      <c r="AA286" s="4" t="str">
        <f aca="false">IF(F286=F$9,Z286,"")</f>
        <v/>
      </c>
      <c r="AB286" s="4" t="str">
        <f aca="false">IF(F286=F$9,Y286,"")</f>
        <v/>
      </c>
      <c r="AE286" s="4" t="e">
        <f aca="false">+AH285</f>
        <v>#VALUE!</v>
      </c>
      <c r="AF286" s="4" t="e">
        <f aca="false">+AE286*G286/12</f>
        <v>#VALUE!</v>
      </c>
      <c r="AG286" s="4" t="str">
        <f aca="false">+H286</f>
        <v/>
      </c>
      <c r="AH286" s="4" t="e">
        <f aca="false">+AE286+AF286-AG286</f>
        <v>#VALUE!</v>
      </c>
      <c r="AI286" s="4" t="str">
        <f aca="false">IF(F286=F$9,+AE286,"")</f>
        <v/>
      </c>
      <c r="AJ286" s="4" t="e">
        <f aca="false">+AM285</f>
        <v>#VALUE!</v>
      </c>
      <c r="AK286" s="4" t="e">
        <f aca="false">+AJ286*G286/12</f>
        <v>#VALUE!</v>
      </c>
      <c r="AL286" s="4" t="n">
        <f aca="false">+I286-K286-L286-M286-N286-O286-P286-Q286</f>
        <v>0</v>
      </c>
      <c r="AM286" s="4" t="e">
        <f aca="false">+AJ286+AK286-AL286</f>
        <v>#VALUE!</v>
      </c>
      <c r="AN286" s="4" t="str">
        <f aca="false">IF(F286=F$9,+AJ286,"")</f>
        <v/>
      </c>
      <c r="AO286" s="4" t="n">
        <f aca="false">+AR285</f>
        <v>0</v>
      </c>
      <c r="AP286" s="4" t="n">
        <f aca="false">+L286</f>
        <v>0</v>
      </c>
      <c r="AQ286" s="4" t="n">
        <f aca="false">+T286+U286+V286</f>
        <v>0</v>
      </c>
      <c r="AR286" s="4" t="n">
        <f aca="false">+AO286+AP286-AQ286</f>
        <v>0</v>
      </c>
      <c r="AT286" s="4" t="n">
        <f aca="false">+J286</f>
        <v>0</v>
      </c>
      <c r="AU286" s="4" t="n">
        <f aca="false">+K286</f>
        <v>0</v>
      </c>
      <c r="AV286" s="4" t="n">
        <f aca="false">+AU286+AV285</f>
        <v>0</v>
      </c>
    </row>
    <row r="287" customFormat="false" ht="12.75" hidden="false" customHeight="false" outlineLevel="0" collapsed="false">
      <c r="A287" s="0" t="n">
        <f aca="false">IF(A286=12,1,+A286+1)</f>
        <v>11</v>
      </c>
      <c r="B287" s="0" t="n">
        <f aca="false">+B286</f>
        <v>10</v>
      </c>
      <c r="C287" s="0" t="n">
        <f aca="false">IF(A287=1,+C286+1,+C286)</f>
        <v>2021</v>
      </c>
      <c r="D287" s="258" t="str">
        <f aca="false">IF(F286=$F$9,"",IF(D286="","",+D286+1))</f>
        <v/>
      </c>
      <c r="E287" s="259" t="str">
        <f aca="false">IF(D287="","",+F286+1)</f>
        <v/>
      </c>
      <c r="F287" s="259" t="str">
        <f aca="false">IF(D287="","",MIN($F$9,DATE(C287,A287,B287)))</f>
        <v/>
      </c>
      <c r="G287" s="101" t="str">
        <f aca="false">(IF(D287="","",+G286))</f>
        <v/>
      </c>
      <c r="H287" s="260" t="str">
        <f aca="false">IF(D287="","",+H286)</f>
        <v/>
      </c>
      <c r="I287" s="260"/>
      <c r="J287" s="264"/>
      <c r="K287" s="260"/>
      <c r="L287" s="260"/>
      <c r="M287" s="260"/>
      <c r="N287" s="260"/>
      <c r="O287" s="260"/>
      <c r="P287" s="260"/>
      <c r="Q287" s="260"/>
      <c r="R287" s="262" t="str">
        <f aca="false">IF(D287="","",+AK287)</f>
        <v/>
      </c>
      <c r="S287" s="262" t="str">
        <f aca="false">IF(D287="","",+AL287-AK287)</f>
        <v/>
      </c>
      <c r="T287" s="260"/>
      <c r="U287" s="260"/>
      <c r="V287" s="260"/>
      <c r="W287" s="262" t="str">
        <f aca="false">IF(D287="","",+AH287)</f>
        <v/>
      </c>
      <c r="X287" s="262" t="str">
        <f aca="false">IF(D287="","",+AM287)</f>
        <v/>
      </c>
      <c r="Y287" s="263" t="str">
        <f aca="false">IF(D287="","",+AR287)</f>
        <v/>
      </c>
      <c r="Z287" s="4" t="str">
        <f aca="false">IF(D287="","",+X287-W287)</f>
        <v/>
      </c>
      <c r="AA287" s="4" t="str">
        <f aca="false">IF(F287=F$9,Z287,"")</f>
        <v/>
      </c>
      <c r="AB287" s="4" t="str">
        <f aca="false">IF(F287=F$9,Y287,"")</f>
        <v/>
      </c>
      <c r="AE287" s="4" t="e">
        <f aca="false">+AH286</f>
        <v>#VALUE!</v>
      </c>
      <c r="AF287" s="4" t="e">
        <f aca="false">+AE287*G287/12</f>
        <v>#VALUE!</v>
      </c>
      <c r="AG287" s="4" t="str">
        <f aca="false">+H287</f>
        <v/>
      </c>
      <c r="AH287" s="4" t="e">
        <f aca="false">+AE287+AF287-AG287</f>
        <v>#VALUE!</v>
      </c>
      <c r="AI287" s="4" t="str">
        <f aca="false">IF(F287=F$9,+AE287,"")</f>
        <v/>
      </c>
      <c r="AJ287" s="4" t="e">
        <f aca="false">+AM286</f>
        <v>#VALUE!</v>
      </c>
      <c r="AK287" s="4" t="e">
        <f aca="false">+AJ287*G287/12</f>
        <v>#VALUE!</v>
      </c>
      <c r="AL287" s="4" t="n">
        <f aca="false">+I287-K287-L287-M287-N287-O287-P287-Q287</f>
        <v>0</v>
      </c>
      <c r="AM287" s="4" t="e">
        <f aca="false">+AJ287+AK287-AL287</f>
        <v>#VALUE!</v>
      </c>
      <c r="AN287" s="4" t="str">
        <f aca="false">IF(F287=F$9,+AJ287,"")</f>
        <v/>
      </c>
      <c r="AO287" s="4" t="n">
        <f aca="false">+AR286</f>
        <v>0</v>
      </c>
      <c r="AP287" s="4" t="n">
        <f aca="false">+L287</f>
        <v>0</v>
      </c>
      <c r="AQ287" s="4" t="n">
        <f aca="false">+T287+U287+V287</f>
        <v>0</v>
      </c>
      <c r="AR287" s="4" t="n">
        <f aca="false">+AO287+AP287-AQ287</f>
        <v>0</v>
      </c>
      <c r="AT287" s="4" t="n">
        <f aca="false">+J287</f>
        <v>0</v>
      </c>
      <c r="AU287" s="4" t="n">
        <f aca="false">+K287</f>
        <v>0</v>
      </c>
      <c r="AV287" s="4" t="n">
        <f aca="false">+AU287+AV286</f>
        <v>0</v>
      </c>
    </row>
    <row r="288" customFormat="false" ht="12.75" hidden="false" customHeight="false" outlineLevel="0" collapsed="false">
      <c r="A288" s="0" t="n">
        <f aca="false">IF(A287=12,1,+A287+1)</f>
        <v>12</v>
      </c>
      <c r="B288" s="0" t="n">
        <f aca="false">+B287</f>
        <v>10</v>
      </c>
      <c r="C288" s="0" t="n">
        <f aca="false">IF(A288=1,+C287+1,+C287)</f>
        <v>2021</v>
      </c>
      <c r="D288" s="258" t="str">
        <f aca="false">IF(F287=$F$9,"",IF(D287="","",+D287+1))</f>
        <v/>
      </c>
      <c r="E288" s="259" t="str">
        <f aca="false">IF(D288="","",+F287+1)</f>
        <v/>
      </c>
      <c r="F288" s="259" t="str">
        <f aca="false">IF(D288="","",MIN($F$9,DATE(C288,A288,B288)))</f>
        <v/>
      </c>
      <c r="G288" s="101" t="str">
        <f aca="false">(IF(D288="","",+G287))</f>
        <v/>
      </c>
      <c r="H288" s="260" t="str">
        <f aca="false">IF(D288="","",+H287)</f>
        <v/>
      </c>
      <c r="I288" s="260"/>
      <c r="J288" s="264"/>
      <c r="K288" s="260"/>
      <c r="L288" s="260"/>
      <c r="M288" s="260"/>
      <c r="N288" s="260"/>
      <c r="O288" s="260"/>
      <c r="P288" s="260"/>
      <c r="Q288" s="260"/>
      <c r="R288" s="262" t="str">
        <f aca="false">IF(D288="","",+AK288)</f>
        <v/>
      </c>
      <c r="S288" s="262" t="str">
        <f aca="false">IF(D288="","",+AL288-AK288)</f>
        <v/>
      </c>
      <c r="T288" s="260"/>
      <c r="U288" s="260"/>
      <c r="V288" s="260"/>
      <c r="W288" s="262" t="str">
        <f aca="false">IF(D288="","",+AH288)</f>
        <v/>
      </c>
      <c r="X288" s="262" t="str">
        <f aca="false">IF(D288="","",+AM288)</f>
        <v/>
      </c>
      <c r="Y288" s="263" t="str">
        <f aca="false">IF(D288="","",+AR288)</f>
        <v/>
      </c>
      <c r="Z288" s="4" t="str">
        <f aca="false">IF(D288="","",+X288-W288)</f>
        <v/>
      </c>
      <c r="AA288" s="4" t="str">
        <f aca="false">IF(F288=F$9,Z288,"")</f>
        <v/>
      </c>
      <c r="AB288" s="4" t="str">
        <f aca="false">IF(F288=F$9,Y288,"")</f>
        <v/>
      </c>
      <c r="AE288" s="4" t="e">
        <f aca="false">+AH287</f>
        <v>#VALUE!</v>
      </c>
      <c r="AF288" s="4" t="e">
        <f aca="false">+AE288*G288/12</f>
        <v>#VALUE!</v>
      </c>
      <c r="AG288" s="4" t="str">
        <f aca="false">+H288</f>
        <v/>
      </c>
      <c r="AH288" s="4" t="e">
        <f aca="false">+AE288+AF288-AG288</f>
        <v>#VALUE!</v>
      </c>
      <c r="AI288" s="4" t="str">
        <f aca="false">IF(F288=F$9,+AE288,"")</f>
        <v/>
      </c>
      <c r="AJ288" s="4" t="e">
        <f aca="false">+AM287</f>
        <v>#VALUE!</v>
      </c>
      <c r="AK288" s="4" t="e">
        <f aca="false">+AJ288*G288/12</f>
        <v>#VALUE!</v>
      </c>
      <c r="AL288" s="4" t="n">
        <f aca="false">+I288-K288-L288-M288-N288-O288-P288-Q288</f>
        <v>0</v>
      </c>
      <c r="AM288" s="4" t="e">
        <f aca="false">+AJ288+AK288-AL288</f>
        <v>#VALUE!</v>
      </c>
      <c r="AN288" s="4" t="str">
        <f aca="false">IF(F288=F$9,+AJ288,"")</f>
        <v/>
      </c>
      <c r="AO288" s="4" t="n">
        <f aca="false">+AR287</f>
        <v>0</v>
      </c>
      <c r="AP288" s="4" t="n">
        <f aca="false">+L288</f>
        <v>0</v>
      </c>
      <c r="AQ288" s="4" t="n">
        <f aca="false">+T288+U288+V288</f>
        <v>0</v>
      </c>
      <c r="AR288" s="4" t="n">
        <f aca="false">+AO288+AP288-AQ288</f>
        <v>0</v>
      </c>
      <c r="AT288" s="4" t="n">
        <f aca="false">+J288</f>
        <v>0</v>
      </c>
      <c r="AU288" s="4" t="n">
        <f aca="false">+K288</f>
        <v>0</v>
      </c>
      <c r="AV288" s="4" t="n">
        <f aca="false">+AU288+AV287</f>
        <v>0</v>
      </c>
    </row>
    <row r="289" customFormat="false" ht="12.75" hidden="false" customHeight="false" outlineLevel="0" collapsed="false">
      <c r="A289" s="0" t="n">
        <f aca="false">IF(A288=12,1,+A288+1)</f>
        <v>1</v>
      </c>
      <c r="B289" s="0" t="n">
        <f aca="false">+B288</f>
        <v>10</v>
      </c>
      <c r="C289" s="0" t="n">
        <f aca="false">IF(A289=1,+C288+1,+C288)</f>
        <v>2022</v>
      </c>
      <c r="D289" s="258" t="str">
        <f aca="false">IF(F288=$F$9,"",IF(D288="","",+D288+1))</f>
        <v/>
      </c>
      <c r="E289" s="259" t="str">
        <f aca="false">IF(D289="","",+F288+1)</f>
        <v/>
      </c>
      <c r="F289" s="259" t="str">
        <f aca="false">IF(D289="","",MIN($F$9,DATE(C289,A289,B289)))</f>
        <v/>
      </c>
      <c r="G289" s="101" t="str">
        <f aca="false">(IF(D289="","",+G288))</f>
        <v/>
      </c>
      <c r="H289" s="260" t="str">
        <f aca="false">IF(D289="","",+H288)</f>
        <v/>
      </c>
      <c r="I289" s="260"/>
      <c r="J289" s="264"/>
      <c r="K289" s="260"/>
      <c r="L289" s="260"/>
      <c r="M289" s="260"/>
      <c r="N289" s="260"/>
      <c r="O289" s="260"/>
      <c r="P289" s="260"/>
      <c r="Q289" s="260"/>
      <c r="R289" s="262" t="str">
        <f aca="false">IF(D289="","",+AK289)</f>
        <v/>
      </c>
      <c r="S289" s="262" t="str">
        <f aca="false">IF(D289="","",+AL289-AK289)</f>
        <v/>
      </c>
      <c r="T289" s="260"/>
      <c r="U289" s="260"/>
      <c r="V289" s="260"/>
      <c r="W289" s="262" t="str">
        <f aca="false">IF(D289="","",+AH289)</f>
        <v/>
      </c>
      <c r="X289" s="262" t="str">
        <f aca="false">IF(D289="","",+AM289)</f>
        <v/>
      </c>
      <c r="Y289" s="263" t="str">
        <f aca="false">IF(D289="","",+AR289)</f>
        <v/>
      </c>
      <c r="Z289" s="4" t="str">
        <f aca="false">IF(D289="","",+X289-W289)</f>
        <v/>
      </c>
      <c r="AA289" s="4" t="str">
        <f aca="false">IF(F289=F$9,Z289,"")</f>
        <v/>
      </c>
      <c r="AB289" s="4" t="str">
        <f aca="false">IF(F289=F$9,Y289,"")</f>
        <v/>
      </c>
      <c r="AE289" s="4" t="e">
        <f aca="false">+AH288</f>
        <v>#VALUE!</v>
      </c>
      <c r="AF289" s="4" t="e">
        <f aca="false">+AE289*G289/12</f>
        <v>#VALUE!</v>
      </c>
      <c r="AG289" s="4" t="str">
        <f aca="false">+H289</f>
        <v/>
      </c>
      <c r="AH289" s="4" t="e">
        <f aca="false">+AE289+AF289-AG289</f>
        <v>#VALUE!</v>
      </c>
      <c r="AI289" s="4" t="str">
        <f aca="false">IF(F289=F$9,+AE289,"")</f>
        <v/>
      </c>
      <c r="AJ289" s="4" t="e">
        <f aca="false">+AM288</f>
        <v>#VALUE!</v>
      </c>
      <c r="AK289" s="4" t="e">
        <f aca="false">+AJ289*G289/12</f>
        <v>#VALUE!</v>
      </c>
      <c r="AL289" s="4" t="n">
        <f aca="false">+I289-K289-L289-M289-N289-O289-P289-Q289</f>
        <v>0</v>
      </c>
      <c r="AM289" s="4" t="e">
        <f aca="false">+AJ289+AK289-AL289</f>
        <v>#VALUE!</v>
      </c>
      <c r="AN289" s="4" t="str">
        <f aca="false">IF(F289=F$9,+AJ289,"")</f>
        <v/>
      </c>
      <c r="AO289" s="4" t="n">
        <f aca="false">+AR288</f>
        <v>0</v>
      </c>
      <c r="AP289" s="4" t="n">
        <f aca="false">+L289</f>
        <v>0</v>
      </c>
      <c r="AQ289" s="4" t="n">
        <f aca="false">+T289+U289+V289</f>
        <v>0</v>
      </c>
      <c r="AR289" s="4" t="n">
        <f aca="false">+AO289+AP289-AQ289</f>
        <v>0</v>
      </c>
      <c r="AT289" s="4" t="n">
        <f aca="false">+J289</f>
        <v>0</v>
      </c>
      <c r="AU289" s="4" t="n">
        <f aca="false">+K289</f>
        <v>0</v>
      </c>
      <c r="AV289" s="4" t="n">
        <f aca="false">+AU289+AV288</f>
        <v>0</v>
      </c>
    </row>
    <row r="290" customFormat="false" ht="12.75" hidden="false" customHeight="false" outlineLevel="0" collapsed="false">
      <c r="A290" s="0" t="n">
        <f aca="false">IF(A289=12,1,+A289+1)</f>
        <v>2</v>
      </c>
      <c r="B290" s="0" t="n">
        <f aca="false">+B289</f>
        <v>10</v>
      </c>
      <c r="C290" s="0" t="n">
        <f aca="false">IF(A290=1,+C289+1,+C289)</f>
        <v>2022</v>
      </c>
      <c r="D290" s="258" t="str">
        <f aca="false">IF(F289=$F$9,"",IF(D289="","",+D289+1))</f>
        <v/>
      </c>
      <c r="E290" s="259" t="str">
        <f aca="false">IF(D290="","",+F289+1)</f>
        <v/>
      </c>
      <c r="F290" s="259" t="str">
        <f aca="false">IF(D290="","",MIN($F$9,DATE(C290,A290,B290)))</f>
        <v/>
      </c>
      <c r="G290" s="101" t="str">
        <f aca="false">(IF(D290="","",+G289))</f>
        <v/>
      </c>
      <c r="H290" s="260" t="str">
        <f aca="false">IF(D290="","",+H289)</f>
        <v/>
      </c>
      <c r="I290" s="260"/>
      <c r="J290" s="264"/>
      <c r="K290" s="260"/>
      <c r="L290" s="260"/>
      <c r="M290" s="260"/>
      <c r="N290" s="260"/>
      <c r="O290" s="260"/>
      <c r="P290" s="260"/>
      <c r="Q290" s="260"/>
      <c r="R290" s="262" t="str">
        <f aca="false">IF(D290="","",+AK290)</f>
        <v/>
      </c>
      <c r="S290" s="262" t="str">
        <f aca="false">IF(D290="","",+AL290-AK290)</f>
        <v/>
      </c>
      <c r="T290" s="260"/>
      <c r="U290" s="260"/>
      <c r="V290" s="260"/>
      <c r="W290" s="262" t="str">
        <f aca="false">IF(D290="","",+AH290)</f>
        <v/>
      </c>
      <c r="X290" s="262" t="str">
        <f aca="false">IF(D290="","",+AM290)</f>
        <v/>
      </c>
      <c r="Y290" s="263" t="str">
        <f aca="false">IF(D290="","",+AR290)</f>
        <v/>
      </c>
      <c r="Z290" s="4" t="str">
        <f aca="false">IF(D290="","",+X290-W290)</f>
        <v/>
      </c>
      <c r="AA290" s="4" t="str">
        <f aca="false">IF(F290=F$9,Z290,"")</f>
        <v/>
      </c>
      <c r="AB290" s="4" t="str">
        <f aca="false">IF(F290=F$9,Y290,"")</f>
        <v/>
      </c>
      <c r="AE290" s="4" t="e">
        <f aca="false">+AH289</f>
        <v>#VALUE!</v>
      </c>
      <c r="AF290" s="4" t="e">
        <f aca="false">+AE290*G290/12</f>
        <v>#VALUE!</v>
      </c>
      <c r="AG290" s="4" t="str">
        <f aca="false">+H290</f>
        <v/>
      </c>
      <c r="AH290" s="4" t="e">
        <f aca="false">+AE290+AF290-AG290</f>
        <v>#VALUE!</v>
      </c>
      <c r="AI290" s="4" t="str">
        <f aca="false">IF(F290=F$9,+AE290,"")</f>
        <v/>
      </c>
      <c r="AJ290" s="4" t="e">
        <f aca="false">+AM289</f>
        <v>#VALUE!</v>
      </c>
      <c r="AK290" s="4" t="e">
        <f aca="false">+AJ290*G290/12</f>
        <v>#VALUE!</v>
      </c>
      <c r="AL290" s="4" t="n">
        <f aca="false">+I290-K290-L290-M290-N290-O290-P290-Q290</f>
        <v>0</v>
      </c>
      <c r="AM290" s="4" t="e">
        <f aca="false">+AJ290+AK290-AL290</f>
        <v>#VALUE!</v>
      </c>
      <c r="AN290" s="4" t="str">
        <f aca="false">IF(F290=F$9,+AJ290,"")</f>
        <v/>
      </c>
      <c r="AO290" s="4" t="n">
        <f aca="false">+AR289</f>
        <v>0</v>
      </c>
      <c r="AP290" s="4" t="n">
        <f aca="false">+L290</f>
        <v>0</v>
      </c>
      <c r="AQ290" s="4" t="n">
        <f aca="false">+T290+U290+V290</f>
        <v>0</v>
      </c>
      <c r="AR290" s="4" t="n">
        <f aca="false">+AO290+AP290-AQ290</f>
        <v>0</v>
      </c>
      <c r="AT290" s="4" t="n">
        <f aca="false">+J290</f>
        <v>0</v>
      </c>
      <c r="AU290" s="4" t="n">
        <f aca="false">+K290</f>
        <v>0</v>
      </c>
      <c r="AV290" s="4" t="n">
        <f aca="false">+AU290+AV289</f>
        <v>0</v>
      </c>
    </row>
    <row r="291" customFormat="false" ht="12.75" hidden="false" customHeight="false" outlineLevel="0" collapsed="false">
      <c r="A291" s="0" t="n">
        <f aca="false">IF(A290=12,1,+A290+1)</f>
        <v>3</v>
      </c>
      <c r="B291" s="0" t="n">
        <f aca="false">+B290</f>
        <v>10</v>
      </c>
      <c r="C291" s="0" t="n">
        <f aca="false">IF(A291=1,+C290+1,+C290)</f>
        <v>2022</v>
      </c>
      <c r="D291" s="258" t="str">
        <f aca="false">IF(F290=$F$9,"",IF(D290="","",+D290+1))</f>
        <v/>
      </c>
      <c r="E291" s="259" t="str">
        <f aca="false">IF(D291="","",+F290+1)</f>
        <v/>
      </c>
      <c r="F291" s="259" t="str">
        <f aca="false">IF(D291="","",MIN($F$9,DATE(C291,A291,B291)))</f>
        <v/>
      </c>
      <c r="G291" s="101" t="str">
        <f aca="false">(IF(D291="","",+G290))</f>
        <v/>
      </c>
      <c r="H291" s="260" t="str">
        <f aca="false">IF(D291="","",+H290)</f>
        <v/>
      </c>
      <c r="I291" s="260"/>
      <c r="J291" s="264"/>
      <c r="K291" s="260"/>
      <c r="L291" s="260"/>
      <c r="M291" s="260"/>
      <c r="N291" s="260"/>
      <c r="O291" s="260"/>
      <c r="P291" s="260"/>
      <c r="Q291" s="260"/>
      <c r="R291" s="262" t="str">
        <f aca="false">IF(D291="","",+AK291)</f>
        <v/>
      </c>
      <c r="S291" s="262" t="str">
        <f aca="false">IF(D291="","",+AL291-AK291)</f>
        <v/>
      </c>
      <c r="T291" s="260"/>
      <c r="U291" s="260"/>
      <c r="V291" s="260"/>
      <c r="W291" s="262" t="str">
        <f aca="false">IF(D291="","",+AH291)</f>
        <v/>
      </c>
      <c r="X291" s="262" t="str">
        <f aca="false">IF(D291="","",+AM291)</f>
        <v/>
      </c>
      <c r="Y291" s="263" t="str">
        <f aca="false">IF(D291="","",+AR291)</f>
        <v/>
      </c>
      <c r="Z291" s="4" t="str">
        <f aca="false">IF(D291="","",+X291-W291)</f>
        <v/>
      </c>
      <c r="AA291" s="4" t="str">
        <f aca="false">IF(F291=F$9,Z291,"")</f>
        <v/>
      </c>
      <c r="AB291" s="4" t="str">
        <f aca="false">IF(F291=F$9,Y291,"")</f>
        <v/>
      </c>
      <c r="AE291" s="4" t="e">
        <f aca="false">+AH290</f>
        <v>#VALUE!</v>
      </c>
      <c r="AF291" s="4" t="e">
        <f aca="false">+AE291*G291/12</f>
        <v>#VALUE!</v>
      </c>
      <c r="AG291" s="4" t="str">
        <f aca="false">+H291</f>
        <v/>
      </c>
      <c r="AH291" s="4" t="e">
        <f aca="false">+AE291+AF291-AG291</f>
        <v>#VALUE!</v>
      </c>
      <c r="AI291" s="4" t="str">
        <f aca="false">IF(F291=F$9,+AE291,"")</f>
        <v/>
      </c>
      <c r="AJ291" s="4" t="e">
        <f aca="false">+AM290</f>
        <v>#VALUE!</v>
      </c>
      <c r="AK291" s="4" t="e">
        <f aca="false">+AJ291*G291/12</f>
        <v>#VALUE!</v>
      </c>
      <c r="AL291" s="4" t="n">
        <f aca="false">+I291-K291-L291-M291-N291-O291-P291-Q291</f>
        <v>0</v>
      </c>
      <c r="AM291" s="4" t="e">
        <f aca="false">+AJ291+AK291-AL291</f>
        <v>#VALUE!</v>
      </c>
      <c r="AN291" s="4" t="str">
        <f aca="false">IF(F291=F$9,+AJ291,"")</f>
        <v/>
      </c>
      <c r="AO291" s="4" t="n">
        <f aca="false">+AR290</f>
        <v>0</v>
      </c>
      <c r="AP291" s="4" t="n">
        <f aca="false">+L291</f>
        <v>0</v>
      </c>
      <c r="AQ291" s="4" t="n">
        <f aca="false">+T291+U291+V291</f>
        <v>0</v>
      </c>
      <c r="AR291" s="4" t="n">
        <f aca="false">+AO291+AP291-AQ291</f>
        <v>0</v>
      </c>
      <c r="AT291" s="4" t="n">
        <f aca="false">+J291</f>
        <v>0</v>
      </c>
      <c r="AU291" s="4" t="n">
        <f aca="false">+K291</f>
        <v>0</v>
      </c>
      <c r="AV291" s="4" t="n">
        <f aca="false">+AU291+AV290</f>
        <v>0</v>
      </c>
    </row>
    <row r="292" customFormat="false" ht="12.75" hidden="false" customHeight="false" outlineLevel="0" collapsed="false">
      <c r="A292" s="0" t="n">
        <f aca="false">IF(A291=12,1,+A291+1)</f>
        <v>4</v>
      </c>
      <c r="B292" s="0" t="n">
        <f aca="false">+B291</f>
        <v>10</v>
      </c>
      <c r="C292" s="0" t="n">
        <f aca="false">IF(A292=1,+C291+1,+C291)</f>
        <v>2022</v>
      </c>
      <c r="D292" s="258" t="str">
        <f aca="false">IF(F291=$F$9,"",IF(D291="","",+D291+1))</f>
        <v/>
      </c>
      <c r="E292" s="259" t="str">
        <f aca="false">IF(D292="","",+F291+1)</f>
        <v/>
      </c>
      <c r="F292" s="259" t="str">
        <f aca="false">IF(D292="","",MIN($F$9,DATE(C292,A292,B292)))</f>
        <v/>
      </c>
      <c r="G292" s="101" t="str">
        <f aca="false">(IF(D292="","",+G291))</f>
        <v/>
      </c>
      <c r="H292" s="260" t="str">
        <f aca="false">IF(D292="","",+H291)</f>
        <v/>
      </c>
      <c r="I292" s="260"/>
      <c r="J292" s="264"/>
      <c r="K292" s="260"/>
      <c r="L292" s="260"/>
      <c r="M292" s="260"/>
      <c r="N292" s="260"/>
      <c r="O292" s="260"/>
      <c r="P292" s="260"/>
      <c r="Q292" s="260"/>
      <c r="R292" s="262" t="str">
        <f aca="false">IF(D292="","",+AK292)</f>
        <v/>
      </c>
      <c r="S292" s="262" t="str">
        <f aca="false">IF(D292="","",+AL292-AK292)</f>
        <v/>
      </c>
      <c r="T292" s="260"/>
      <c r="U292" s="260"/>
      <c r="V292" s="260"/>
      <c r="W292" s="262" t="str">
        <f aca="false">IF(D292="","",+AH292)</f>
        <v/>
      </c>
      <c r="X292" s="262" t="str">
        <f aca="false">IF(D292="","",+AM292)</f>
        <v/>
      </c>
      <c r="Y292" s="263" t="str">
        <f aca="false">IF(D292="","",+AR292)</f>
        <v/>
      </c>
      <c r="Z292" s="4" t="str">
        <f aca="false">IF(D292="","",+X292-W292)</f>
        <v/>
      </c>
      <c r="AA292" s="4" t="str">
        <f aca="false">IF(F292=F$9,Z292,"")</f>
        <v/>
      </c>
      <c r="AB292" s="4" t="str">
        <f aca="false">IF(F292=F$9,Y292,"")</f>
        <v/>
      </c>
      <c r="AE292" s="4" t="e">
        <f aca="false">+AH291</f>
        <v>#VALUE!</v>
      </c>
      <c r="AF292" s="4" t="e">
        <f aca="false">+AE292*G292/12</f>
        <v>#VALUE!</v>
      </c>
      <c r="AG292" s="4" t="str">
        <f aca="false">+H292</f>
        <v/>
      </c>
      <c r="AH292" s="4" t="e">
        <f aca="false">+AE292+AF292-AG292</f>
        <v>#VALUE!</v>
      </c>
      <c r="AI292" s="4" t="str">
        <f aca="false">IF(F292=F$9,+AE292,"")</f>
        <v/>
      </c>
      <c r="AJ292" s="4" t="e">
        <f aca="false">+AM291</f>
        <v>#VALUE!</v>
      </c>
      <c r="AK292" s="4" t="e">
        <f aca="false">+AJ292*G292/12</f>
        <v>#VALUE!</v>
      </c>
      <c r="AL292" s="4" t="n">
        <f aca="false">+I292-K292-L292-M292-N292-O292-P292-Q292</f>
        <v>0</v>
      </c>
      <c r="AM292" s="4" t="e">
        <f aca="false">+AJ292+AK292-AL292</f>
        <v>#VALUE!</v>
      </c>
      <c r="AN292" s="4" t="str">
        <f aca="false">IF(F292=F$9,+AJ292,"")</f>
        <v/>
      </c>
      <c r="AO292" s="4" t="n">
        <f aca="false">+AR291</f>
        <v>0</v>
      </c>
      <c r="AP292" s="4" t="n">
        <f aca="false">+L292</f>
        <v>0</v>
      </c>
      <c r="AQ292" s="4" t="n">
        <f aca="false">+T292+U292+V292</f>
        <v>0</v>
      </c>
      <c r="AR292" s="4" t="n">
        <f aca="false">+AO292+AP292-AQ292</f>
        <v>0</v>
      </c>
      <c r="AT292" s="4" t="n">
        <f aca="false">+J292</f>
        <v>0</v>
      </c>
      <c r="AU292" s="4" t="n">
        <f aca="false">+K292</f>
        <v>0</v>
      </c>
      <c r="AV292" s="4" t="n">
        <f aca="false">+AU292+AV291</f>
        <v>0</v>
      </c>
    </row>
    <row r="293" customFormat="false" ht="12.75" hidden="false" customHeight="false" outlineLevel="0" collapsed="false">
      <c r="A293" s="0" t="n">
        <f aca="false">IF(A292=12,1,+A292+1)</f>
        <v>5</v>
      </c>
      <c r="B293" s="0" t="n">
        <f aca="false">+B292</f>
        <v>10</v>
      </c>
      <c r="C293" s="0" t="n">
        <f aca="false">IF(A293=1,+C292+1,+C292)</f>
        <v>2022</v>
      </c>
      <c r="D293" s="258" t="str">
        <f aca="false">IF(F292=$F$9,"",IF(D292="","",+D292+1))</f>
        <v/>
      </c>
      <c r="E293" s="259" t="str">
        <f aca="false">IF(D293="","",+F292+1)</f>
        <v/>
      </c>
      <c r="F293" s="259" t="str">
        <f aca="false">IF(D293="","",MIN($F$9,DATE(C293,A293,B293)))</f>
        <v/>
      </c>
      <c r="G293" s="101" t="str">
        <f aca="false">(IF(D293="","",+G292))</f>
        <v/>
      </c>
      <c r="H293" s="260" t="str">
        <f aca="false">IF(D293="","",+H292)</f>
        <v/>
      </c>
      <c r="I293" s="260"/>
      <c r="J293" s="264"/>
      <c r="K293" s="260"/>
      <c r="L293" s="260"/>
      <c r="M293" s="260"/>
      <c r="N293" s="260"/>
      <c r="O293" s="260"/>
      <c r="P293" s="260"/>
      <c r="Q293" s="260"/>
      <c r="R293" s="262" t="str">
        <f aca="false">IF(D293="","",+AK293)</f>
        <v/>
      </c>
      <c r="S293" s="262" t="str">
        <f aca="false">IF(D293="","",+AL293-AK293)</f>
        <v/>
      </c>
      <c r="T293" s="260"/>
      <c r="U293" s="260"/>
      <c r="V293" s="260"/>
      <c r="W293" s="262" t="str">
        <f aca="false">IF(D293="","",+AH293)</f>
        <v/>
      </c>
      <c r="X293" s="262" t="str">
        <f aca="false">IF(D293="","",+AM293)</f>
        <v/>
      </c>
      <c r="Y293" s="263" t="str">
        <f aca="false">IF(D293="","",+AR293)</f>
        <v/>
      </c>
      <c r="Z293" s="4" t="str">
        <f aca="false">IF(D293="","",+X293-W293)</f>
        <v/>
      </c>
      <c r="AA293" s="4" t="str">
        <f aca="false">IF(F293=F$9,Z293,"")</f>
        <v/>
      </c>
      <c r="AB293" s="4" t="str">
        <f aca="false">IF(F293=F$9,Y293,"")</f>
        <v/>
      </c>
      <c r="AE293" s="4" t="e">
        <f aca="false">+AH292</f>
        <v>#VALUE!</v>
      </c>
      <c r="AF293" s="4" t="e">
        <f aca="false">+AE293*G293/12</f>
        <v>#VALUE!</v>
      </c>
      <c r="AG293" s="4" t="str">
        <f aca="false">+H293</f>
        <v/>
      </c>
      <c r="AH293" s="4" t="e">
        <f aca="false">+AE293+AF293-AG293</f>
        <v>#VALUE!</v>
      </c>
      <c r="AI293" s="4" t="str">
        <f aca="false">IF(F293=F$9,+AE293,"")</f>
        <v/>
      </c>
      <c r="AJ293" s="4" t="e">
        <f aca="false">+AM292</f>
        <v>#VALUE!</v>
      </c>
      <c r="AK293" s="4" t="e">
        <f aca="false">+AJ293*G293/12</f>
        <v>#VALUE!</v>
      </c>
      <c r="AL293" s="4" t="n">
        <f aca="false">+I293-K293-L293-M293-N293-O293-P293-Q293</f>
        <v>0</v>
      </c>
      <c r="AM293" s="4" t="e">
        <f aca="false">+AJ293+AK293-AL293</f>
        <v>#VALUE!</v>
      </c>
      <c r="AN293" s="4" t="str">
        <f aca="false">IF(F293=F$9,+AJ293,"")</f>
        <v/>
      </c>
      <c r="AO293" s="4" t="n">
        <f aca="false">+AR292</f>
        <v>0</v>
      </c>
      <c r="AP293" s="4" t="n">
        <f aca="false">+L293</f>
        <v>0</v>
      </c>
      <c r="AQ293" s="4" t="n">
        <f aca="false">+T293+U293+V293</f>
        <v>0</v>
      </c>
      <c r="AR293" s="4" t="n">
        <f aca="false">+AO293+AP293-AQ293</f>
        <v>0</v>
      </c>
      <c r="AT293" s="4" t="n">
        <f aca="false">+J293</f>
        <v>0</v>
      </c>
      <c r="AU293" s="4" t="n">
        <f aca="false">+K293</f>
        <v>0</v>
      </c>
      <c r="AV293" s="4" t="n">
        <f aca="false">+AU293+AV292</f>
        <v>0</v>
      </c>
    </row>
    <row r="294" customFormat="false" ht="12.75" hidden="false" customHeight="false" outlineLevel="0" collapsed="false">
      <c r="A294" s="0" t="n">
        <f aca="false">IF(A293=12,1,+A293+1)</f>
        <v>6</v>
      </c>
      <c r="B294" s="0" t="n">
        <f aca="false">+B293</f>
        <v>10</v>
      </c>
      <c r="C294" s="0" t="n">
        <f aca="false">IF(A294=1,+C293+1,+C293)</f>
        <v>2022</v>
      </c>
      <c r="D294" s="258" t="str">
        <f aca="false">IF(F293=$F$9,"",IF(D293="","",+D293+1))</f>
        <v/>
      </c>
      <c r="E294" s="259" t="str">
        <f aca="false">IF(D294="","",+F293+1)</f>
        <v/>
      </c>
      <c r="F294" s="259" t="str">
        <f aca="false">IF(D294="","",MIN($F$9,DATE(C294,A294,B294)))</f>
        <v/>
      </c>
      <c r="G294" s="101" t="str">
        <f aca="false">(IF(D294="","",+G293))</f>
        <v/>
      </c>
      <c r="H294" s="260" t="str">
        <f aca="false">IF(D294="","",+H293)</f>
        <v/>
      </c>
      <c r="I294" s="260"/>
      <c r="J294" s="264"/>
      <c r="K294" s="260"/>
      <c r="L294" s="260"/>
      <c r="M294" s="260"/>
      <c r="N294" s="260"/>
      <c r="O294" s="260"/>
      <c r="P294" s="260"/>
      <c r="Q294" s="260"/>
      <c r="R294" s="262" t="str">
        <f aca="false">IF(D294="","",+AK294)</f>
        <v/>
      </c>
      <c r="S294" s="262" t="str">
        <f aca="false">IF(D294="","",+AL294-AK294)</f>
        <v/>
      </c>
      <c r="T294" s="260"/>
      <c r="U294" s="260"/>
      <c r="V294" s="260"/>
      <c r="W294" s="262" t="str">
        <f aca="false">IF(D294="","",+AH294)</f>
        <v/>
      </c>
      <c r="X294" s="262" t="str">
        <f aca="false">IF(D294="","",+AM294)</f>
        <v/>
      </c>
      <c r="Y294" s="263" t="str">
        <f aca="false">IF(D294="","",+AR294)</f>
        <v/>
      </c>
      <c r="Z294" s="4" t="str">
        <f aca="false">IF(D294="","",+X294-W294)</f>
        <v/>
      </c>
      <c r="AA294" s="4" t="str">
        <f aca="false">IF(F294=F$9,Z294,"")</f>
        <v/>
      </c>
      <c r="AB294" s="4" t="str">
        <f aca="false">IF(F294=F$9,Y294,"")</f>
        <v/>
      </c>
      <c r="AE294" s="4" t="e">
        <f aca="false">+AH293</f>
        <v>#VALUE!</v>
      </c>
      <c r="AF294" s="4" t="e">
        <f aca="false">+AE294*G294/12</f>
        <v>#VALUE!</v>
      </c>
      <c r="AG294" s="4" t="str">
        <f aca="false">+H294</f>
        <v/>
      </c>
      <c r="AH294" s="4" t="e">
        <f aca="false">+AE294+AF294-AG294</f>
        <v>#VALUE!</v>
      </c>
      <c r="AI294" s="4" t="str">
        <f aca="false">IF(F294=F$9,+AE294,"")</f>
        <v/>
      </c>
      <c r="AJ294" s="4" t="e">
        <f aca="false">+AM293</f>
        <v>#VALUE!</v>
      </c>
      <c r="AK294" s="4" t="e">
        <f aca="false">+AJ294*G294/12</f>
        <v>#VALUE!</v>
      </c>
      <c r="AL294" s="4" t="n">
        <f aca="false">+I294-K294-L294-M294-N294-O294-P294-Q294</f>
        <v>0</v>
      </c>
      <c r="AM294" s="4" t="e">
        <f aca="false">+AJ294+AK294-AL294</f>
        <v>#VALUE!</v>
      </c>
      <c r="AN294" s="4" t="str">
        <f aca="false">IF(F294=F$9,+AJ294,"")</f>
        <v/>
      </c>
      <c r="AO294" s="4" t="n">
        <f aca="false">+AR293</f>
        <v>0</v>
      </c>
      <c r="AP294" s="4" t="n">
        <f aca="false">+L294</f>
        <v>0</v>
      </c>
      <c r="AQ294" s="4" t="n">
        <f aca="false">+T294+U294+V294</f>
        <v>0</v>
      </c>
      <c r="AR294" s="4" t="n">
        <f aca="false">+AO294+AP294-AQ294</f>
        <v>0</v>
      </c>
      <c r="AT294" s="4" t="n">
        <f aca="false">+J294</f>
        <v>0</v>
      </c>
      <c r="AU294" s="4" t="n">
        <f aca="false">+K294</f>
        <v>0</v>
      </c>
      <c r="AV294" s="4" t="n">
        <f aca="false">+AU294+AV293</f>
        <v>0</v>
      </c>
    </row>
    <row r="295" customFormat="false" ht="12.75" hidden="false" customHeight="false" outlineLevel="0" collapsed="false">
      <c r="A295" s="0" t="n">
        <f aca="false">IF(A294=12,1,+A294+1)</f>
        <v>7</v>
      </c>
      <c r="B295" s="0" t="n">
        <f aca="false">+B294</f>
        <v>10</v>
      </c>
      <c r="C295" s="0" t="n">
        <f aca="false">IF(A295=1,+C294+1,+C294)</f>
        <v>2022</v>
      </c>
      <c r="D295" s="258" t="str">
        <f aca="false">IF(F294=$F$9,"",IF(D294="","",+D294+1))</f>
        <v/>
      </c>
      <c r="E295" s="259" t="str">
        <f aca="false">IF(D295="","",+F294+1)</f>
        <v/>
      </c>
      <c r="F295" s="259" t="str">
        <f aca="false">IF(D295="","",MIN($F$9,DATE(C295,A295,B295)))</f>
        <v/>
      </c>
      <c r="G295" s="101" t="str">
        <f aca="false">(IF(D295="","",+G294))</f>
        <v/>
      </c>
      <c r="H295" s="260" t="str">
        <f aca="false">IF(D295="","",+H294)</f>
        <v/>
      </c>
      <c r="I295" s="260"/>
      <c r="J295" s="264"/>
      <c r="K295" s="260"/>
      <c r="L295" s="260"/>
      <c r="M295" s="260"/>
      <c r="N295" s="260"/>
      <c r="O295" s="260"/>
      <c r="P295" s="260"/>
      <c r="Q295" s="260"/>
      <c r="R295" s="262" t="str">
        <f aca="false">IF(D295="","",+AK295)</f>
        <v/>
      </c>
      <c r="S295" s="262" t="str">
        <f aca="false">IF(D295="","",+AL295-AK295)</f>
        <v/>
      </c>
      <c r="T295" s="260"/>
      <c r="U295" s="260"/>
      <c r="V295" s="260"/>
      <c r="W295" s="262" t="str">
        <f aca="false">IF(D295="","",+AH295)</f>
        <v/>
      </c>
      <c r="X295" s="262" t="str">
        <f aca="false">IF(D295="","",+AM295)</f>
        <v/>
      </c>
      <c r="Y295" s="263" t="str">
        <f aca="false">IF(D295="","",+AR295)</f>
        <v/>
      </c>
      <c r="Z295" s="4" t="str">
        <f aca="false">IF(D295="","",+X295-W295)</f>
        <v/>
      </c>
      <c r="AA295" s="4" t="str">
        <f aca="false">IF(F295=F$9,Z295,"")</f>
        <v/>
      </c>
      <c r="AB295" s="4" t="str">
        <f aca="false">IF(F295=F$9,Y295,"")</f>
        <v/>
      </c>
      <c r="AE295" s="4" t="e">
        <f aca="false">+AH294</f>
        <v>#VALUE!</v>
      </c>
      <c r="AF295" s="4" t="e">
        <f aca="false">+AE295*G295/12</f>
        <v>#VALUE!</v>
      </c>
      <c r="AG295" s="4" t="str">
        <f aca="false">+H295</f>
        <v/>
      </c>
      <c r="AH295" s="4" t="e">
        <f aca="false">+AE295+AF295-AG295</f>
        <v>#VALUE!</v>
      </c>
      <c r="AI295" s="4" t="str">
        <f aca="false">IF(F295=F$9,+AE295,"")</f>
        <v/>
      </c>
      <c r="AJ295" s="4" t="e">
        <f aca="false">+AM294</f>
        <v>#VALUE!</v>
      </c>
      <c r="AK295" s="4" t="e">
        <f aca="false">+AJ295*G295/12</f>
        <v>#VALUE!</v>
      </c>
      <c r="AL295" s="4" t="n">
        <f aca="false">+I295-K295-L295-M295-N295-O295-P295-Q295</f>
        <v>0</v>
      </c>
      <c r="AM295" s="4" t="e">
        <f aca="false">+AJ295+AK295-AL295</f>
        <v>#VALUE!</v>
      </c>
      <c r="AN295" s="4" t="str">
        <f aca="false">IF(F295=F$9,+AJ295,"")</f>
        <v/>
      </c>
      <c r="AO295" s="4" t="n">
        <f aca="false">+AR294</f>
        <v>0</v>
      </c>
      <c r="AP295" s="4" t="n">
        <f aca="false">+L295</f>
        <v>0</v>
      </c>
      <c r="AQ295" s="4" t="n">
        <f aca="false">+T295+U295+V295</f>
        <v>0</v>
      </c>
      <c r="AR295" s="4" t="n">
        <f aca="false">+AO295+AP295-AQ295</f>
        <v>0</v>
      </c>
      <c r="AT295" s="4" t="n">
        <f aca="false">+J295</f>
        <v>0</v>
      </c>
      <c r="AU295" s="4" t="n">
        <f aca="false">+K295</f>
        <v>0</v>
      </c>
      <c r="AV295" s="4" t="n">
        <f aca="false">+AU295+AV294</f>
        <v>0</v>
      </c>
    </row>
    <row r="296" customFormat="false" ht="12.75" hidden="false" customHeight="false" outlineLevel="0" collapsed="false">
      <c r="A296" s="0" t="n">
        <f aca="false">IF(A295=12,1,+A295+1)</f>
        <v>8</v>
      </c>
      <c r="B296" s="0" t="n">
        <f aca="false">+B295</f>
        <v>10</v>
      </c>
      <c r="C296" s="0" t="n">
        <f aca="false">IF(A296=1,+C295+1,+C295)</f>
        <v>2022</v>
      </c>
      <c r="D296" s="258" t="str">
        <f aca="false">IF(F295=$F$9,"",IF(D295="","",+D295+1))</f>
        <v/>
      </c>
      <c r="E296" s="259" t="str">
        <f aca="false">IF(D296="","",+F295+1)</f>
        <v/>
      </c>
      <c r="F296" s="259" t="str">
        <f aca="false">IF(D296="","",MIN($F$9,DATE(C296,A296,B296)))</f>
        <v/>
      </c>
      <c r="G296" s="101" t="str">
        <f aca="false">(IF(D296="","",+G295))</f>
        <v/>
      </c>
      <c r="H296" s="260" t="str">
        <f aca="false">IF(D296="","",+H295)</f>
        <v/>
      </c>
      <c r="I296" s="260"/>
      <c r="J296" s="264"/>
      <c r="K296" s="260"/>
      <c r="L296" s="260"/>
      <c r="M296" s="260"/>
      <c r="N296" s="260"/>
      <c r="O296" s="260"/>
      <c r="P296" s="260"/>
      <c r="Q296" s="260"/>
      <c r="R296" s="262" t="str">
        <f aca="false">IF(D296="","",+AK296)</f>
        <v/>
      </c>
      <c r="S296" s="262" t="str">
        <f aca="false">IF(D296="","",+AL296-AK296)</f>
        <v/>
      </c>
      <c r="T296" s="260"/>
      <c r="U296" s="260"/>
      <c r="V296" s="260"/>
      <c r="W296" s="262" t="str">
        <f aca="false">IF(D296="","",+AH296)</f>
        <v/>
      </c>
      <c r="X296" s="262" t="str">
        <f aca="false">IF(D296="","",+AM296)</f>
        <v/>
      </c>
      <c r="Y296" s="263" t="str">
        <f aca="false">IF(D296="","",+AR296)</f>
        <v/>
      </c>
      <c r="Z296" s="4" t="str">
        <f aca="false">IF(D296="","",+X296-W296)</f>
        <v/>
      </c>
      <c r="AA296" s="4" t="str">
        <f aca="false">IF(F296=F$9,Z296,"")</f>
        <v/>
      </c>
      <c r="AB296" s="4" t="str">
        <f aca="false">IF(F296=F$9,Y296,"")</f>
        <v/>
      </c>
      <c r="AE296" s="4" t="e">
        <f aca="false">+AH295</f>
        <v>#VALUE!</v>
      </c>
      <c r="AF296" s="4" t="e">
        <f aca="false">+AE296*G296/12</f>
        <v>#VALUE!</v>
      </c>
      <c r="AG296" s="4" t="str">
        <f aca="false">+H296</f>
        <v/>
      </c>
      <c r="AH296" s="4" t="e">
        <f aca="false">+AE296+AF296-AG296</f>
        <v>#VALUE!</v>
      </c>
      <c r="AI296" s="4" t="str">
        <f aca="false">IF(F296=F$9,+AE296,"")</f>
        <v/>
      </c>
      <c r="AJ296" s="4" t="e">
        <f aca="false">+AM295</f>
        <v>#VALUE!</v>
      </c>
      <c r="AK296" s="4" t="e">
        <f aca="false">+AJ296*G296/12</f>
        <v>#VALUE!</v>
      </c>
      <c r="AL296" s="4" t="n">
        <f aca="false">+I296-K296-L296-M296-N296-O296-P296-Q296</f>
        <v>0</v>
      </c>
      <c r="AM296" s="4" t="e">
        <f aca="false">+AJ296+AK296-AL296</f>
        <v>#VALUE!</v>
      </c>
      <c r="AN296" s="4" t="str">
        <f aca="false">IF(F296=F$9,+AJ296,"")</f>
        <v/>
      </c>
      <c r="AO296" s="4" t="n">
        <f aca="false">+AR295</f>
        <v>0</v>
      </c>
      <c r="AP296" s="4" t="n">
        <f aca="false">+L296</f>
        <v>0</v>
      </c>
      <c r="AQ296" s="4" t="n">
        <f aca="false">+T296+U296+V296</f>
        <v>0</v>
      </c>
      <c r="AR296" s="4" t="n">
        <f aca="false">+AO296+AP296-AQ296</f>
        <v>0</v>
      </c>
      <c r="AT296" s="4" t="n">
        <f aca="false">+J296</f>
        <v>0</v>
      </c>
      <c r="AU296" s="4" t="n">
        <f aca="false">+K296</f>
        <v>0</v>
      </c>
      <c r="AV296" s="4" t="n">
        <f aca="false">+AU296+AV295</f>
        <v>0</v>
      </c>
    </row>
    <row r="297" customFormat="false" ht="12.75" hidden="false" customHeight="false" outlineLevel="0" collapsed="false">
      <c r="A297" s="0" t="n">
        <f aca="false">IF(A296=12,1,+A296+1)</f>
        <v>9</v>
      </c>
      <c r="B297" s="0" t="n">
        <f aca="false">+B296</f>
        <v>10</v>
      </c>
      <c r="C297" s="0" t="n">
        <f aca="false">IF(A297=1,+C296+1,+C296)</f>
        <v>2022</v>
      </c>
      <c r="D297" s="258" t="str">
        <f aca="false">IF(F296=$F$9,"",IF(D296="","",+D296+1))</f>
        <v/>
      </c>
      <c r="E297" s="259" t="str">
        <f aca="false">IF(D297="","",+F296+1)</f>
        <v/>
      </c>
      <c r="F297" s="259" t="str">
        <f aca="false">IF(D297="","",MIN($F$9,DATE(C297,A297,B297)))</f>
        <v/>
      </c>
      <c r="G297" s="101" t="str">
        <f aca="false">(IF(D297="","",+G296))</f>
        <v/>
      </c>
      <c r="H297" s="260" t="str">
        <f aca="false">IF(D297="","",+H296)</f>
        <v/>
      </c>
      <c r="I297" s="260"/>
      <c r="J297" s="264"/>
      <c r="K297" s="260"/>
      <c r="L297" s="260"/>
      <c r="M297" s="260"/>
      <c r="N297" s="260"/>
      <c r="O297" s="260"/>
      <c r="P297" s="260"/>
      <c r="Q297" s="260"/>
      <c r="R297" s="262" t="str">
        <f aca="false">IF(D297="","",+AK297)</f>
        <v/>
      </c>
      <c r="S297" s="262" t="str">
        <f aca="false">IF(D297="","",+AL297-AK297)</f>
        <v/>
      </c>
      <c r="T297" s="260"/>
      <c r="U297" s="260"/>
      <c r="V297" s="260"/>
      <c r="W297" s="262" t="str">
        <f aca="false">IF(D297="","",+AH297)</f>
        <v/>
      </c>
      <c r="X297" s="262" t="str">
        <f aca="false">IF(D297="","",+AM297)</f>
        <v/>
      </c>
      <c r="Y297" s="263" t="str">
        <f aca="false">IF(D297="","",+AR297)</f>
        <v/>
      </c>
      <c r="Z297" s="4" t="str">
        <f aca="false">IF(D297="","",+X297-W297)</f>
        <v/>
      </c>
      <c r="AA297" s="4" t="str">
        <f aca="false">IF(F297=F$9,Z297,"")</f>
        <v/>
      </c>
      <c r="AB297" s="4" t="str">
        <f aca="false">IF(F297=F$9,Y297,"")</f>
        <v/>
      </c>
      <c r="AE297" s="4" t="e">
        <f aca="false">+AH296</f>
        <v>#VALUE!</v>
      </c>
      <c r="AF297" s="4" t="e">
        <f aca="false">+AE297*G297/12</f>
        <v>#VALUE!</v>
      </c>
      <c r="AG297" s="4" t="str">
        <f aca="false">+H297</f>
        <v/>
      </c>
      <c r="AH297" s="4" t="e">
        <f aca="false">+AE297+AF297-AG297</f>
        <v>#VALUE!</v>
      </c>
      <c r="AI297" s="4" t="str">
        <f aca="false">IF(F297=F$9,+AE297,"")</f>
        <v/>
      </c>
      <c r="AJ297" s="4" t="e">
        <f aca="false">+AM296</f>
        <v>#VALUE!</v>
      </c>
      <c r="AK297" s="4" t="e">
        <f aca="false">+AJ297*G297/12</f>
        <v>#VALUE!</v>
      </c>
      <c r="AL297" s="4" t="n">
        <f aca="false">+I297-K297-L297-M297-N297-O297-P297-Q297</f>
        <v>0</v>
      </c>
      <c r="AM297" s="4" t="e">
        <f aca="false">+AJ297+AK297-AL297</f>
        <v>#VALUE!</v>
      </c>
      <c r="AN297" s="4" t="str">
        <f aca="false">IF(F297=F$9,+AJ297,"")</f>
        <v/>
      </c>
      <c r="AO297" s="4" t="n">
        <f aca="false">+AR296</f>
        <v>0</v>
      </c>
      <c r="AP297" s="4" t="n">
        <f aca="false">+L297</f>
        <v>0</v>
      </c>
      <c r="AQ297" s="4" t="n">
        <f aca="false">+T297+U297+V297</f>
        <v>0</v>
      </c>
      <c r="AR297" s="4" t="n">
        <f aca="false">+AO297+AP297-AQ297</f>
        <v>0</v>
      </c>
      <c r="AT297" s="4" t="n">
        <f aca="false">+J297</f>
        <v>0</v>
      </c>
      <c r="AU297" s="4" t="n">
        <f aca="false">+K297</f>
        <v>0</v>
      </c>
      <c r="AV297" s="4" t="n">
        <f aca="false">+AU297+AV296</f>
        <v>0</v>
      </c>
    </row>
    <row r="298" customFormat="false" ht="12.75" hidden="false" customHeight="false" outlineLevel="0" collapsed="false">
      <c r="A298" s="0" t="n">
        <f aca="false">IF(A297=12,1,+A297+1)</f>
        <v>10</v>
      </c>
      <c r="B298" s="0" t="n">
        <f aca="false">+B297</f>
        <v>10</v>
      </c>
      <c r="C298" s="0" t="n">
        <f aca="false">IF(A298=1,+C297+1,+C297)</f>
        <v>2022</v>
      </c>
      <c r="D298" s="258" t="str">
        <f aca="false">IF(F297=$F$9,"",IF(D297="","",+D297+1))</f>
        <v/>
      </c>
      <c r="E298" s="259" t="str">
        <f aca="false">IF(D298="","",+F297+1)</f>
        <v/>
      </c>
      <c r="F298" s="259" t="str">
        <f aca="false">IF(D298="","",MIN($F$9,DATE(C298,A298,B298)))</f>
        <v/>
      </c>
      <c r="G298" s="101" t="str">
        <f aca="false">(IF(D298="","",+G297))</f>
        <v/>
      </c>
      <c r="H298" s="260" t="str">
        <f aca="false">IF(D298="","",+H297)</f>
        <v/>
      </c>
      <c r="I298" s="260"/>
      <c r="J298" s="264"/>
      <c r="K298" s="260"/>
      <c r="L298" s="260"/>
      <c r="M298" s="260"/>
      <c r="N298" s="260"/>
      <c r="O298" s="260"/>
      <c r="P298" s="260"/>
      <c r="Q298" s="260"/>
      <c r="R298" s="262" t="str">
        <f aca="false">IF(D298="","",+AK298)</f>
        <v/>
      </c>
      <c r="S298" s="262" t="str">
        <f aca="false">IF(D298="","",+AL298-AK298)</f>
        <v/>
      </c>
      <c r="T298" s="260"/>
      <c r="U298" s="260"/>
      <c r="V298" s="260"/>
      <c r="W298" s="262" t="str">
        <f aca="false">IF(D298="","",+AH298)</f>
        <v/>
      </c>
      <c r="X298" s="262" t="str">
        <f aca="false">IF(D298="","",+AM298)</f>
        <v/>
      </c>
      <c r="Y298" s="263" t="str">
        <f aca="false">IF(D298="","",+AR298)</f>
        <v/>
      </c>
      <c r="Z298" s="4" t="str">
        <f aca="false">IF(D298="","",+X298-W298)</f>
        <v/>
      </c>
      <c r="AA298" s="4" t="str">
        <f aca="false">IF(F298=F$9,Z298,"")</f>
        <v/>
      </c>
      <c r="AB298" s="4" t="str">
        <f aca="false">IF(F298=F$9,Y298,"")</f>
        <v/>
      </c>
      <c r="AE298" s="4" t="e">
        <f aca="false">+AH297</f>
        <v>#VALUE!</v>
      </c>
      <c r="AF298" s="4" t="e">
        <f aca="false">+AE298*G298/12</f>
        <v>#VALUE!</v>
      </c>
      <c r="AG298" s="4" t="str">
        <f aca="false">+H298</f>
        <v/>
      </c>
      <c r="AH298" s="4" t="e">
        <f aca="false">+AE298+AF298-AG298</f>
        <v>#VALUE!</v>
      </c>
      <c r="AI298" s="4" t="str">
        <f aca="false">IF(F298=F$9,+AE298,"")</f>
        <v/>
      </c>
      <c r="AJ298" s="4" t="e">
        <f aca="false">+AM297</f>
        <v>#VALUE!</v>
      </c>
      <c r="AK298" s="4" t="e">
        <f aca="false">+AJ298*G298/12</f>
        <v>#VALUE!</v>
      </c>
      <c r="AL298" s="4" t="n">
        <f aca="false">+I298-K298-L298-M298-N298-O298-P298-Q298</f>
        <v>0</v>
      </c>
      <c r="AM298" s="4" t="e">
        <f aca="false">+AJ298+AK298-AL298</f>
        <v>#VALUE!</v>
      </c>
      <c r="AN298" s="4" t="str">
        <f aca="false">IF(F298=F$9,+AJ298,"")</f>
        <v/>
      </c>
      <c r="AO298" s="4" t="n">
        <f aca="false">+AR297</f>
        <v>0</v>
      </c>
      <c r="AP298" s="4" t="n">
        <f aca="false">+L298</f>
        <v>0</v>
      </c>
      <c r="AQ298" s="4" t="n">
        <f aca="false">+T298+U298+V298</f>
        <v>0</v>
      </c>
      <c r="AR298" s="4" t="n">
        <f aca="false">+AO298+AP298-AQ298</f>
        <v>0</v>
      </c>
      <c r="AT298" s="4" t="n">
        <f aca="false">+J298</f>
        <v>0</v>
      </c>
      <c r="AU298" s="4" t="n">
        <f aca="false">+K298</f>
        <v>0</v>
      </c>
      <c r="AV298" s="4" t="n">
        <f aca="false">+AU298+AV297</f>
        <v>0</v>
      </c>
    </row>
    <row r="299" customFormat="false" ht="12.75" hidden="false" customHeight="false" outlineLevel="0" collapsed="false">
      <c r="A299" s="0" t="n">
        <f aca="false">IF(A298=12,1,+A298+1)</f>
        <v>11</v>
      </c>
      <c r="B299" s="0" t="n">
        <f aca="false">+B298</f>
        <v>10</v>
      </c>
      <c r="C299" s="0" t="n">
        <f aca="false">IF(A299=1,+C298+1,+C298)</f>
        <v>2022</v>
      </c>
      <c r="D299" s="258" t="str">
        <f aca="false">IF(F298=$F$9,"",IF(D298="","",+D298+1))</f>
        <v/>
      </c>
      <c r="E299" s="259" t="str">
        <f aca="false">IF(D299="","",+F298+1)</f>
        <v/>
      </c>
      <c r="F299" s="259" t="str">
        <f aca="false">IF(D299="","",MIN($F$9,DATE(C299,A299,B299)))</f>
        <v/>
      </c>
      <c r="G299" s="101" t="str">
        <f aca="false">(IF(D299="","",+G298))</f>
        <v/>
      </c>
      <c r="H299" s="260" t="str">
        <f aca="false">IF(D299="","",+H298)</f>
        <v/>
      </c>
      <c r="I299" s="260"/>
      <c r="J299" s="264"/>
      <c r="K299" s="260"/>
      <c r="L299" s="260"/>
      <c r="M299" s="260"/>
      <c r="N299" s="260"/>
      <c r="O299" s="260"/>
      <c r="P299" s="260"/>
      <c r="Q299" s="260"/>
      <c r="R299" s="262" t="str">
        <f aca="false">IF(D299="","",+AK299)</f>
        <v/>
      </c>
      <c r="S299" s="262" t="str">
        <f aca="false">IF(D299="","",+AL299-AK299)</f>
        <v/>
      </c>
      <c r="T299" s="260"/>
      <c r="U299" s="260"/>
      <c r="V299" s="260"/>
      <c r="W299" s="262" t="str">
        <f aca="false">IF(D299="","",+AH299)</f>
        <v/>
      </c>
      <c r="X299" s="262" t="str">
        <f aca="false">IF(D299="","",+AM299)</f>
        <v/>
      </c>
      <c r="Y299" s="263" t="str">
        <f aca="false">IF(D299="","",+AR299)</f>
        <v/>
      </c>
      <c r="Z299" s="4" t="str">
        <f aca="false">IF(D299="","",+X299-W299)</f>
        <v/>
      </c>
      <c r="AA299" s="4" t="str">
        <f aca="false">IF(F299=F$9,Z299,"")</f>
        <v/>
      </c>
      <c r="AB299" s="4" t="str">
        <f aca="false">IF(F299=F$9,Y299,"")</f>
        <v/>
      </c>
      <c r="AE299" s="4" t="e">
        <f aca="false">+AH298</f>
        <v>#VALUE!</v>
      </c>
      <c r="AF299" s="4" t="e">
        <f aca="false">+AE299*G299/12</f>
        <v>#VALUE!</v>
      </c>
      <c r="AG299" s="4" t="str">
        <f aca="false">+H299</f>
        <v/>
      </c>
      <c r="AH299" s="4" t="e">
        <f aca="false">+AE299+AF299-AG299</f>
        <v>#VALUE!</v>
      </c>
      <c r="AI299" s="4" t="str">
        <f aca="false">IF(F299=F$9,+AE299,"")</f>
        <v/>
      </c>
      <c r="AJ299" s="4" t="e">
        <f aca="false">+AM298</f>
        <v>#VALUE!</v>
      </c>
      <c r="AK299" s="4" t="e">
        <f aca="false">+AJ299*G299/12</f>
        <v>#VALUE!</v>
      </c>
      <c r="AL299" s="4" t="n">
        <f aca="false">+I299-K299-L299-M299-N299-O299-P299-Q299</f>
        <v>0</v>
      </c>
      <c r="AM299" s="4" t="e">
        <f aca="false">+AJ299+AK299-AL299</f>
        <v>#VALUE!</v>
      </c>
      <c r="AN299" s="4" t="str">
        <f aca="false">IF(F299=F$9,+AJ299,"")</f>
        <v/>
      </c>
      <c r="AO299" s="4" t="n">
        <f aca="false">+AR298</f>
        <v>0</v>
      </c>
      <c r="AP299" s="4" t="n">
        <f aca="false">+L299</f>
        <v>0</v>
      </c>
      <c r="AQ299" s="4" t="n">
        <f aca="false">+T299+U299+V299</f>
        <v>0</v>
      </c>
      <c r="AR299" s="4" t="n">
        <f aca="false">+AO299+AP299-AQ299</f>
        <v>0</v>
      </c>
      <c r="AT299" s="4" t="n">
        <f aca="false">+J299</f>
        <v>0</v>
      </c>
      <c r="AU299" s="4" t="n">
        <f aca="false">+K299</f>
        <v>0</v>
      </c>
      <c r="AV299" s="4" t="n">
        <f aca="false">+AU299+AV298</f>
        <v>0</v>
      </c>
    </row>
    <row r="300" customFormat="false" ht="12.75" hidden="false" customHeight="false" outlineLevel="0" collapsed="false">
      <c r="A300" s="0" t="n">
        <f aca="false">IF(A299=12,1,+A299+1)</f>
        <v>12</v>
      </c>
      <c r="B300" s="0" t="n">
        <f aca="false">+B299</f>
        <v>10</v>
      </c>
      <c r="C300" s="0" t="n">
        <f aca="false">IF(A300=1,+C299+1,+C299)</f>
        <v>2022</v>
      </c>
      <c r="D300" s="258" t="str">
        <f aca="false">IF(F299=$F$9,"",IF(D299="","",+D299+1))</f>
        <v/>
      </c>
      <c r="E300" s="259" t="str">
        <f aca="false">IF(D300="","",+F299+1)</f>
        <v/>
      </c>
      <c r="F300" s="259" t="str">
        <f aca="false">IF(D300="","",MIN($F$9,DATE(C300,A300,B300)))</f>
        <v/>
      </c>
      <c r="G300" s="101" t="str">
        <f aca="false">(IF(D300="","",+G299))</f>
        <v/>
      </c>
      <c r="H300" s="260" t="str">
        <f aca="false">IF(D300="","",+H299)</f>
        <v/>
      </c>
      <c r="I300" s="260"/>
      <c r="J300" s="264"/>
      <c r="K300" s="260"/>
      <c r="L300" s="260"/>
      <c r="M300" s="260"/>
      <c r="N300" s="260"/>
      <c r="O300" s="260"/>
      <c r="P300" s="260"/>
      <c r="Q300" s="260"/>
      <c r="R300" s="262" t="str">
        <f aca="false">IF(D300="","",+AK300)</f>
        <v/>
      </c>
      <c r="S300" s="262" t="str">
        <f aca="false">IF(D300="","",+AL300-AK300)</f>
        <v/>
      </c>
      <c r="T300" s="260"/>
      <c r="U300" s="260"/>
      <c r="V300" s="260"/>
      <c r="W300" s="262" t="str">
        <f aca="false">IF(D300="","",+AH300)</f>
        <v/>
      </c>
      <c r="X300" s="262" t="str">
        <f aca="false">IF(D300="","",+AM300)</f>
        <v/>
      </c>
      <c r="Y300" s="263" t="str">
        <f aca="false">IF(D300="","",+AR300)</f>
        <v/>
      </c>
      <c r="Z300" s="4" t="str">
        <f aca="false">IF(D300="","",+X300-W300)</f>
        <v/>
      </c>
      <c r="AA300" s="4" t="str">
        <f aca="false">IF(F300=F$9,Z300,"")</f>
        <v/>
      </c>
      <c r="AB300" s="4" t="str">
        <f aca="false">IF(F300=F$9,Y300,"")</f>
        <v/>
      </c>
      <c r="AE300" s="4" t="e">
        <f aca="false">+AH299</f>
        <v>#VALUE!</v>
      </c>
      <c r="AF300" s="4" t="e">
        <f aca="false">+AE300*G300/12</f>
        <v>#VALUE!</v>
      </c>
      <c r="AG300" s="4" t="str">
        <f aca="false">+H300</f>
        <v/>
      </c>
      <c r="AH300" s="4" t="e">
        <f aca="false">+AE300+AF300-AG300</f>
        <v>#VALUE!</v>
      </c>
      <c r="AI300" s="4" t="str">
        <f aca="false">IF(F300=F$9,+AE300,"")</f>
        <v/>
      </c>
      <c r="AJ300" s="4" t="e">
        <f aca="false">+AM299</f>
        <v>#VALUE!</v>
      </c>
      <c r="AK300" s="4" t="e">
        <f aca="false">+AJ300*G300/12</f>
        <v>#VALUE!</v>
      </c>
      <c r="AL300" s="4" t="n">
        <f aca="false">+I300-K300-L300-M300-N300-O300-P300-Q300</f>
        <v>0</v>
      </c>
      <c r="AM300" s="4" t="e">
        <f aca="false">+AJ300+AK300-AL300</f>
        <v>#VALUE!</v>
      </c>
      <c r="AN300" s="4" t="str">
        <f aca="false">IF(F300=F$9,+AJ300,"")</f>
        <v/>
      </c>
      <c r="AO300" s="4" t="n">
        <f aca="false">+AR299</f>
        <v>0</v>
      </c>
      <c r="AP300" s="4" t="n">
        <f aca="false">+L300</f>
        <v>0</v>
      </c>
      <c r="AQ300" s="4" t="n">
        <f aca="false">+T300+U300+V300</f>
        <v>0</v>
      </c>
      <c r="AR300" s="4" t="n">
        <f aca="false">+AO300+AP300-AQ300</f>
        <v>0</v>
      </c>
      <c r="AT300" s="4" t="n">
        <f aca="false">+J300</f>
        <v>0</v>
      </c>
      <c r="AU300" s="4" t="n">
        <f aca="false">+K300</f>
        <v>0</v>
      </c>
      <c r="AV300" s="4" t="n">
        <f aca="false">+AU300+AV299</f>
        <v>0</v>
      </c>
    </row>
    <row r="301" customFormat="false" ht="12.75" hidden="false" customHeight="false" outlineLevel="0" collapsed="false">
      <c r="A301" s="0" t="n">
        <f aca="false">IF(A300=12,1,+A300+1)</f>
        <v>1</v>
      </c>
      <c r="B301" s="0" t="n">
        <f aca="false">+B300</f>
        <v>10</v>
      </c>
      <c r="C301" s="0" t="n">
        <f aca="false">IF(A301=1,+C300+1,+C300)</f>
        <v>2023</v>
      </c>
      <c r="D301" s="258" t="str">
        <f aca="false">IF(F300=$F$9,"",IF(D300="","",+D300+1))</f>
        <v/>
      </c>
      <c r="E301" s="259" t="str">
        <f aca="false">IF(D301="","",+F300+1)</f>
        <v/>
      </c>
      <c r="F301" s="259" t="str">
        <f aca="false">IF(D301="","",MIN($F$9,DATE(C301,A301,B301)))</f>
        <v/>
      </c>
      <c r="G301" s="101" t="str">
        <f aca="false">(IF(D301="","",+G300))</f>
        <v/>
      </c>
      <c r="H301" s="260" t="str">
        <f aca="false">IF(D301="","",+H300)</f>
        <v/>
      </c>
      <c r="I301" s="260"/>
      <c r="J301" s="264"/>
      <c r="K301" s="260"/>
      <c r="L301" s="260"/>
      <c r="M301" s="260"/>
      <c r="N301" s="260"/>
      <c r="O301" s="260"/>
      <c r="P301" s="260"/>
      <c r="Q301" s="260"/>
      <c r="R301" s="262" t="str">
        <f aca="false">IF(D301="","",+AK301)</f>
        <v/>
      </c>
      <c r="S301" s="262" t="str">
        <f aca="false">IF(D301="","",+AL301-AK301)</f>
        <v/>
      </c>
      <c r="T301" s="260"/>
      <c r="U301" s="260"/>
      <c r="V301" s="260"/>
      <c r="W301" s="262" t="str">
        <f aca="false">IF(D301="","",+AH301)</f>
        <v/>
      </c>
      <c r="X301" s="262" t="str">
        <f aca="false">IF(D301="","",+AM301)</f>
        <v/>
      </c>
      <c r="Y301" s="263" t="str">
        <f aca="false">IF(D301="","",+AR301)</f>
        <v/>
      </c>
      <c r="Z301" s="4" t="str">
        <f aca="false">IF(D301="","",+X301-W301)</f>
        <v/>
      </c>
      <c r="AA301" s="4" t="str">
        <f aca="false">IF(F301=F$9,Z301,"")</f>
        <v/>
      </c>
      <c r="AB301" s="4" t="str">
        <f aca="false">IF(F301=F$9,Y301,"")</f>
        <v/>
      </c>
      <c r="AE301" s="4" t="e">
        <f aca="false">+AH300</f>
        <v>#VALUE!</v>
      </c>
      <c r="AF301" s="4" t="e">
        <f aca="false">+AE301*G301/12</f>
        <v>#VALUE!</v>
      </c>
      <c r="AG301" s="4" t="str">
        <f aca="false">+H301</f>
        <v/>
      </c>
      <c r="AH301" s="4" t="e">
        <f aca="false">+AE301+AF301-AG301</f>
        <v>#VALUE!</v>
      </c>
      <c r="AI301" s="4" t="str">
        <f aca="false">IF(F301=F$9,+AE301,"")</f>
        <v/>
      </c>
      <c r="AJ301" s="4" t="e">
        <f aca="false">+AM300</f>
        <v>#VALUE!</v>
      </c>
      <c r="AK301" s="4" t="e">
        <f aca="false">+AJ301*G301/12</f>
        <v>#VALUE!</v>
      </c>
      <c r="AL301" s="4" t="n">
        <f aca="false">+I301-K301-L301-M301-N301-O301-P301-Q301</f>
        <v>0</v>
      </c>
      <c r="AM301" s="4" t="e">
        <f aca="false">+AJ301+AK301-AL301</f>
        <v>#VALUE!</v>
      </c>
      <c r="AN301" s="4" t="str">
        <f aca="false">IF(F301=F$9,+AJ301,"")</f>
        <v/>
      </c>
      <c r="AO301" s="4" t="n">
        <f aca="false">+AR300</f>
        <v>0</v>
      </c>
      <c r="AP301" s="4" t="n">
        <f aca="false">+L301</f>
        <v>0</v>
      </c>
      <c r="AQ301" s="4" t="n">
        <f aca="false">+T301+U301+V301</f>
        <v>0</v>
      </c>
      <c r="AR301" s="4" t="n">
        <f aca="false">+AO301+AP301-AQ301</f>
        <v>0</v>
      </c>
      <c r="AT301" s="4" t="n">
        <f aca="false">+J301</f>
        <v>0</v>
      </c>
      <c r="AU301" s="4" t="n">
        <f aca="false">+K301</f>
        <v>0</v>
      </c>
      <c r="AV301" s="4" t="n">
        <f aca="false">+AU301+AV300</f>
        <v>0</v>
      </c>
    </row>
    <row r="302" customFormat="false" ht="12.75" hidden="false" customHeight="false" outlineLevel="0" collapsed="false">
      <c r="A302" s="0" t="n">
        <f aca="false">IF(A301=12,1,+A301+1)</f>
        <v>2</v>
      </c>
      <c r="B302" s="0" t="n">
        <f aca="false">+B301</f>
        <v>10</v>
      </c>
      <c r="C302" s="0" t="n">
        <f aca="false">IF(A302=1,+C301+1,+C301)</f>
        <v>2023</v>
      </c>
      <c r="D302" s="258" t="str">
        <f aca="false">IF(F301=$F$9,"",IF(D301="","",+D301+1))</f>
        <v/>
      </c>
      <c r="E302" s="259" t="str">
        <f aca="false">IF(D302="","",+F301+1)</f>
        <v/>
      </c>
      <c r="F302" s="259" t="str">
        <f aca="false">IF(D302="","",MIN($F$9,DATE(C302,A302,B302)))</f>
        <v/>
      </c>
      <c r="G302" s="101" t="str">
        <f aca="false">(IF(D302="","",+G301))</f>
        <v/>
      </c>
      <c r="H302" s="260" t="str">
        <f aca="false">IF(D302="","",+H301)</f>
        <v/>
      </c>
      <c r="I302" s="260"/>
      <c r="J302" s="264"/>
      <c r="K302" s="260"/>
      <c r="L302" s="260"/>
      <c r="M302" s="260"/>
      <c r="N302" s="260"/>
      <c r="O302" s="260"/>
      <c r="P302" s="260"/>
      <c r="Q302" s="260"/>
      <c r="R302" s="262" t="str">
        <f aca="false">IF(D302="","",+AK302)</f>
        <v/>
      </c>
      <c r="S302" s="262" t="str">
        <f aca="false">IF(D302="","",+AL302-AK302)</f>
        <v/>
      </c>
      <c r="T302" s="260"/>
      <c r="U302" s="260"/>
      <c r="V302" s="260"/>
      <c r="W302" s="262" t="str">
        <f aca="false">IF(D302="","",+AH302)</f>
        <v/>
      </c>
      <c r="X302" s="262" t="str">
        <f aca="false">IF(D302="","",+AM302)</f>
        <v/>
      </c>
      <c r="Y302" s="263" t="str">
        <f aca="false">IF(D302="","",+AR302)</f>
        <v/>
      </c>
      <c r="Z302" s="4" t="str">
        <f aca="false">IF(D302="","",+X302-W302)</f>
        <v/>
      </c>
      <c r="AA302" s="4" t="str">
        <f aca="false">IF(F302=F$9,Z302,"")</f>
        <v/>
      </c>
      <c r="AB302" s="4" t="str">
        <f aca="false">IF(F302=F$9,Y302,"")</f>
        <v/>
      </c>
      <c r="AE302" s="4" t="e">
        <f aca="false">+AH301</f>
        <v>#VALUE!</v>
      </c>
      <c r="AF302" s="4" t="e">
        <f aca="false">+AE302*G302/12</f>
        <v>#VALUE!</v>
      </c>
      <c r="AG302" s="4" t="str">
        <f aca="false">+H302</f>
        <v/>
      </c>
      <c r="AH302" s="4" t="e">
        <f aca="false">+AE302+AF302-AG302</f>
        <v>#VALUE!</v>
      </c>
      <c r="AI302" s="4" t="str">
        <f aca="false">IF(F302=F$9,+AE302,"")</f>
        <v/>
      </c>
      <c r="AJ302" s="4" t="e">
        <f aca="false">+AM301</f>
        <v>#VALUE!</v>
      </c>
      <c r="AK302" s="4" t="e">
        <f aca="false">+AJ302*G302/12</f>
        <v>#VALUE!</v>
      </c>
      <c r="AL302" s="4" t="n">
        <f aca="false">+I302-K302-L302-M302-N302-O302-P302-Q302</f>
        <v>0</v>
      </c>
      <c r="AM302" s="4" t="e">
        <f aca="false">+AJ302+AK302-AL302</f>
        <v>#VALUE!</v>
      </c>
      <c r="AN302" s="4" t="str">
        <f aca="false">IF(F302=F$9,+AJ302,"")</f>
        <v/>
      </c>
      <c r="AO302" s="4" t="n">
        <f aca="false">+AR301</f>
        <v>0</v>
      </c>
      <c r="AP302" s="4" t="n">
        <f aca="false">+L302</f>
        <v>0</v>
      </c>
      <c r="AQ302" s="4" t="n">
        <f aca="false">+T302+U302+V302</f>
        <v>0</v>
      </c>
      <c r="AR302" s="4" t="n">
        <f aca="false">+AO302+AP302-AQ302</f>
        <v>0</v>
      </c>
      <c r="AT302" s="4" t="n">
        <f aca="false">+J302</f>
        <v>0</v>
      </c>
      <c r="AU302" s="4" t="n">
        <f aca="false">+K302</f>
        <v>0</v>
      </c>
      <c r="AV302" s="4" t="n">
        <f aca="false">+AU302+AV301</f>
        <v>0</v>
      </c>
    </row>
    <row r="303" customFormat="false" ht="12.75" hidden="false" customHeight="false" outlineLevel="0" collapsed="false">
      <c r="A303" s="0" t="n">
        <f aca="false">IF(A302=12,1,+A302+1)</f>
        <v>3</v>
      </c>
      <c r="B303" s="0" t="n">
        <f aca="false">+B302</f>
        <v>10</v>
      </c>
      <c r="C303" s="0" t="n">
        <f aca="false">IF(A303=1,+C302+1,+C302)</f>
        <v>2023</v>
      </c>
      <c r="D303" s="258" t="str">
        <f aca="false">IF(F302=$F$9,"",IF(D302="","",+D302+1))</f>
        <v/>
      </c>
      <c r="E303" s="259" t="str">
        <f aca="false">IF(D303="","",+F302+1)</f>
        <v/>
      </c>
      <c r="F303" s="259" t="str">
        <f aca="false">IF(D303="","",MIN($F$9,DATE(C303,A303,B303)))</f>
        <v/>
      </c>
      <c r="G303" s="101" t="str">
        <f aca="false">(IF(D303="","",+G302))</f>
        <v/>
      </c>
      <c r="H303" s="260" t="str">
        <f aca="false">IF(D303="","",+H302)</f>
        <v/>
      </c>
      <c r="I303" s="260"/>
      <c r="J303" s="264"/>
      <c r="K303" s="260"/>
      <c r="L303" s="260"/>
      <c r="M303" s="260"/>
      <c r="N303" s="260"/>
      <c r="O303" s="260"/>
      <c r="P303" s="260"/>
      <c r="Q303" s="260"/>
      <c r="R303" s="262" t="str">
        <f aca="false">IF(D303="","",+AK303)</f>
        <v/>
      </c>
      <c r="S303" s="262" t="str">
        <f aca="false">IF(D303="","",+AL303-AK303)</f>
        <v/>
      </c>
      <c r="T303" s="260"/>
      <c r="U303" s="260"/>
      <c r="V303" s="260"/>
      <c r="W303" s="262" t="str">
        <f aca="false">IF(D303="","",+AH303)</f>
        <v/>
      </c>
      <c r="X303" s="262" t="str">
        <f aca="false">IF(D303="","",+AM303)</f>
        <v/>
      </c>
      <c r="Y303" s="263" t="str">
        <f aca="false">IF(D303="","",+AR303)</f>
        <v/>
      </c>
      <c r="Z303" s="4" t="str">
        <f aca="false">IF(D303="","",+X303-W303)</f>
        <v/>
      </c>
      <c r="AA303" s="4" t="str">
        <f aca="false">IF(F303=F$9,Z303,"")</f>
        <v/>
      </c>
      <c r="AB303" s="4" t="str">
        <f aca="false">IF(F303=F$9,Y303,"")</f>
        <v/>
      </c>
      <c r="AE303" s="4" t="e">
        <f aca="false">+AH302</f>
        <v>#VALUE!</v>
      </c>
      <c r="AF303" s="4" t="e">
        <f aca="false">+AE303*G303/12</f>
        <v>#VALUE!</v>
      </c>
      <c r="AG303" s="4" t="str">
        <f aca="false">+H303</f>
        <v/>
      </c>
      <c r="AH303" s="4" t="e">
        <f aca="false">+AE303+AF303-AG303</f>
        <v>#VALUE!</v>
      </c>
      <c r="AI303" s="4" t="str">
        <f aca="false">IF(F303=F$9,+AE303,"")</f>
        <v/>
      </c>
      <c r="AJ303" s="4" t="e">
        <f aca="false">+AM302</f>
        <v>#VALUE!</v>
      </c>
      <c r="AK303" s="4" t="e">
        <f aca="false">+AJ303*G303/12</f>
        <v>#VALUE!</v>
      </c>
      <c r="AL303" s="4" t="n">
        <f aca="false">+I303-K303-L303-M303-N303-O303-P303-Q303</f>
        <v>0</v>
      </c>
      <c r="AM303" s="4" t="e">
        <f aca="false">+AJ303+AK303-AL303</f>
        <v>#VALUE!</v>
      </c>
      <c r="AN303" s="4" t="str">
        <f aca="false">IF(F303=F$9,+AJ303,"")</f>
        <v/>
      </c>
      <c r="AO303" s="4" t="n">
        <f aca="false">+AR302</f>
        <v>0</v>
      </c>
      <c r="AP303" s="4" t="n">
        <f aca="false">+L303</f>
        <v>0</v>
      </c>
      <c r="AQ303" s="4" t="n">
        <f aca="false">+T303+U303+V303</f>
        <v>0</v>
      </c>
      <c r="AR303" s="4" t="n">
        <f aca="false">+AO303+AP303-AQ303</f>
        <v>0</v>
      </c>
      <c r="AT303" s="4" t="n">
        <f aca="false">+J303</f>
        <v>0</v>
      </c>
      <c r="AU303" s="4" t="n">
        <f aca="false">+K303</f>
        <v>0</v>
      </c>
      <c r="AV303" s="4" t="n">
        <f aca="false">+AU303+AV302</f>
        <v>0</v>
      </c>
    </row>
    <row r="304" customFormat="false" ht="12.75" hidden="false" customHeight="false" outlineLevel="0" collapsed="false">
      <c r="A304" s="0" t="n">
        <f aca="false">IF(A303=12,1,+A303+1)</f>
        <v>4</v>
      </c>
      <c r="B304" s="0" t="n">
        <f aca="false">+B303</f>
        <v>10</v>
      </c>
      <c r="C304" s="0" t="n">
        <f aca="false">IF(A304=1,+C303+1,+C303)</f>
        <v>2023</v>
      </c>
      <c r="D304" s="258" t="str">
        <f aca="false">IF(F303=$F$9,"",IF(D303="","",+D303+1))</f>
        <v/>
      </c>
      <c r="E304" s="259" t="str">
        <f aca="false">IF(D304="","",+F303+1)</f>
        <v/>
      </c>
      <c r="F304" s="259" t="str">
        <f aca="false">IF(D304="","",MIN($F$9,DATE(C304,A304,B304)))</f>
        <v/>
      </c>
      <c r="G304" s="101" t="str">
        <f aca="false">(IF(D304="","",+G303))</f>
        <v/>
      </c>
      <c r="H304" s="260" t="str">
        <f aca="false">IF(D304="","",+H303)</f>
        <v/>
      </c>
      <c r="I304" s="260"/>
      <c r="J304" s="264"/>
      <c r="K304" s="260"/>
      <c r="L304" s="260"/>
      <c r="M304" s="260"/>
      <c r="N304" s="260"/>
      <c r="O304" s="260"/>
      <c r="P304" s="260"/>
      <c r="Q304" s="260"/>
      <c r="R304" s="262" t="str">
        <f aca="false">IF(D304="","",+AK304)</f>
        <v/>
      </c>
      <c r="S304" s="262" t="str">
        <f aca="false">IF(D304="","",+AL304-AK304)</f>
        <v/>
      </c>
      <c r="T304" s="260"/>
      <c r="U304" s="260"/>
      <c r="V304" s="260"/>
      <c r="W304" s="262" t="str">
        <f aca="false">IF(D304="","",+AH304)</f>
        <v/>
      </c>
      <c r="X304" s="262" t="str">
        <f aca="false">IF(D304="","",+AM304)</f>
        <v/>
      </c>
      <c r="Y304" s="263" t="str">
        <f aca="false">IF(D304="","",+AR304)</f>
        <v/>
      </c>
      <c r="Z304" s="4" t="str">
        <f aca="false">IF(D304="","",+X304-W304)</f>
        <v/>
      </c>
      <c r="AA304" s="4" t="str">
        <f aca="false">IF(F304=F$9,Z304,"")</f>
        <v/>
      </c>
      <c r="AB304" s="4" t="str">
        <f aca="false">IF(F304=F$9,Y304,"")</f>
        <v/>
      </c>
      <c r="AE304" s="4" t="e">
        <f aca="false">+AH303</f>
        <v>#VALUE!</v>
      </c>
      <c r="AF304" s="4" t="e">
        <f aca="false">+AE304*G304/12</f>
        <v>#VALUE!</v>
      </c>
      <c r="AG304" s="4" t="str">
        <f aca="false">+H304</f>
        <v/>
      </c>
      <c r="AH304" s="4" t="e">
        <f aca="false">+AE304+AF304-AG304</f>
        <v>#VALUE!</v>
      </c>
      <c r="AI304" s="4" t="str">
        <f aca="false">IF(F304=F$9,+AE304,"")</f>
        <v/>
      </c>
      <c r="AJ304" s="4" t="e">
        <f aca="false">+AM303</f>
        <v>#VALUE!</v>
      </c>
      <c r="AK304" s="4" t="e">
        <f aca="false">+AJ304*G304/12</f>
        <v>#VALUE!</v>
      </c>
      <c r="AL304" s="4" t="n">
        <f aca="false">+I304-K304-L304-M304-N304-O304-P304-Q304</f>
        <v>0</v>
      </c>
      <c r="AM304" s="4" t="e">
        <f aca="false">+AJ304+AK304-AL304</f>
        <v>#VALUE!</v>
      </c>
      <c r="AN304" s="4" t="str">
        <f aca="false">IF(F304=F$9,+AJ304,"")</f>
        <v/>
      </c>
      <c r="AO304" s="4" t="n">
        <f aca="false">+AR303</f>
        <v>0</v>
      </c>
      <c r="AP304" s="4" t="n">
        <f aca="false">+L304</f>
        <v>0</v>
      </c>
      <c r="AQ304" s="4" t="n">
        <f aca="false">+T304+U304+V304</f>
        <v>0</v>
      </c>
      <c r="AR304" s="4" t="n">
        <f aca="false">+AO304+AP304-AQ304</f>
        <v>0</v>
      </c>
      <c r="AT304" s="4" t="n">
        <f aca="false">+J304</f>
        <v>0</v>
      </c>
      <c r="AU304" s="4" t="n">
        <f aca="false">+K304</f>
        <v>0</v>
      </c>
      <c r="AV304" s="4" t="n">
        <f aca="false">+AU304+AV303</f>
        <v>0</v>
      </c>
    </row>
    <row r="305" customFormat="false" ht="12.75" hidden="false" customHeight="false" outlineLevel="0" collapsed="false">
      <c r="A305" s="0" t="n">
        <f aca="false">IF(A304=12,1,+A304+1)</f>
        <v>5</v>
      </c>
      <c r="B305" s="0" t="n">
        <f aca="false">+B304</f>
        <v>10</v>
      </c>
      <c r="C305" s="0" t="n">
        <f aca="false">IF(A305=1,+C304+1,+C304)</f>
        <v>2023</v>
      </c>
      <c r="D305" s="258" t="str">
        <f aca="false">IF(F304=$F$9,"",IF(D304="","",+D304+1))</f>
        <v/>
      </c>
      <c r="E305" s="259" t="str">
        <f aca="false">IF(D305="","",+F304+1)</f>
        <v/>
      </c>
      <c r="F305" s="259" t="str">
        <f aca="false">IF(D305="","",MIN($F$9,DATE(C305,A305,B305)))</f>
        <v/>
      </c>
      <c r="G305" s="101" t="str">
        <f aca="false">(IF(D305="","",+G304))</f>
        <v/>
      </c>
      <c r="H305" s="260" t="str">
        <f aca="false">IF(D305="","",+H304)</f>
        <v/>
      </c>
      <c r="I305" s="260"/>
      <c r="J305" s="264"/>
      <c r="K305" s="260"/>
      <c r="L305" s="260"/>
      <c r="M305" s="260"/>
      <c r="N305" s="260"/>
      <c r="O305" s="260"/>
      <c r="P305" s="260"/>
      <c r="Q305" s="260"/>
      <c r="R305" s="262" t="str">
        <f aca="false">IF(D305="","",+AK305)</f>
        <v/>
      </c>
      <c r="S305" s="262" t="str">
        <f aca="false">IF(D305="","",+AL305-AK305)</f>
        <v/>
      </c>
      <c r="T305" s="260"/>
      <c r="U305" s="260"/>
      <c r="V305" s="260"/>
      <c r="W305" s="262" t="str">
        <f aca="false">IF(D305="","",+AH305)</f>
        <v/>
      </c>
      <c r="X305" s="262" t="str">
        <f aca="false">IF(D305="","",+AM305)</f>
        <v/>
      </c>
      <c r="Y305" s="263" t="str">
        <f aca="false">IF(D305="","",+AR305)</f>
        <v/>
      </c>
      <c r="Z305" s="4" t="str">
        <f aca="false">IF(D305="","",+X305-W305)</f>
        <v/>
      </c>
      <c r="AA305" s="4" t="str">
        <f aca="false">IF(F305=F$9,Z305,"")</f>
        <v/>
      </c>
      <c r="AB305" s="4" t="str">
        <f aca="false">IF(F305=F$9,Y305,"")</f>
        <v/>
      </c>
      <c r="AE305" s="4" t="e">
        <f aca="false">+AH304</f>
        <v>#VALUE!</v>
      </c>
      <c r="AF305" s="4" t="e">
        <f aca="false">+AE305*G305/12</f>
        <v>#VALUE!</v>
      </c>
      <c r="AG305" s="4" t="str">
        <f aca="false">+H305</f>
        <v/>
      </c>
      <c r="AH305" s="4" t="e">
        <f aca="false">+AE305+AF305-AG305</f>
        <v>#VALUE!</v>
      </c>
      <c r="AI305" s="4" t="str">
        <f aca="false">IF(F305=F$9,+AE305,"")</f>
        <v/>
      </c>
      <c r="AJ305" s="4" t="e">
        <f aca="false">+AM304</f>
        <v>#VALUE!</v>
      </c>
      <c r="AK305" s="4" t="e">
        <f aca="false">+AJ305*G305/12</f>
        <v>#VALUE!</v>
      </c>
      <c r="AL305" s="4" t="n">
        <f aca="false">+I305-K305-L305-M305-N305-O305-P305-Q305</f>
        <v>0</v>
      </c>
      <c r="AM305" s="4" t="e">
        <f aca="false">+AJ305+AK305-AL305</f>
        <v>#VALUE!</v>
      </c>
      <c r="AN305" s="4" t="str">
        <f aca="false">IF(F305=F$9,+AJ305,"")</f>
        <v/>
      </c>
      <c r="AO305" s="4" t="n">
        <f aca="false">+AR304</f>
        <v>0</v>
      </c>
      <c r="AP305" s="4" t="n">
        <f aca="false">+L305</f>
        <v>0</v>
      </c>
      <c r="AQ305" s="4" t="n">
        <f aca="false">+T305+U305+V305</f>
        <v>0</v>
      </c>
      <c r="AR305" s="4" t="n">
        <f aca="false">+AO305+AP305-AQ305</f>
        <v>0</v>
      </c>
      <c r="AT305" s="4" t="n">
        <f aca="false">+J305</f>
        <v>0</v>
      </c>
      <c r="AU305" s="4" t="n">
        <f aca="false">+K305</f>
        <v>0</v>
      </c>
      <c r="AV305" s="4" t="n">
        <f aca="false">+AU305+AV304</f>
        <v>0</v>
      </c>
    </row>
    <row r="306" customFormat="false" ht="12.75" hidden="false" customHeight="false" outlineLevel="0" collapsed="false">
      <c r="A306" s="0" t="n">
        <f aca="false">IF(A305=12,1,+A305+1)</f>
        <v>6</v>
      </c>
      <c r="B306" s="0" t="n">
        <f aca="false">+B305</f>
        <v>10</v>
      </c>
      <c r="C306" s="0" t="n">
        <f aca="false">IF(A306=1,+C305+1,+C305)</f>
        <v>2023</v>
      </c>
      <c r="D306" s="258" t="str">
        <f aca="false">IF(F305=$F$9,"",IF(D305="","",+D305+1))</f>
        <v/>
      </c>
      <c r="E306" s="259" t="str">
        <f aca="false">IF(D306="","",+F305+1)</f>
        <v/>
      </c>
      <c r="F306" s="259" t="str">
        <f aca="false">IF(D306="","",MIN($F$9,DATE(C306,A306,B306)))</f>
        <v/>
      </c>
      <c r="G306" s="101" t="str">
        <f aca="false">(IF(D306="","",+G305))</f>
        <v/>
      </c>
      <c r="H306" s="260" t="str">
        <f aca="false">IF(D306="","",+H305)</f>
        <v/>
      </c>
      <c r="I306" s="260"/>
      <c r="J306" s="264"/>
      <c r="K306" s="260"/>
      <c r="L306" s="260"/>
      <c r="M306" s="260"/>
      <c r="N306" s="260"/>
      <c r="O306" s="260"/>
      <c r="P306" s="260"/>
      <c r="Q306" s="260"/>
      <c r="R306" s="262" t="str">
        <f aca="false">IF(D306="","",+AK306)</f>
        <v/>
      </c>
      <c r="S306" s="262" t="str">
        <f aca="false">IF(D306="","",+AL306-AK306)</f>
        <v/>
      </c>
      <c r="T306" s="260"/>
      <c r="U306" s="260"/>
      <c r="V306" s="260"/>
      <c r="W306" s="262" t="str">
        <f aca="false">IF(D306="","",+AH306)</f>
        <v/>
      </c>
      <c r="X306" s="262" t="str">
        <f aca="false">IF(D306="","",+AM306)</f>
        <v/>
      </c>
      <c r="Y306" s="263" t="str">
        <f aca="false">IF(D306="","",+AR306)</f>
        <v/>
      </c>
      <c r="Z306" s="4" t="str">
        <f aca="false">IF(D306="","",+X306-W306)</f>
        <v/>
      </c>
      <c r="AA306" s="4" t="str">
        <f aca="false">IF(F306=F$9,Z306,"")</f>
        <v/>
      </c>
      <c r="AB306" s="4" t="str">
        <f aca="false">IF(F306=F$9,Y306,"")</f>
        <v/>
      </c>
      <c r="AE306" s="4" t="e">
        <f aca="false">+AH305</f>
        <v>#VALUE!</v>
      </c>
      <c r="AF306" s="4" t="e">
        <f aca="false">+AE306*G306/12</f>
        <v>#VALUE!</v>
      </c>
      <c r="AG306" s="4" t="str">
        <f aca="false">+H306</f>
        <v/>
      </c>
      <c r="AH306" s="4" t="e">
        <f aca="false">+AE306+AF306-AG306</f>
        <v>#VALUE!</v>
      </c>
      <c r="AI306" s="4" t="str">
        <f aca="false">IF(F306=F$9,+AE306,"")</f>
        <v/>
      </c>
      <c r="AJ306" s="4" t="e">
        <f aca="false">+AM305</f>
        <v>#VALUE!</v>
      </c>
      <c r="AK306" s="4" t="e">
        <f aca="false">+AJ306*G306/12</f>
        <v>#VALUE!</v>
      </c>
      <c r="AL306" s="4" t="n">
        <f aca="false">+I306-K306-L306-M306-N306-O306-P306-Q306</f>
        <v>0</v>
      </c>
      <c r="AM306" s="4" t="e">
        <f aca="false">+AJ306+AK306-AL306</f>
        <v>#VALUE!</v>
      </c>
      <c r="AN306" s="4" t="str">
        <f aca="false">IF(F306=F$9,+AJ306,"")</f>
        <v/>
      </c>
      <c r="AO306" s="4" t="n">
        <f aca="false">+AR305</f>
        <v>0</v>
      </c>
      <c r="AP306" s="4" t="n">
        <f aca="false">+L306</f>
        <v>0</v>
      </c>
      <c r="AQ306" s="4" t="n">
        <f aca="false">+T306+U306+V306</f>
        <v>0</v>
      </c>
      <c r="AR306" s="4" t="n">
        <f aca="false">+AO306+AP306-AQ306</f>
        <v>0</v>
      </c>
      <c r="AT306" s="4" t="n">
        <f aca="false">+J306</f>
        <v>0</v>
      </c>
      <c r="AU306" s="4" t="n">
        <f aca="false">+K306</f>
        <v>0</v>
      </c>
      <c r="AV306" s="4" t="n">
        <f aca="false">+AU306+AV305</f>
        <v>0</v>
      </c>
    </row>
    <row r="307" customFormat="false" ht="12.75" hidden="false" customHeight="false" outlineLevel="0" collapsed="false">
      <c r="A307" s="0" t="n">
        <f aca="false">IF(A306=12,1,+A306+1)</f>
        <v>7</v>
      </c>
      <c r="B307" s="0" t="n">
        <f aca="false">+B306</f>
        <v>10</v>
      </c>
      <c r="C307" s="0" t="n">
        <f aca="false">IF(A307=1,+C306+1,+C306)</f>
        <v>2023</v>
      </c>
      <c r="D307" s="258" t="str">
        <f aca="false">IF(F306=$F$9,"",IF(D306="","",+D306+1))</f>
        <v/>
      </c>
      <c r="E307" s="259" t="str">
        <f aca="false">IF(D307="","",+F306+1)</f>
        <v/>
      </c>
      <c r="F307" s="259" t="str">
        <f aca="false">IF(D307="","",MIN($F$9,DATE(C307,A307,B307)))</f>
        <v/>
      </c>
      <c r="G307" s="101" t="str">
        <f aca="false">(IF(D307="","",+G306))</f>
        <v/>
      </c>
      <c r="H307" s="260" t="str">
        <f aca="false">IF(D307="","",+H306)</f>
        <v/>
      </c>
      <c r="I307" s="260"/>
      <c r="J307" s="264"/>
      <c r="K307" s="260"/>
      <c r="L307" s="260"/>
      <c r="M307" s="260"/>
      <c r="N307" s="260"/>
      <c r="O307" s="260"/>
      <c r="P307" s="260"/>
      <c r="Q307" s="260"/>
      <c r="R307" s="262" t="str">
        <f aca="false">IF(D307="","",+AK307)</f>
        <v/>
      </c>
      <c r="S307" s="262" t="str">
        <f aca="false">IF(D307="","",+AL307-AK307)</f>
        <v/>
      </c>
      <c r="T307" s="260"/>
      <c r="U307" s="260"/>
      <c r="V307" s="260"/>
      <c r="W307" s="262" t="str">
        <f aca="false">IF(D307="","",+AH307)</f>
        <v/>
      </c>
      <c r="X307" s="262" t="str">
        <f aca="false">IF(D307="","",+AM307)</f>
        <v/>
      </c>
      <c r="Y307" s="263" t="str">
        <f aca="false">IF(D307="","",+AR307)</f>
        <v/>
      </c>
      <c r="Z307" s="4" t="str">
        <f aca="false">IF(D307="","",+X307-W307)</f>
        <v/>
      </c>
      <c r="AA307" s="4" t="str">
        <f aca="false">IF(F307=F$9,Z307,"")</f>
        <v/>
      </c>
      <c r="AB307" s="4" t="str">
        <f aca="false">IF(F307=F$9,Y307,"")</f>
        <v/>
      </c>
      <c r="AE307" s="4" t="e">
        <f aca="false">+AH306</f>
        <v>#VALUE!</v>
      </c>
      <c r="AF307" s="4" t="e">
        <f aca="false">+AE307*G307/12</f>
        <v>#VALUE!</v>
      </c>
      <c r="AG307" s="4" t="str">
        <f aca="false">+H307</f>
        <v/>
      </c>
      <c r="AH307" s="4" t="e">
        <f aca="false">+AE307+AF307-AG307</f>
        <v>#VALUE!</v>
      </c>
      <c r="AI307" s="4" t="str">
        <f aca="false">IF(F307=F$9,+AE307,"")</f>
        <v/>
      </c>
      <c r="AJ307" s="4" t="e">
        <f aca="false">+AM306</f>
        <v>#VALUE!</v>
      </c>
      <c r="AK307" s="4" t="e">
        <f aca="false">+AJ307*G307/12</f>
        <v>#VALUE!</v>
      </c>
      <c r="AL307" s="4" t="n">
        <f aca="false">+I307-K307-L307-M307-N307-O307-P307-Q307</f>
        <v>0</v>
      </c>
      <c r="AM307" s="4" t="e">
        <f aca="false">+AJ307+AK307-AL307</f>
        <v>#VALUE!</v>
      </c>
      <c r="AN307" s="4" t="str">
        <f aca="false">IF(F307=F$9,+AJ307,"")</f>
        <v/>
      </c>
      <c r="AO307" s="4" t="n">
        <f aca="false">+AR306</f>
        <v>0</v>
      </c>
      <c r="AP307" s="4" t="n">
        <f aca="false">+L307</f>
        <v>0</v>
      </c>
      <c r="AQ307" s="4" t="n">
        <f aca="false">+T307+U307+V307</f>
        <v>0</v>
      </c>
      <c r="AR307" s="4" t="n">
        <f aca="false">+AO307+AP307-AQ307</f>
        <v>0</v>
      </c>
      <c r="AT307" s="4" t="n">
        <f aca="false">+J307</f>
        <v>0</v>
      </c>
      <c r="AU307" s="4" t="n">
        <f aca="false">+K307</f>
        <v>0</v>
      </c>
      <c r="AV307" s="4" t="n">
        <f aca="false">+AU307+AV306</f>
        <v>0</v>
      </c>
    </row>
    <row r="308" customFormat="false" ht="12.75" hidden="false" customHeight="false" outlineLevel="0" collapsed="false">
      <c r="A308" s="0" t="n">
        <f aca="false">IF(A307=12,1,+A307+1)</f>
        <v>8</v>
      </c>
      <c r="B308" s="0" t="n">
        <f aca="false">+B307</f>
        <v>10</v>
      </c>
      <c r="C308" s="0" t="n">
        <f aca="false">IF(A308=1,+C307+1,+C307)</f>
        <v>2023</v>
      </c>
      <c r="D308" s="258" t="str">
        <f aca="false">IF(F307=$F$9,"",IF(D307="","",+D307+1))</f>
        <v/>
      </c>
      <c r="E308" s="259" t="str">
        <f aca="false">IF(D308="","",+F307+1)</f>
        <v/>
      </c>
      <c r="F308" s="259" t="str">
        <f aca="false">IF(D308="","",MIN($F$9,DATE(C308,A308,B308)))</f>
        <v/>
      </c>
      <c r="G308" s="101" t="str">
        <f aca="false">(IF(D308="","",+G307))</f>
        <v/>
      </c>
      <c r="H308" s="260" t="str">
        <f aca="false">IF(D308="","",+H307)</f>
        <v/>
      </c>
      <c r="I308" s="260"/>
      <c r="J308" s="264"/>
      <c r="K308" s="260"/>
      <c r="L308" s="260"/>
      <c r="M308" s="260"/>
      <c r="N308" s="260"/>
      <c r="O308" s="260"/>
      <c r="P308" s="260"/>
      <c r="Q308" s="260"/>
      <c r="R308" s="262" t="str">
        <f aca="false">IF(D308="","",+AK308)</f>
        <v/>
      </c>
      <c r="S308" s="262" t="str">
        <f aca="false">IF(D308="","",+AL308-AK308)</f>
        <v/>
      </c>
      <c r="T308" s="260"/>
      <c r="U308" s="260"/>
      <c r="V308" s="260"/>
      <c r="W308" s="262" t="str">
        <f aca="false">IF(D308="","",+AH308)</f>
        <v/>
      </c>
      <c r="X308" s="262" t="str">
        <f aca="false">IF(D308="","",+AM308)</f>
        <v/>
      </c>
      <c r="Y308" s="263" t="str">
        <f aca="false">IF(D308="","",+AR308)</f>
        <v/>
      </c>
      <c r="Z308" s="4" t="str">
        <f aca="false">IF(D308="","",+X308-W308)</f>
        <v/>
      </c>
      <c r="AA308" s="4" t="str">
        <f aca="false">IF(F308=F$9,Z308,"")</f>
        <v/>
      </c>
      <c r="AB308" s="4" t="str">
        <f aca="false">IF(F308=F$9,Y308,"")</f>
        <v/>
      </c>
      <c r="AE308" s="4" t="e">
        <f aca="false">+AH307</f>
        <v>#VALUE!</v>
      </c>
      <c r="AF308" s="4" t="e">
        <f aca="false">+AE308*G308/12</f>
        <v>#VALUE!</v>
      </c>
      <c r="AG308" s="4" t="str">
        <f aca="false">+H308</f>
        <v/>
      </c>
      <c r="AH308" s="4" t="e">
        <f aca="false">+AE308+AF308-AG308</f>
        <v>#VALUE!</v>
      </c>
      <c r="AI308" s="4" t="str">
        <f aca="false">IF(F308=F$9,+AE308,"")</f>
        <v/>
      </c>
      <c r="AJ308" s="4" t="e">
        <f aca="false">+AM307</f>
        <v>#VALUE!</v>
      </c>
      <c r="AK308" s="4" t="e">
        <f aca="false">+AJ308*G308/12</f>
        <v>#VALUE!</v>
      </c>
      <c r="AL308" s="4" t="n">
        <f aca="false">+I308-K308-L308-M308-N308-O308-P308-Q308</f>
        <v>0</v>
      </c>
      <c r="AM308" s="4" t="e">
        <f aca="false">+AJ308+AK308-AL308</f>
        <v>#VALUE!</v>
      </c>
      <c r="AN308" s="4" t="str">
        <f aca="false">IF(F308=F$9,+AJ308,"")</f>
        <v/>
      </c>
      <c r="AO308" s="4" t="n">
        <f aca="false">+AR307</f>
        <v>0</v>
      </c>
      <c r="AP308" s="4" t="n">
        <f aca="false">+L308</f>
        <v>0</v>
      </c>
      <c r="AQ308" s="4" t="n">
        <f aca="false">+T308+U308+V308</f>
        <v>0</v>
      </c>
      <c r="AR308" s="4" t="n">
        <f aca="false">+AO308+AP308-AQ308</f>
        <v>0</v>
      </c>
      <c r="AT308" s="4" t="n">
        <f aca="false">+J308</f>
        <v>0</v>
      </c>
      <c r="AU308" s="4" t="n">
        <f aca="false">+K308</f>
        <v>0</v>
      </c>
      <c r="AV308" s="4" t="n">
        <f aca="false">+AU308+AV307</f>
        <v>0</v>
      </c>
    </row>
    <row r="309" customFormat="false" ht="12.75" hidden="false" customHeight="false" outlineLevel="0" collapsed="false">
      <c r="A309" s="0" t="n">
        <f aca="false">IF(A308=12,1,+A308+1)</f>
        <v>9</v>
      </c>
      <c r="B309" s="0" t="n">
        <f aca="false">+B308</f>
        <v>10</v>
      </c>
      <c r="C309" s="0" t="n">
        <f aca="false">IF(A309=1,+C308+1,+C308)</f>
        <v>2023</v>
      </c>
      <c r="D309" s="258" t="str">
        <f aca="false">IF(F308=$F$9,"",IF(D308="","",+D308+1))</f>
        <v/>
      </c>
      <c r="E309" s="259" t="str">
        <f aca="false">IF(D309="","",+F308+1)</f>
        <v/>
      </c>
      <c r="F309" s="259" t="str">
        <f aca="false">IF(D309="","",MIN($F$9,DATE(C309,A309,B309)))</f>
        <v/>
      </c>
      <c r="G309" s="101" t="str">
        <f aca="false">(IF(D309="","",+G308))</f>
        <v/>
      </c>
      <c r="H309" s="260" t="str">
        <f aca="false">IF(D309="","",+H308)</f>
        <v/>
      </c>
      <c r="I309" s="260"/>
      <c r="J309" s="264"/>
      <c r="K309" s="260"/>
      <c r="L309" s="260"/>
      <c r="M309" s="260"/>
      <c r="N309" s="260"/>
      <c r="O309" s="260"/>
      <c r="P309" s="260"/>
      <c r="Q309" s="260"/>
      <c r="R309" s="262" t="str">
        <f aca="false">IF(D309="","",+AK309)</f>
        <v/>
      </c>
      <c r="S309" s="262" t="str">
        <f aca="false">IF(D309="","",+AL309-AK309)</f>
        <v/>
      </c>
      <c r="T309" s="260"/>
      <c r="U309" s="260"/>
      <c r="V309" s="260"/>
      <c r="W309" s="262" t="str">
        <f aca="false">IF(D309="","",+AH309)</f>
        <v/>
      </c>
      <c r="X309" s="262" t="str">
        <f aca="false">IF(D309="","",+AM309)</f>
        <v/>
      </c>
      <c r="Y309" s="263" t="str">
        <f aca="false">IF(D309="","",+AR309)</f>
        <v/>
      </c>
      <c r="Z309" s="4" t="str">
        <f aca="false">IF(D309="","",+X309-W309)</f>
        <v/>
      </c>
      <c r="AA309" s="4" t="str">
        <f aca="false">IF(F309=F$9,Z309,"")</f>
        <v/>
      </c>
      <c r="AB309" s="4" t="str">
        <f aca="false">IF(F309=F$9,Y309,"")</f>
        <v/>
      </c>
      <c r="AE309" s="4" t="e">
        <f aca="false">+AH308</f>
        <v>#VALUE!</v>
      </c>
      <c r="AF309" s="4" t="e">
        <f aca="false">+AE309*G309/12</f>
        <v>#VALUE!</v>
      </c>
      <c r="AG309" s="4" t="str">
        <f aca="false">+H309</f>
        <v/>
      </c>
      <c r="AH309" s="4" t="e">
        <f aca="false">+AE309+AF309-AG309</f>
        <v>#VALUE!</v>
      </c>
      <c r="AI309" s="4" t="str">
        <f aca="false">IF(F309=F$9,+AE309,"")</f>
        <v/>
      </c>
      <c r="AJ309" s="4" t="e">
        <f aca="false">+AM308</f>
        <v>#VALUE!</v>
      </c>
      <c r="AK309" s="4" t="e">
        <f aca="false">+AJ309*G309/12</f>
        <v>#VALUE!</v>
      </c>
      <c r="AL309" s="4" t="n">
        <f aca="false">+I309-K309-L309-M309-N309-O309-P309-Q309</f>
        <v>0</v>
      </c>
      <c r="AM309" s="4" t="e">
        <f aca="false">+AJ309+AK309-AL309</f>
        <v>#VALUE!</v>
      </c>
      <c r="AN309" s="4" t="str">
        <f aca="false">IF(F309=F$9,+AJ309,"")</f>
        <v/>
      </c>
      <c r="AO309" s="4" t="n">
        <f aca="false">+AR308</f>
        <v>0</v>
      </c>
      <c r="AP309" s="4" t="n">
        <f aca="false">+L309</f>
        <v>0</v>
      </c>
      <c r="AQ309" s="4" t="n">
        <f aca="false">+T309+U309+V309</f>
        <v>0</v>
      </c>
      <c r="AR309" s="4" t="n">
        <f aca="false">+AO309+AP309-AQ309</f>
        <v>0</v>
      </c>
      <c r="AT309" s="4" t="n">
        <f aca="false">+J309</f>
        <v>0</v>
      </c>
      <c r="AU309" s="4" t="n">
        <f aca="false">+K309</f>
        <v>0</v>
      </c>
      <c r="AV309" s="4" t="n">
        <f aca="false">+AU309+AV308</f>
        <v>0</v>
      </c>
    </row>
    <row r="310" customFormat="false" ht="12.75" hidden="false" customHeight="false" outlineLevel="0" collapsed="false">
      <c r="A310" s="0" t="n">
        <f aca="false">IF(A309=12,1,+A309+1)</f>
        <v>10</v>
      </c>
      <c r="B310" s="0" t="n">
        <f aca="false">+B309</f>
        <v>10</v>
      </c>
      <c r="C310" s="0" t="n">
        <f aca="false">IF(A310=1,+C309+1,+C309)</f>
        <v>2023</v>
      </c>
      <c r="D310" s="258" t="str">
        <f aca="false">IF(F309=$F$9,"",IF(D309="","",+D309+1))</f>
        <v/>
      </c>
      <c r="E310" s="259" t="str">
        <f aca="false">IF(D310="","",+F309+1)</f>
        <v/>
      </c>
      <c r="F310" s="259" t="str">
        <f aca="false">IF(D310="","",MIN($F$9,DATE(C310,A310,B310)))</f>
        <v/>
      </c>
      <c r="G310" s="101" t="str">
        <f aca="false">(IF(D310="","",+G309))</f>
        <v/>
      </c>
      <c r="H310" s="260" t="str">
        <f aca="false">IF(D310="","",+H309)</f>
        <v/>
      </c>
      <c r="I310" s="260"/>
      <c r="J310" s="264"/>
      <c r="K310" s="260"/>
      <c r="L310" s="260"/>
      <c r="M310" s="260"/>
      <c r="N310" s="260"/>
      <c r="O310" s="260"/>
      <c r="P310" s="260"/>
      <c r="Q310" s="260"/>
      <c r="R310" s="262" t="str">
        <f aca="false">IF(D310="","",+AK310)</f>
        <v/>
      </c>
      <c r="S310" s="262" t="str">
        <f aca="false">IF(D310="","",+AL310-AK310)</f>
        <v/>
      </c>
      <c r="T310" s="260"/>
      <c r="U310" s="260"/>
      <c r="V310" s="260"/>
      <c r="W310" s="262" t="str">
        <f aca="false">IF(D310="","",+AH310)</f>
        <v/>
      </c>
      <c r="X310" s="262" t="str">
        <f aca="false">IF(D310="","",+AM310)</f>
        <v/>
      </c>
      <c r="Y310" s="263" t="str">
        <f aca="false">IF(D310="","",+AR310)</f>
        <v/>
      </c>
      <c r="Z310" s="4" t="str">
        <f aca="false">IF(D310="","",+X310-W310)</f>
        <v/>
      </c>
      <c r="AA310" s="4" t="str">
        <f aca="false">IF(F310=F$9,Z310,"")</f>
        <v/>
      </c>
      <c r="AB310" s="4" t="str">
        <f aca="false">IF(F310=F$9,Y310,"")</f>
        <v/>
      </c>
      <c r="AE310" s="4" t="e">
        <f aca="false">+AH309</f>
        <v>#VALUE!</v>
      </c>
      <c r="AF310" s="4" t="e">
        <f aca="false">+AE310*G310/12</f>
        <v>#VALUE!</v>
      </c>
      <c r="AG310" s="4" t="str">
        <f aca="false">+H310</f>
        <v/>
      </c>
      <c r="AH310" s="4" t="e">
        <f aca="false">+AE310+AF310-AG310</f>
        <v>#VALUE!</v>
      </c>
      <c r="AI310" s="4" t="str">
        <f aca="false">IF(F310=F$9,+AE310,"")</f>
        <v/>
      </c>
      <c r="AJ310" s="4" t="e">
        <f aca="false">+AM309</f>
        <v>#VALUE!</v>
      </c>
      <c r="AK310" s="4" t="e">
        <f aca="false">+AJ310*G310/12</f>
        <v>#VALUE!</v>
      </c>
      <c r="AL310" s="4" t="n">
        <f aca="false">+I310-K310-L310-M310-N310-O310-P310-Q310</f>
        <v>0</v>
      </c>
      <c r="AM310" s="4" t="e">
        <f aca="false">+AJ310+AK310-AL310</f>
        <v>#VALUE!</v>
      </c>
      <c r="AN310" s="4" t="str">
        <f aca="false">IF(F310=F$9,+AJ310,"")</f>
        <v/>
      </c>
      <c r="AO310" s="4" t="n">
        <f aca="false">+AR309</f>
        <v>0</v>
      </c>
      <c r="AP310" s="4" t="n">
        <f aca="false">+L310</f>
        <v>0</v>
      </c>
      <c r="AQ310" s="4" t="n">
        <f aca="false">+T310+U310+V310</f>
        <v>0</v>
      </c>
      <c r="AR310" s="4" t="n">
        <f aca="false">+AO310+AP310-AQ310</f>
        <v>0</v>
      </c>
      <c r="AT310" s="4" t="n">
        <f aca="false">+J310</f>
        <v>0</v>
      </c>
      <c r="AU310" s="4" t="n">
        <f aca="false">+K310</f>
        <v>0</v>
      </c>
      <c r="AV310" s="4" t="n">
        <f aca="false">+AU310+AV309</f>
        <v>0</v>
      </c>
    </row>
    <row r="311" customFormat="false" ht="12.75" hidden="false" customHeight="false" outlineLevel="0" collapsed="false">
      <c r="A311" s="0" t="n">
        <f aca="false">IF(A310=12,1,+A310+1)</f>
        <v>11</v>
      </c>
      <c r="B311" s="0" t="n">
        <f aca="false">+B310</f>
        <v>10</v>
      </c>
      <c r="C311" s="0" t="n">
        <f aca="false">IF(A311=1,+C310+1,+C310)</f>
        <v>2023</v>
      </c>
      <c r="D311" s="258" t="str">
        <f aca="false">IF(F310=$F$9,"",IF(D310="","",+D310+1))</f>
        <v/>
      </c>
      <c r="E311" s="259" t="str">
        <f aca="false">IF(D311="","",+F310+1)</f>
        <v/>
      </c>
      <c r="F311" s="259" t="str">
        <f aca="false">IF(D311="","",MIN($F$9,DATE(C311,A311,B311)))</f>
        <v/>
      </c>
      <c r="G311" s="101" t="str">
        <f aca="false">(IF(D311="","",+G310))</f>
        <v/>
      </c>
      <c r="H311" s="260" t="str">
        <f aca="false">IF(D311="","",+H310)</f>
        <v/>
      </c>
      <c r="I311" s="260"/>
      <c r="J311" s="264"/>
      <c r="K311" s="260"/>
      <c r="L311" s="260"/>
      <c r="M311" s="260"/>
      <c r="N311" s="260"/>
      <c r="O311" s="260"/>
      <c r="P311" s="260"/>
      <c r="Q311" s="260"/>
      <c r="R311" s="262" t="str">
        <f aca="false">IF(D311="","",+AK311)</f>
        <v/>
      </c>
      <c r="S311" s="262" t="str">
        <f aca="false">IF(D311="","",+AL311-AK311)</f>
        <v/>
      </c>
      <c r="T311" s="260"/>
      <c r="U311" s="260"/>
      <c r="V311" s="260"/>
      <c r="W311" s="262" t="str">
        <f aca="false">IF(D311="","",+AH311)</f>
        <v/>
      </c>
      <c r="X311" s="262" t="str">
        <f aca="false">IF(D311="","",+AM311)</f>
        <v/>
      </c>
      <c r="Y311" s="263" t="str">
        <f aca="false">IF(D311="","",+AR311)</f>
        <v/>
      </c>
      <c r="Z311" s="4" t="str">
        <f aca="false">IF(D311="","",+X311-W311)</f>
        <v/>
      </c>
      <c r="AA311" s="4" t="str">
        <f aca="false">IF(F311=F$9,Z311,"")</f>
        <v/>
      </c>
      <c r="AB311" s="4" t="str">
        <f aca="false">IF(F311=F$9,Y311,"")</f>
        <v/>
      </c>
      <c r="AE311" s="4" t="e">
        <f aca="false">+AH310</f>
        <v>#VALUE!</v>
      </c>
      <c r="AF311" s="4" t="e">
        <f aca="false">+AE311*G311/12</f>
        <v>#VALUE!</v>
      </c>
      <c r="AG311" s="4" t="str">
        <f aca="false">+H311</f>
        <v/>
      </c>
      <c r="AH311" s="4" t="e">
        <f aca="false">+AE311+AF311-AG311</f>
        <v>#VALUE!</v>
      </c>
      <c r="AI311" s="4" t="str">
        <f aca="false">IF(F311=F$9,+AE311,"")</f>
        <v/>
      </c>
      <c r="AJ311" s="4" t="e">
        <f aca="false">+AM310</f>
        <v>#VALUE!</v>
      </c>
      <c r="AK311" s="4" t="e">
        <f aca="false">+AJ311*G311/12</f>
        <v>#VALUE!</v>
      </c>
      <c r="AL311" s="4" t="n">
        <f aca="false">+I311-K311-L311-M311-N311-O311-P311-Q311</f>
        <v>0</v>
      </c>
      <c r="AM311" s="4" t="e">
        <f aca="false">+AJ311+AK311-AL311</f>
        <v>#VALUE!</v>
      </c>
      <c r="AN311" s="4" t="str">
        <f aca="false">IF(F311=F$9,+AJ311,"")</f>
        <v/>
      </c>
      <c r="AO311" s="4" t="n">
        <f aca="false">+AR310</f>
        <v>0</v>
      </c>
      <c r="AP311" s="4" t="n">
        <f aca="false">+L311</f>
        <v>0</v>
      </c>
      <c r="AQ311" s="4" t="n">
        <f aca="false">+T311+U311+V311</f>
        <v>0</v>
      </c>
      <c r="AR311" s="4" t="n">
        <f aca="false">+AO311+AP311-AQ311</f>
        <v>0</v>
      </c>
      <c r="AT311" s="4" t="n">
        <f aca="false">+J311</f>
        <v>0</v>
      </c>
      <c r="AU311" s="4" t="n">
        <f aca="false">+K311</f>
        <v>0</v>
      </c>
      <c r="AV311" s="4" t="n">
        <f aca="false">+AU311+AV310</f>
        <v>0</v>
      </c>
    </row>
    <row r="312" customFormat="false" ht="12.75" hidden="false" customHeight="false" outlineLevel="0" collapsed="false">
      <c r="A312" s="0" t="n">
        <f aca="false">IF(A311=12,1,+A311+1)</f>
        <v>12</v>
      </c>
      <c r="B312" s="0" t="n">
        <f aca="false">+B311</f>
        <v>10</v>
      </c>
      <c r="C312" s="0" t="n">
        <f aca="false">IF(A312=1,+C311+1,+C311)</f>
        <v>2023</v>
      </c>
      <c r="D312" s="258" t="str">
        <f aca="false">IF(F311=$F$9,"",IF(D311="","",+D311+1))</f>
        <v/>
      </c>
      <c r="E312" s="259" t="str">
        <f aca="false">IF(D312="","",+F311+1)</f>
        <v/>
      </c>
      <c r="F312" s="259" t="str">
        <f aca="false">IF(D312="","",MIN($F$9,DATE(C312,A312,B312)))</f>
        <v/>
      </c>
      <c r="G312" s="101" t="str">
        <f aca="false">(IF(D312="","",+G311))</f>
        <v/>
      </c>
      <c r="H312" s="260" t="str">
        <f aca="false">IF(D312="","",+H311)</f>
        <v/>
      </c>
      <c r="I312" s="260"/>
      <c r="J312" s="264"/>
      <c r="K312" s="260"/>
      <c r="L312" s="260"/>
      <c r="M312" s="260"/>
      <c r="N312" s="260"/>
      <c r="O312" s="260"/>
      <c r="P312" s="260"/>
      <c r="Q312" s="260"/>
      <c r="R312" s="262" t="str">
        <f aca="false">IF(D312="","",+AK312)</f>
        <v/>
      </c>
      <c r="S312" s="262" t="str">
        <f aca="false">IF(D312="","",+AL312-AK312)</f>
        <v/>
      </c>
      <c r="T312" s="260"/>
      <c r="U312" s="260"/>
      <c r="V312" s="260"/>
      <c r="W312" s="262" t="str">
        <f aca="false">IF(D312="","",+AH312)</f>
        <v/>
      </c>
      <c r="X312" s="262" t="str">
        <f aca="false">IF(D312="","",+AM312)</f>
        <v/>
      </c>
      <c r="Y312" s="263" t="str">
        <f aca="false">IF(D312="","",+AR312)</f>
        <v/>
      </c>
      <c r="Z312" s="4" t="str">
        <f aca="false">IF(D312="","",+X312-W312)</f>
        <v/>
      </c>
      <c r="AA312" s="4" t="str">
        <f aca="false">IF(F312=F$9,Z312,"")</f>
        <v/>
      </c>
      <c r="AB312" s="4" t="str">
        <f aca="false">IF(F312=F$9,Y312,"")</f>
        <v/>
      </c>
      <c r="AE312" s="4" t="e">
        <f aca="false">+AH311</f>
        <v>#VALUE!</v>
      </c>
      <c r="AF312" s="4" t="e">
        <f aca="false">+AE312*G312/12</f>
        <v>#VALUE!</v>
      </c>
      <c r="AG312" s="4" t="str">
        <f aca="false">+H312</f>
        <v/>
      </c>
      <c r="AH312" s="4" t="e">
        <f aca="false">+AE312+AF312-AG312</f>
        <v>#VALUE!</v>
      </c>
      <c r="AI312" s="4" t="str">
        <f aca="false">IF(F312=F$9,+AE312,"")</f>
        <v/>
      </c>
      <c r="AJ312" s="4" t="e">
        <f aca="false">+AM311</f>
        <v>#VALUE!</v>
      </c>
      <c r="AK312" s="4" t="e">
        <f aca="false">+AJ312*G312/12</f>
        <v>#VALUE!</v>
      </c>
      <c r="AL312" s="4" t="n">
        <f aca="false">+I312-K312-L312-M312-N312-O312-P312-Q312</f>
        <v>0</v>
      </c>
      <c r="AM312" s="4" t="e">
        <f aca="false">+AJ312+AK312-AL312</f>
        <v>#VALUE!</v>
      </c>
      <c r="AN312" s="4" t="str">
        <f aca="false">IF(F312=F$9,+AJ312,"")</f>
        <v/>
      </c>
      <c r="AO312" s="4" t="n">
        <f aca="false">+AR311</f>
        <v>0</v>
      </c>
      <c r="AP312" s="4" t="n">
        <f aca="false">+L312</f>
        <v>0</v>
      </c>
      <c r="AQ312" s="4" t="n">
        <f aca="false">+T312+U312+V312</f>
        <v>0</v>
      </c>
      <c r="AR312" s="4" t="n">
        <f aca="false">+AO312+AP312-AQ312</f>
        <v>0</v>
      </c>
      <c r="AT312" s="4" t="n">
        <f aca="false">+J312</f>
        <v>0</v>
      </c>
      <c r="AU312" s="4" t="n">
        <f aca="false">+K312</f>
        <v>0</v>
      </c>
      <c r="AV312" s="4" t="n">
        <f aca="false">+AU312+AV311</f>
        <v>0</v>
      </c>
    </row>
    <row r="313" customFormat="false" ht="12.75" hidden="false" customHeight="false" outlineLevel="0" collapsed="false">
      <c r="A313" s="0" t="n">
        <f aca="false">IF(A312=12,1,+A312+1)</f>
        <v>1</v>
      </c>
      <c r="B313" s="0" t="n">
        <f aca="false">+B312</f>
        <v>10</v>
      </c>
      <c r="C313" s="0" t="n">
        <f aca="false">IF(A313=1,+C312+1,+C312)</f>
        <v>2024</v>
      </c>
      <c r="D313" s="258" t="str">
        <f aca="false">IF(F312=$F$9,"",IF(D312="","",+D312+1))</f>
        <v/>
      </c>
      <c r="E313" s="259" t="str">
        <f aca="false">IF(D313="","",+F312+1)</f>
        <v/>
      </c>
      <c r="F313" s="259" t="str">
        <f aca="false">IF(D313="","",MIN($F$9,DATE(C313,A313,B313)))</f>
        <v/>
      </c>
      <c r="G313" s="101" t="str">
        <f aca="false">(IF(D313="","",+G312))</f>
        <v/>
      </c>
      <c r="H313" s="260" t="str">
        <f aca="false">IF(D313="","",+H312)</f>
        <v/>
      </c>
      <c r="I313" s="260"/>
      <c r="J313" s="264"/>
      <c r="K313" s="260"/>
      <c r="L313" s="260"/>
      <c r="M313" s="260"/>
      <c r="N313" s="260"/>
      <c r="O313" s="260"/>
      <c r="P313" s="260"/>
      <c r="Q313" s="260"/>
      <c r="R313" s="262" t="str">
        <f aca="false">IF(D313="","",+AK313)</f>
        <v/>
      </c>
      <c r="S313" s="262" t="str">
        <f aca="false">IF(D313="","",+AL313-AK313)</f>
        <v/>
      </c>
      <c r="T313" s="260"/>
      <c r="U313" s="260"/>
      <c r="V313" s="260"/>
      <c r="W313" s="262" t="str">
        <f aca="false">IF(D313="","",+AH313)</f>
        <v/>
      </c>
      <c r="X313" s="262" t="str">
        <f aca="false">IF(D313="","",+AM313)</f>
        <v/>
      </c>
      <c r="Y313" s="263" t="str">
        <f aca="false">IF(D313="","",+AR313)</f>
        <v/>
      </c>
      <c r="Z313" s="4" t="str">
        <f aca="false">IF(D313="","",+X313-W313)</f>
        <v/>
      </c>
      <c r="AA313" s="4" t="str">
        <f aca="false">IF(F313=F$9,Z313,"")</f>
        <v/>
      </c>
      <c r="AB313" s="4" t="str">
        <f aca="false">IF(F313=F$9,Y313,"")</f>
        <v/>
      </c>
      <c r="AE313" s="4" t="e">
        <f aca="false">+AH312</f>
        <v>#VALUE!</v>
      </c>
      <c r="AF313" s="4" t="e">
        <f aca="false">+AE313*G313/12</f>
        <v>#VALUE!</v>
      </c>
      <c r="AG313" s="4" t="str">
        <f aca="false">+H313</f>
        <v/>
      </c>
      <c r="AH313" s="4" t="e">
        <f aca="false">+AE313+AF313-AG313</f>
        <v>#VALUE!</v>
      </c>
      <c r="AI313" s="4" t="str">
        <f aca="false">IF(F313=F$9,+AE313,"")</f>
        <v/>
      </c>
      <c r="AJ313" s="4" t="e">
        <f aca="false">+AM312</f>
        <v>#VALUE!</v>
      </c>
      <c r="AK313" s="4" t="e">
        <f aca="false">+AJ313*G313/12</f>
        <v>#VALUE!</v>
      </c>
      <c r="AL313" s="4" t="n">
        <f aca="false">+I313-K313-L313-M313-N313-O313-P313-Q313</f>
        <v>0</v>
      </c>
      <c r="AM313" s="4" t="e">
        <f aca="false">+AJ313+AK313-AL313</f>
        <v>#VALUE!</v>
      </c>
      <c r="AN313" s="4" t="str">
        <f aca="false">IF(F313=F$9,+AJ313,"")</f>
        <v/>
      </c>
      <c r="AO313" s="4" t="n">
        <f aca="false">+AR312</f>
        <v>0</v>
      </c>
      <c r="AP313" s="4" t="n">
        <f aca="false">+L313</f>
        <v>0</v>
      </c>
      <c r="AQ313" s="4" t="n">
        <f aca="false">+T313+U313+V313</f>
        <v>0</v>
      </c>
      <c r="AR313" s="4" t="n">
        <f aca="false">+AO313+AP313-AQ313</f>
        <v>0</v>
      </c>
      <c r="AT313" s="4" t="n">
        <f aca="false">+J313</f>
        <v>0</v>
      </c>
      <c r="AU313" s="4" t="n">
        <f aca="false">+K313</f>
        <v>0</v>
      </c>
      <c r="AV313" s="4" t="n">
        <f aca="false">+AU313+AV312</f>
        <v>0</v>
      </c>
    </row>
    <row r="314" customFormat="false" ht="12.75" hidden="false" customHeight="false" outlineLevel="0" collapsed="false">
      <c r="A314" s="0" t="n">
        <f aca="false">IF(A313=12,1,+A313+1)</f>
        <v>2</v>
      </c>
      <c r="B314" s="0" t="n">
        <f aca="false">+B313</f>
        <v>10</v>
      </c>
      <c r="C314" s="0" t="n">
        <f aca="false">IF(A314=1,+C313+1,+C313)</f>
        <v>2024</v>
      </c>
      <c r="D314" s="258" t="str">
        <f aca="false">IF(F313=$F$9,"",IF(D313="","",+D313+1))</f>
        <v/>
      </c>
      <c r="E314" s="259" t="str">
        <f aca="false">IF(D314="","",+F313+1)</f>
        <v/>
      </c>
      <c r="F314" s="259" t="str">
        <f aca="false">IF(D314="","",MIN($F$9,DATE(C314,A314,B314)))</f>
        <v/>
      </c>
      <c r="G314" s="101" t="str">
        <f aca="false">(IF(D314="","",+G313))</f>
        <v/>
      </c>
      <c r="H314" s="260" t="str">
        <f aca="false">IF(D314="","",+H313)</f>
        <v/>
      </c>
      <c r="I314" s="260"/>
      <c r="J314" s="264"/>
      <c r="K314" s="260"/>
      <c r="L314" s="260"/>
      <c r="M314" s="260"/>
      <c r="N314" s="260"/>
      <c r="O314" s="260"/>
      <c r="P314" s="260"/>
      <c r="Q314" s="260"/>
      <c r="R314" s="262" t="str">
        <f aca="false">IF(D314="","",+AK314)</f>
        <v/>
      </c>
      <c r="S314" s="262" t="str">
        <f aca="false">IF(D314="","",+AL314-AK314)</f>
        <v/>
      </c>
      <c r="T314" s="260"/>
      <c r="U314" s="260"/>
      <c r="V314" s="260"/>
      <c r="W314" s="262" t="str">
        <f aca="false">IF(D314="","",+AH314)</f>
        <v/>
      </c>
      <c r="X314" s="262" t="str">
        <f aca="false">IF(D314="","",+AM314)</f>
        <v/>
      </c>
      <c r="Y314" s="263" t="str">
        <f aca="false">IF(D314="","",+AR314)</f>
        <v/>
      </c>
      <c r="Z314" s="4" t="str">
        <f aca="false">IF(D314="","",+X314-W314)</f>
        <v/>
      </c>
      <c r="AA314" s="4" t="str">
        <f aca="false">IF(F314=F$9,Z314,"")</f>
        <v/>
      </c>
      <c r="AB314" s="4" t="str">
        <f aca="false">IF(F314=F$9,Y314,"")</f>
        <v/>
      </c>
      <c r="AE314" s="4" t="e">
        <f aca="false">+AH313</f>
        <v>#VALUE!</v>
      </c>
      <c r="AF314" s="4" t="e">
        <f aca="false">+AE314*G314/12</f>
        <v>#VALUE!</v>
      </c>
      <c r="AG314" s="4" t="str">
        <f aca="false">+H314</f>
        <v/>
      </c>
      <c r="AH314" s="4" t="e">
        <f aca="false">+AE314+AF314-AG314</f>
        <v>#VALUE!</v>
      </c>
      <c r="AI314" s="4" t="str">
        <f aca="false">IF(F314=F$9,+AE314,"")</f>
        <v/>
      </c>
      <c r="AJ314" s="4" t="e">
        <f aca="false">+AM313</f>
        <v>#VALUE!</v>
      </c>
      <c r="AK314" s="4" t="e">
        <f aca="false">+AJ314*G314/12</f>
        <v>#VALUE!</v>
      </c>
      <c r="AL314" s="4" t="n">
        <f aca="false">+I314-K314-L314-M314-N314-O314-P314-Q314</f>
        <v>0</v>
      </c>
      <c r="AM314" s="4" t="e">
        <f aca="false">+AJ314+AK314-AL314</f>
        <v>#VALUE!</v>
      </c>
      <c r="AN314" s="4" t="str">
        <f aca="false">IF(F314=F$9,+AJ314,"")</f>
        <v/>
      </c>
      <c r="AO314" s="4" t="n">
        <f aca="false">+AR313</f>
        <v>0</v>
      </c>
      <c r="AP314" s="4" t="n">
        <f aca="false">+L314</f>
        <v>0</v>
      </c>
      <c r="AQ314" s="4" t="n">
        <f aca="false">+T314+U314+V314</f>
        <v>0</v>
      </c>
      <c r="AR314" s="4" t="n">
        <f aca="false">+AO314+AP314-AQ314</f>
        <v>0</v>
      </c>
      <c r="AT314" s="4" t="n">
        <f aca="false">+J314</f>
        <v>0</v>
      </c>
      <c r="AU314" s="4" t="n">
        <f aca="false">+K314</f>
        <v>0</v>
      </c>
      <c r="AV314" s="4" t="n">
        <f aca="false">+AU314+AV313</f>
        <v>0</v>
      </c>
    </row>
    <row r="315" customFormat="false" ht="12.75" hidden="false" customHeight="false" outlineLevel="0" collapsed="false">
      <c r="A315" s="0" t="n">
        <f aca="false">IF(A314=12,1,+A314+1)</f>
        <v>3</v>
      </c>
      <c r="B315" s="0" t="n">
        <f aca="false">+B314</f>
        <v>10</v>
      </c>
      <c r="C315" s="0" t="n">
        <f aca="false">IF(A315=1,+C314+1,+C314)</f>
        <v>2024</v>
      </c>
      <c r="D315" s="258" t="str">
        <f aca="false">IF(F314=$F$9,"",IF(D314="","",+D314+1))</f>
        <v/>
      </c>
      <c r="E315" s="259" t="str">
        <f aca="false">IF(D315="","",+F314+1)</f>
        <v/>
      </c>
      <c r="F315" s="259" t="str">
        <f aca="false">IF(D315="","",MIN($F$9,DATE(C315,A315,B315)))</f>
        <v/>
      </c>
      <c r="G315" s="101" t="str">
        <f aca="false">(IF(D315="","",+G314))</f>
        <v/>
      </c>
      <c r="H315" s="260" t="str">
        <f aca="false">IF(D315="","",+H314)</f>
        <v/>
      </c>
      <c r="I315" s="260"/>
      <c r="J315" s="264"/>
      <c r="K315" s="260"/>
      <c r="L315" s="260"/>
      <c r="M315" s="260"/>
      <c r="N315" s="260"/>
      <c r="O315" s="260"/>
      <c r="P315" s="260"/>
      <c r="Q315" s="260"/>
      <c r="R315" s="262" t="str">
        <f aca="false">IF(D315="","",+AK315)</f>
        <v/>
      </c>
      <c r="S315" s="262" t="str">
        <f aca="false">IF(D315="","",+AL315-AK315)</f>
        <v/>
      </c>
      <c r="T315" s="260"/>
      <c r="U315" s="260"/>
      <c r="V315" s="260"/>
      <c r="W315" s="262" t="str">
        <f aca="false">IF(D315="","",+AH315)</f>
        <v/>
      </c>
      <c r="X315" s="262" t="str">
        <f aca="false">IF(D315="","",+AM315)</f>
        <v/>
      </c>
      <c r="Y315" s="263" t="str">
        <f aca="false">IF(D315="","",+AR315)</f>
        <v/>
      </c>
      <c r="Z315" s="4" t="str">
        <f aca="false">IF(D315="","",+X315-W315)</f>
        <v/>
      </c>
      <c r="AA315" s="4" t="str">
        <f aca="false">IF(F315=F$9,Z315,"")</f>
        <v/>
      </c>
      <c r="AB315" s="4" t="str">
        <f aca="false">IF(F315=F$9,Y315,"")</f>
        <v/>
      </c>
      <c r="AE315" s="4" t="e">
        <f aca="false">+AH314</f>
        <v>#VALUE!</v>
      </c>
      <c r="AF315" s="4" t="e">
        <f aca="false">+AE315*G315/12</f>
        <v>#VALUE!</v>
      </c>
      <c r="AG315" s="4" t="str">
        <f aca="false">+H315</f>
        <v/>
      </c>
      <c r="AH315" s="4" t="e">
        <f aca="false">+AE315+AF315-AG315</f>
        <v>#VALUE!</v>
      </c>
      <c r="AI315" s="4" t="str">
        <f aca="false">IF(F315=F$9,+AE315,"")</f>
        <v/>
      </c>
      <c r="AJ315" s="4" t="e">
        <f aca="false">+AM314</f>
        <v>#VALUE!</v>
      </c>
      <c r="AK315" s="4" t="e">
        <f aca="false">+AJ315*G315/12</f>
        <v>#VALUE!</v>
      </c>
      <c r="AL315" s="4" t="n">
        <f aca="false">+I315-K315-L315-M315-N315-O315-P315-Q315</f>
        <v>0</v>
      </c>
      <c r="AM315" s="4" t="e">
        <f aca="false">+AJ315+AK315-AL315</f>
        <v>#VALUE!</v>
      </c>
      <c r="AN315" s="4" t="str">
        <f aca="false">IF(F315=F$9,+AJ315,"")</f>
        <v/>
      </c>
      <c r="AO315" s="4" t="n">
        <f aca="false">+AR314</f>
        <v>0</v>
      </c>
      <c r="AP315" s="4" t="n">
        <f aca="false">+L315</f>
        <v>0</v>
      </c>
      <c r="AQ315" s="4" t="n">
        <f aca="false">+T315+U315+V315</f>
        <v>0</v>
      </c>
      <c r="AR315" s="4" t="n">
        <f aca="false">+AO315+AP315-AQ315</f>
        <v>0</v>
      </c>
      <c r="AT315" s="4" t="n">
        <f aca="false">+J315</f>
        <v>0</v>
      </c>
      <c r="AU315" s="4" t="n">
        <f aca="false">+K315</f>
        <v>0</v>
      </c>
      <c r="AV315" s="4" t="n">
        <f aca="false">+AU315+AV314</f>
        <v>0</v>
      </c>
    </row>
    <row r="316" customFormat="false" ht="12.75" hidden="false" customHeight="false" outlineLevel="0" collapsed="false">
      <c r="A316" s="0" t="n">
        <f aca="false">IF(A315=12,1,+A315+1)</f>
        <v>4</v>
      </c>
      <c r="B316" s="0" t="n">
        <f aca="false">+B315</f>
        <v>10</v>
      </c>
      <c r="C316" s="0" t="n">
        <f aca="false">IF(A316=1,+C315+1,+C315)</f>
        <v>2024</v>
      </c>
      <c r="D316" s="258" t="str">
        <f aca="false">IF(F315=$F$9,"",IF(D315="","",+D315+1))</f>
        <v/>
      </c>
      <c r="E316" s="259" t="str">
        <f aca="false">IF(D316="","",+F315+1)</f>
        <v/>
      </c>
      <c r="F316" s="259" t="str">
        <f aca="false">IF(D316="","",MIN($F$9,DATE(C316,A316,B316)))</f>
        <v/>
      </c>
      <c r="G316" s="101" t="str">
        <f aca="false">(IF(D316="","",+G315))</f>
        <v/>
      </c>
      <c r="H316" s="260" t="str">
        <f aca="false">IF(D316="","",+H315)</f>
        <v/>
      </c>
      <c r="I316" s="260"/>
      <c r="J316" s="264"/>
      <c r="K316" s="260"/>
      <c r="L316" s="260"/>
      <c r="M316" s="260"/>
      <c r="N316" s="260"/>
      <c r="O316" s="260"/>
      <c r="P316" s="260"/>
      <c r="Q316" s="260"/>
      <c r="R316" s="262" t="str">
        <f aca="false">IF(D316="","",+AK316)</f>
        <v/>
      </c>
      <c r="S316" s="262" t="str">
        <f aca="false">IF(D316="","",+AL316-AK316)</f>
        <v/>
      </c>
      <c r="T316" s="260"/>
      <c r="U316" s="260"/>
      <c r="V316" s="260"/>
      <c r="W316" s="262" t="str">
        <f aca="false">IF(D316="","",+AH316)</f>
        <v/>
      </c>
      <c r="X316" s="262" t="str">
        <f aca="false">IF(D316="","",+AM316)</f>
        <v/>
      </c>
      <c r="Y316" s="263" t="str">
        <f aca="false">IF(D316="","",+AR316)</f>
        <v/>
      </c>
      <c r="Z316" s="4" t="str">
        <f aca="false">IF(D316="","",+X316-W316)</f>
        <v/>
      </c>
      <c r="AA316" s="4" t="str">
        <f aca="false">IF(F316=F$9,Z316,"")</f>
        <v/>
      </c>
      <c r="AB316" s="4" t="str">
        <f aca="false">IF(F316=F$9,Y316,"")</f>
        <v/>
      </c>
      <c r="AE316" s="4" t="e">
        <f aca="false">+AH315</f>
        <v>#VALUE!</v>
      </c>
      <c r="AF316" s="4" t="e">
        <f aca="false">+AE316*G316/12</f>
        <v>#VALUE!</v>
      </c>
      <c r="AG316" s="4" t="str">
        <f aca="false">+H316</f>
        <v/>
      </c>
      <c r="AH316" s="4" t="e">
        <f aca="false">+AE316+AF316-AG316</f>
        <v>#VALUE!</v>
      </c>
      <c r="AI316" s="4" t="str">
        <f aca="false">IF(F316=F$9,+AE316,"")</f>
        <v/>
      </c>
      <c r="AJ316" s="4" t="e">
        <f aca="false">+AM315</f>
        <v>#VALUE!</v>
      </c>
      <c r="AK316" s="4" t="e">
        <f aca="false">+AJ316*G316/12</f>
        <v>#VALUE!</v>
      </c>
      <c r="AL316" s="4" t="n">
        <f aca="false">+I316-K316-L316-M316-N316-O316-P316-Q316</f>
        <v>0</v>
      </c>
      <c r="AM316" s="4" t="e">
        <f aca="false">+AJ316+AK316-AL316</f>
        <v>#VALUE!</v>
      </c>
      <c r="AN316" s="4" t="str">
        <f aca="false">IF(F316=F$9,+AJ316,"")</f>
        <v/>
      </c>
      <c r="AO316" s="4" t="n">
        <f aca="false">+AR315</f>
        <v>0</v>
      </c>
      <c r="AP316" s="4" t="n">
        <f aca="false">+L316</f>
        <v>0</v>
      </c>
      <c r="AQ316" s="4" t="n">
        <f aca="false">+T316+U316+V316</f>
        <v>0</v>
      </c>
      <c r="AR316" s="4" t="n">
        <f aca="false">+AO316+AP316-AQ316</f>
        <v>0</v>
      </c>
      <c r="AT316" s="4" t="n">
        <f aca="false">+J316</f>
        <v>0</v>
      </c>
      <c r="AU316" s="4" t="n">
        <f aca="false">+K316</f>
        <v>0</v>
      </c>
      <c r="AV316" s="4" t="n">
        <f aca="false">+AU316+AV315</f>
        <v>0</v>
      </c>
    </row>
    <row r="317" customFormat="false" ht="12.75" hidden="false" customHeight="false" outlineLevel="0" collapsed="false">
      <c r="A317" s="0" t="n">
        <f aca="false">IF(A316=12,1,+A316+1)</f>
        <v>5</v>
      </c>
      <c r="B317" s="0" t="n">
        <f aca="false">+B316</f>
        <v>10</v>
      </c>
      <c r="C317" s="0" t="n">
        <f aca="false">IF(A317=1,+C316+1,+C316)</f>
        <v>2024</v>
      </c>
      <c r="D317" s="258" t="str">
        <f aca="false">IF(F316=$F$9,"",IF(D316="","",+D316+1))</f>
        <v/>
      </c>
      <c r="E317" s="259" t="str">
        <f aca="false">IF(D317="","",+F316+1)</f>
        <v/>
      </c>
      <c r="F317" s="259" t="str">
        <f aca="false">IF(D317="","",MIN($F$9,DATE(C317,A317,B317)))</f>
        <v/>
      </c>
      <c r="G317" s="101" t="str">
        <f aca="false">(IF(D317="","",+G316))</f>
        <v/>
      </c>
      <c r="H317" s="260" t="str">
        <f aca="false">IF(D317="","",+H316)</f>
        <v/>
      </c>
      <c r="I317" s="260"/>
      <c r="J317" s="264"/>
      <c r="K317" s="260"/>
      <c r="L317" s="260"/>
      <c r="M317" s="260"/>
      <c r="N317" s="260"/>
      <c r="O317" s="260"/>
      <c r="P317" s="260"/>
      <c r="Q317" s="260"/>
      <c r="R317" s="262" t="str">
        <f aca="false">IF(D317="","",+AK317)</f>
        <v/>
      </c>
      <c r="S317" s="262" t="str">
        <f aca="false">IF(D317="","",+AL317-AK317)</f>
        <v/>
      </c>
      <c r="T317" s="260"/>
      <c r="U317" s="260"/>
      <c r="V317" s="260"/>
      <c r="W317" s="262" t="str">
        <f aca="false">IF(D317="","",+AH317)</f>
        <v/>
      </c>
      <c r="X317" s="262" t="str">
        <f aca="false">IF(D317="","",+AM317)</f>
        <v/>
      </c>
      <c r="Y317" s="263" t="str">
        <f aca="false">IF(D317="","",+AR317)</f>
        <v/>
      </c>
      <c r="Z317" s="4" t="str">
        <f aca="false">IF(D317="","",+X317-W317)</f>
        <v/>
      </c>
      <c r="AA317" s="4" t="str">
        <f aca="false">IF(F317=F$9,Z317,"")</f>
        <v/>
      </c>
      <c r="AB317" s="4" t="str">
        <f aca="false">IF(F317=F$9,Y317,"")</f>
        <v/>
      </c>
      <c r="AE317" s="4" t="e">
        <f aca="false">+AH316</f>
        <v>#VALUE!</v>
      </c>
      <c r="AF317" s="4" t="e">
        <f aca="false">+AE317*G317/12</f>
        <v>#VALUE!</v>
      </c>
      <c r="AG317" s="4" t="str">
        <f aca="false">+H317</f>
        <v/>
      </c>
      <c r="AH317" s="4" t="e">
        <f aca="false">+AE317+AF317-AG317</f>
        <v>#VALUE!</v>
      </c>
      <c r="AI317" s="4" t="str">
        <f aca="false">IF(F317=F$9,+AE317,"")</f>
        <v/>
      </c>
      <c r="AJ317" s="4" t="e">
        <f aca="false">+AM316</f>
        <v>#VALUE!</v>
      </c>
      <c r="AK317" s="4" t="e">
        <f aca="false">+AJ317*G317/12</f>
        <v>#VALUE!</v>
      </c>
      <c r="AL317" s="4" t="n">
        <f aca="false">+I317-K317-L317-M317-N317-O317-P317-Q317</f>
        <v>0</v>
      </c>
      <c r="AM317" s="4" t="e">
        <f aca="false">+AJ317+AK317-AL317</f>
        <v>#VALUE!</v>
      </c>
      <c r="AN317" s="4" t="str">
        <f aca="false">IF(F317=F$9,+AJ317,"")</f>
        <v/>
      </c>
      <c r="AO317" s="4" t="n">
        <f aca="false">+AR316</f>
        <v>0</v>
      </c>
      <c r="AP317" s="4" t="n">
        <f aca="false">+L317</f>
        <v>0</v>
      </c>
      <c r="AQ317" s="4" t="n">
        <f aca="false">+T317+U317+V317</f>
        <v>0</v>
      </c>
      <c r="AR317" s="4" t="n">
        <f aca="false">+AO317+AP317-AQ317</f>
        <v>0</v>
      </c>
      <c r="AT317" s="4" t="n">
        <f aca="false">+J317</f>
        <v>0</v>
      </c>
      <c r="AU317" s="4" t="n">
        <f aca="false">+K317</f>
        <v>0</v>
      </c>
      <c r="AV317" s="4" t="n">
        <f aca="false">+AU317+AV316</f>
        <v>0</v>
      </c>
    </row>
    <row r="318" customFormat="false" ht="12.75" hidden="false" customHeight="false" outlineLevel="0" collapsed="false">
      <c r="A318" s="0" t="n">
        <f aca="false">IF(A317=12,1,+A317+1)</f>
        <v>6</v>
      </c>
      <c r="B318" s="0" t="n">
        <f aca="false">+B317</f>
        <v>10</v>
      </c>
      <c r="C318" s="0" t="n">
        <f aca="false">IF(A318=1,+C317+1,+C317)</f>
        <v>2024</v>
      </c>
      <c r="D318" s="258" t="str">
        <f aca="false">IF(F317=$F$9,"",IF(D317="","",+D317+1))</f>
        <v/>
      </c>
      <c r="E318" s="259" t="str">
        <f aca="false">IF(D318="","",+F317+1)</f>
        <v/>
      </c>
      <c r="F318" s="259" t="str">
        <f aca="false">IF(D318="","",MIN($F$9,DATE(C318,A318,B318)))</f>
        <v/>
      </c>
      <c r="G318" s="101" t="str">
        <f aca="false">(IF(D318="","",+G317))</f>
        <v/>
      </c>
      <c r="H318" s="260" t="str">
        <f aca="false">IF(D318="","",+H317)</f>
        <v/>
      </c>
      <c r="I318" s="260"/>
      <c r="J318" s="264"/>
      <c r="K318" s="260"/>
      <c r="L318" s="260"/>
      <c r="M318" s="260"/>
      <c r="N318" s="260"/>
      <c r="O318" s="260"/>
      <c r="P318" s="260"/>
      <c r="Q318" s="260"/>
      <c r="R318" s="262" t="str">
        <f aca="false">IF(D318="","",+AK318)</f>
        <v/>
      </c>
      <c r="S318" s="262" t="str">
        <f aca="false">IF(D318="","",+AL318-AK318)</f>
        <v/>
      </c>
      <c r="T318" s="260"/>
      <c r="U318" s="260"/>
      <c r="V318" s="260"/>
      <c r="W318" s="262" t="str">
        <f aca="false">IF(D318="","",+AH318)</f>
        <v/>
      </c>
      <c r="X318" s="262" t="str">
        <f aca="false">IF(D318="","",+AM318)</f>
        <v/>
      </c>
      <c r="Y318" s="263" t="str">
        <f aca="false">IF(D318="","",+AR318)</f>
        <v/>
      </c>
      <c r="Z318" s="4" t="str">
        <f aca="false">IF(D318="","",+X318-W318)</f>
        <v/>
      </c>
      <c r="AA318" s="4" t="str">
        <f aca="false">IF(F318=F$9,Z318,"")</f>
        <v/>
      </c>
      <c r="AB318" s="4" t="str">
        <f aca="false">IF(F318=F$9,Y318,"")</f>
        <v/>
      </c>
      <c r="AE318" s="4" t="e">
        <f aca="false">+AH317</f>
        <v>#VALUE!</v>
      </c>
      <c r="AF318" s="4" t="e">
        <f aca="false">+AE318*G318/12</f>
        <v>#VALUE!</v>
      </c>
      <c r="AG318" s="4" t="str">
        <f aca="false">+H318</f>
        <v/>
      </c>
      <c r="AH318" s="4" t="e">
        <f aca="false">+AE318+AF318-AG318</f>
        <v>#VALUE!</v>
      </c>
      <c r="AI318" s="4" t="str">
        <f aca="false">IF(F318=F$9,+AE318,"")</f>
        <v/>
      </c>
      <c r="AJ318" s="4" t="e">
        <f aca="false">+AM317</f>
        <v>#VALUE!</v>
      </c>
      <c r="AK318" s="4" t="e">
        <f aca="false">+AJ318*G318/12</f>
        <v>#VALUE!</v>
      </c>
      <c r="AL318" s="4" t="n">
        <f aca="false">+I318-K318-L318-M318-N318-O318-P318-Q318</f>
        <v>0</v>
      </c>
      <c r="AM318" s="4" t="e">
        <f aca="false">+AJ318+AK318-AL318</f>
        <v>#VALUE!</v>
      </c>
      <c r="AN318" s="4" t="str">
        <f aca="false">IF(F318=F$9,+AJ318,"")</f>
        <v/>
      </c>
      <c r="AO318" s="4" t="n">
        <f aca="false">+AR317</f>
        <v>0</v>
      </c>
      <c r="AP318" s="4" t="n">
        <f aca="false">+L318</f>
        <v>0</v>
      </c>
      <c r="AQ318" s="4" t="n">
        <f aca="false">+T318+U318+V318</f>
        <v>0</v>
      </c>
      <c r="AR318" s="4" t="n">
        <f aca="false">+AO318+AP318-AQ318</f>
        <v>0</v>
      </c>
      <c r="AT318" s="4" t="n">
        <f aca="false">+J318</f>
        <v>0</v>
      </c>
      <c r="AU318" s="4" t="n">
        <f aca="false">+K318</f>
        <v>0</v>
      </c>
      <c r="AV318" s="4" t="n">
        <f aca="false">+AU318+AV317</f>
        <v>0</v>
      </c>
    </row>
    <row r="319" customFormat="false" ht="12.75" hidden="false" customHeight="false" outlineLevel="0" collapsed="false">
      <c r="A319" s="0" t="n">
        <f aca="false">IF(A318=12,1,+A318+1)</f>
        <v>7</v>
      </c>
      <c r="B319" s="0" t="n">
        <f aca="false">+B318</f>
        <v>10</v>
      </c>
      <c r="C319" s="0" t="n">
        <f aca="false">IF(A319=1,+C318+1,+C318)</f>
        <v>2024</v>
      </c>
      <c r="D319" s="258" t="str">
        <f aca="false">IF(F318=$F$9,"",IF(D318="","",+D318+1))</f>
        <v/>
      </c>
      <c r="E319" s="259" t="str">
        <f aca="false">IF(D319="","",+F318+1)</f>
        <v/>
      </c>
      <c r="F319" s="259" t="str">
        <f aca="false">IF(D319="","",MIN($F$9,DATE(C319,A319,B319)))</f>
        <v/>
      </c>
      <c r="G319" s="101" t="str">
        <f aca="false">(IF(D319="","",+G318))</f>
        <v/>
      </c>
      <c r="H319" s="260" t="str">
        <f aca="false">IF(D319="","",+H318)</f>
        <v/>
      </c>
      <c r="I319" s="260"/>
      <c r="J319" s="264"/>
      <c r="K319" s="260"/>
      <c r="L319" s="260"/>
      <c r="M319" s="260"/>
      <c r="N319" s="260"/>
      <c r="O319" s="260"/>
      <c r="P319" s="260"/>
      <c r="Q319" s="260"/>
      <c r="R319" s="262" t="str">
        <f aca="false">IF(D319="","",+AK319)</f>
        <v/>
      </c>
      <c r="S319" s="262" t="str">
        <f aca="false">IF(D319="","",+AL319-AK319)</f>
        <v/>
      </c>
      <c r="T319" s="260"/>
      <c r="U319" s="260"/>
      <c r="V319" s="260"/>
      <c r="W319" s="262" t="str">
        <f aca="false">IF(D319="","",+AH319)</f>
        <v/>
      </c>
      <c r="X319" s="262" t="str">
        <f aca="false">IF(D319="","",+AM319)</f>
        <v/>
      </c>
      <c r="Y319" s="263" t="str">
        <f aca="false">IF(D319="","",+AR319)</f>
        <v/>
      </c>
      <c r="Z319" s="4" t="str">
        <f aca="false">IF(D319="","",+X319-W319)</f>
        <v/>
      </c>
      <c r="AA319" s="4" t="str">
        <f aca="false">IF(F319=F$9,Z319,"")</f>
        <v/>
      </c>
      <c r="AB319" s="4" t="str">
        <f aca="false">IF(F319=F$9,Y319,"")</f>
        <v/>
      </c>
      <c r="AE319" s="4" t="e">
        <f aca="false">+AH318</f>
        <v>#VALUE!</v>
      </c>
      <c r="AF319" s="4" t="e">
        <f aca="false">+AE319*G319/12</f>
        <v>#VALUE!</v>
      </c>
      <c r="AG319" s="4" t="str">
        <f aca="false">+H319</f>
        <v/>
      </c>
      <c r="AH319" s="4" t="e">
        <f aca="false">+AE319+AF319-AG319</f>
        <v>#VALUE!</v>
      </c>
      <c r="AI319" s="4" t="str">
        <f aca="false">IF(F319=F$9,+AE319,"")</f>
        <v/>
      </c>
      <c r="AJ319" s="4" t="e">
        <f aca="false">+AM318</f>
        <v>#VALUE!</v>
      </c>
      <c r="AK319" s="4" t="e">
        <f aca="false">+AJ319*G319/12</f>
        <v>#VALUE!</v>
      </c>
      <c r="AL319" s="4" t="n">
        <f aca="false">+I319-K319-L319-M319-N319-O319-P319-Q319</f>
        <v>0</v>
      </c>
      <c r="AM319" s="4" t="e">
        <f aca="false">+AJ319+AK319-AL319</f>
        <v>#VALUE!</v>
      </c>
      <c r="AN319" s="4" t="str">
        <f aca="false">IF(F319=F$9,+AJ319,"")</f>
        <v/>
      </c>
      <c r="AO319" s="4" t="n">
        <f aca="false">+AR318</f>
        <v>0</v>
      </c>
      <c r="AP319" s="4" t="n">
        <f aca="false">+L319</f>
        <v>0</v>
      </c>
      <c r="AQ319" s="4" t="n">
        <f aca="false">+T319+U319+V319</f>
        <v>0</v>
      </c>
      <c r="AR319" s="4" t="n">
        <f aca="false">+AO319+AP319-AQ319</f>
        <v>0</v>
      </c>
      <c r="AT319" s="4" t="n">
        <f aca="false">+J319</f>
        <v>0</v>
      </c>
      <c r="AU319" s="4" t="n">
        <f aca="false">+K319</f>
        <v>0</v>
      </c>
      <c r="AV319" s="4" t="n">
        <f aca="false">+AU319+AV318</f>
        <v>0</v>
      </c>
    </row>
    <row r="320" customFormat="false" ht="12.75" hidden="false" customHeight="false" outlineLevel="0" collapsed="false">
      <c r="A320" s="0" t="n">
        <f aca="false">IF(A319=12,1,+A319+1)</f>
        <v>8</v>
      </c>
      <c r="B320" s="0" t="n">
        <f aca="false">+B319</f>
        <v>10</v>
      </c>
      <c r="C320" s="0" t="n">
        <f aca="false">IF(A320=1,+C319+1,+C319)</f>
        <v>2024</v>
      </c>
      <c r="D320" s="258" t="str">
        <f aca="false">IF(F319=$F$9,"",IF(D319="","",+D319+1))</f>
        <v/>
      </c>
      <c r="E320" s="259" t="str">
        <f aca="false">IF(D320="","",+F319+1)</f>
        <v/>
      </c>
      <c r="F320" s="259" t="str">
        <f aca="false">IF(D320="","",MIN($F$9,DATE(C320,A320,B320)))</f>
        <v/>
      </c>
      <c r="G320" s="101" t="str">
        <f aca="false">(IF(D320="","",+G319))</f>
        <v/>
      </c>
      <c r="H320" s="260" t="str">
        <f aca="false">IF(D320="","",+H319)</f>
        <v/>
      </c>
      <c r="I320" s="260"/>
      <c r="J320" s="264"/>
      <c r="K320" s="260"/>
      <c r="L320" s="260"/>
      <c r="M320" s="260"/>
      <c r="N320" s="260"/>
      <c r="O320" s="260"/>
      <c r="P320" s="260"/>
      <c r="Q320" s="260"/>
      <c r="R320" s="262" t="str">
        <f aca="false">IF(D320="","",+AK320)</f>
        <v/>
      </c>
      <c r="S320" s="262" t="str">
        <f aca="false">IF(D320="","",+AL320-AK320)</f>
        <v/>
      </c>
      <c r="T320" s="260"/>
      <c r="U320" s="260"/>
      <c r="V320" s="260"/>
      <c r="W320" s="262" t="str">
        <f aca="false">IF(D320="","",+AH320)</f>
        <v/>
      </c>
      <c r="X320" s="262" t="str">
        <f aca="false">IF(D320="","",+AM320)</f>
        <v/>
      </c>
      <c r="Y320" s="263" t="str">
        <f aca="false">IF(D320="","",+AR320)</f>
        <v/>
      </c>
      <c r="Z320" s="4" t="str">
        <f aca="false">IF(D320="","",+X320-W320)</f>
        <v/>
      </c>
      <c r="AA320" s="4" t="str">
        <f aca="false">IF(F320=F$9,Z320,"")</f>
        <v/>
      </c>
      <c r="AB320" s="4" t="str">
        <f aca="false">IF(F320=F$9,Y320,"")</f>
        <v/>
      </c>
      <c r="AE320" s="4" t="e">
        <f aca="false">+AH319</f>
        <v>#VALUE!</v>
      </c>
      <c r="AF320" s="4" t="e">
        <f aca="false">+AE320*G320/12</f>
        <v>#VALUE!</v>
      </c>
      <c r="AG320" s="4" t="str">
        <f aca="false">+H320</f>
        <v/>
      </c>
      <c r="AH320" s="4" t="e">
        <f aca="false">+AE320+AF320-AG320</f>
        <v>#VALUE!</v>
      </c>
      <c r="AI320" s="4" t="str">
        <f aca="false">IF(F320=F$9,+AE320,"")</f>
        <v/>
      </c>
      <c r="AJ320" s="4" t="e">
        <f aca="false">+AM319</f>
        <v>#VALUE!</v>
      </c>
      <c r="AK320" s="4" t="e">
        <f aca="false">+AJ320*G320/12</f>
        <v>#VALUE!</v>
      </c>
      <c r="AL320" s="4" t="n">
        <f aca="false">+I320-K320-L320-M320-N320-O320-P320-Q320</f>
        <v>0</v>
      </c>
      <c r="AM320" s="4" t="e">
        <f aca="false">+AJ320+AK320-AL320</f>
        <v>#VALUE!</v>
      </c>
      <c r="AN320" s="4" t="str">
        <f aca="false">IF(F320=F$9,+AJ320,"")</f>
        <v/>
      </c>
      <c r="AO320" s="4" t="n">
        <f aca="false">+AR319</f>
        <v>0</v>
      </c>
      <c r="AP320" s="4" t="n">
        <f aca="false">+L320</f>
        <v>0</v>
      </c>
      <c r="AQ320" s="4" t="n">
        <f aca="false">+T320+U320+V320</f>
        <v>0</v>
      </c>
      <c r="AR320" s="4" t="n">
        <f aca="false">+AO320+AP320-AQ320</f>
        <v>0</v>
      </c>
      <c r="AT320" s="4" t="n">
        <f aca="false">+J320</f>
        <v>0</v>
      </c>
      <c r="AU320" s="4" t="n">
        <f aca="false">+K320</f>
        <v>0</v>
      </c>
      <c r="AV320" s="4" t="n">
        <f aca="false">+AU320+AV319</f>
        <v>0</v>
      </c>
    </row>
    <row r="321" customFormat="false" ht="12.75" hidden="false" customHeight="false" outlineLevel="0" collapsed="false">
      <c r="A321" s="0" t="n">
        <f aca="false">IF(A320=12,1,+A320+1)</f>
        <v>9</v>
      </c>
      <c r="B321" s="0" t="n">
        <f aca="false">+B320</f>
        <v>10</v>
      </c>
      <c r="C321" s="0" t="n">
        <f aca="false">IF(A321=1,+C320+1,+C320)</f>
        <v>2024</v>
      </c>
      <c r="D321" s="258" t="str">
        <f aca="false">IF(F320=$F$9,"",IF(D320="","",+D320+1))</f>
        <v/>
      </c>
      <c r="E321" s="259" t="str">
        <f aca="false">IF(D321="","",+F320+1)</f>
        <v/>
      </c>
      <c r="F321" s="259" t="str">
        <f aca="false">IF(D321="","",MIN($F$9,DATE(C321,A321,B321)))</f>
        <v/>
      </c>
      <c r="G321" s="101" t="str">
        <f aca="false">(IF(D321="","",+G320))</f>
        <v/>
      </c>
      <c r="H321" s="260" t="str">
        <f aca="false">IF(D321="","",+H320)</f>
        <v/>
      </c>
      <c r="I321" s="260"/>
      <c r="J321" s="264"/>
      <c r="K321" s="260"/>
      <c r="L321" s="260"/>
      <c r="M321" s="260"/>
      <c r="N321" s="260"/>
      <c r="O321" s="260"/>
      <c r="P321" s="260"/>
      <c r="Q321" s="260"/>
      <c r="R321" s="262" t="str">
        <f aca="false">IF(D321="","",+AK321)</f>
        <v/>
      </c>
      <c r="S321" s="262" t="str">
        <f aca="false">IF(D321="","",+AL321-AK321)</f>
        <v/>
      </c>
      <c r="T321" s="260"/>
      <c r="U321" s="260"/>
      <c r="V321" s="260"/>
      <c r="W321" s="262" t="str">
        <f aca="false">IF(D321="","",+AH321)</f>
        <v/>
      </c>
      <c r="X321" s="262" t="str">
        <f aca="false">IF(D321="","",+AM321)</f>
        <v/>
      </c>
      <c r="Y321" s="263" t="str">
        <f aca="false">IF(D321="","",+AR321)</f>
        <v/>
      </c>
      <c r="Z321" s="4" t="str">
        <f aca="false">IF(D321="","",+X321-W321)</f>
        <v/>
      </c>
      <c r="AA321" s="4" t="str">
        <f aca="false">IF(F321=F$9,Z321,"")</f>
        <v/>
      </c>
      <c r="AB321" s="4" t="str">
        <f aca="false">IF(F321=F$9,Y321,"")</f>
        <v/>
      </c>
      <c r="AE321" s="4" t="e">
        <f aca="false">+AH320</f>
        <v>#VALUE!</v>
      </c>
      <c r="AF321" s="4" t="e">
        <f aca="false">+AE321*G321/12</f>
        <v>#VALUE!</v>
      </c>
      <c r="AG321" s="4" t="str">
        <f aca="false">+H321</f>
        <v/>
      </c>
      <c r="AH321" s="4" t="e">
        <f aca="false">+AE321+AF321-AG321</f>
        <v>#VALUE!</v>
      </c>
      <c r="AI321" s="4" t="str">
        <f aca="false">IF(F321=F$9,+AE321,"")</f>
        <v/>
      </c>
      <c r="AJ321" s="4" t="e">
        <f aca="false">+AM320</f>
        <v>#VALUE!</v>
      </c>
      <c r="AK321" s="4" t="e">
        <f aca="false">+AJ321*G321/12</f>
        <v>#VALUE!</v>
      </c>
      <c r="AL321" s="4" t="n">
        <f aca="false">+I321-K321-L321-M321-N321-O321-P321-Q321</f>
        <v>0</v>
      </c>
      <c r="AM321" s="4" t="e">
        <f aca="false">+AJ321+AK321-AL321</f>
        <v>#VALUE!</v>
      </c>
      <c r="AN321" s="4" t="str">
        <f aca="false">IF(F321=F$9,+AJ321,"")</f>
        <v/>
      </c>
      <c r="AO321" s="4" t="n">
        <f aca="false">+AR320</f>
        <v>0</v>
      </c>
      <c r="AP321" s="4" t="n">
        <f aca="false">+L321</f>
        <v>0</v>
      </c>
      <c r="AQ321" s="4" t="n">
        <f aca="false">+T321+U321+V321</f>
        <v>0</v>
      </c>
      <c r="AR321" s="4" t="n">
        <f aca="false">+AO321+AP321-AQ321</f>
        <v>0</v>
      </c>
      <c r="AT321" s="4" t="n">
        <f aca="false">+J321</f>
        <v>0</v>
      </c>
      <c r="AU321" s="4" t="n">
        <f aca="false">+K321</f>
        <v>0</v>
      </c>
      <c r="AV321" s="4" t="n">
        <f aca="false">+AU321+AV320</f>
        <v>0</v>
      </c>
    </row>
    <row r="322" customFormat="false" ht="12.75" hidden="false" customHeight="false" outlineLevel="0" collapsed="false">
      <c r="A322" s="0" t="n">
        <f aca="false">IF(A321=12,1,+A321+1)</f>
        <v>10</v>
      </c>
      <c r="B322" s="0" t="n">
        <f aca="false">+B321</f>
        <v>10</v>
      </c>
      <c r="C322" s="0" t="n">
        <f aca="false">IF(A322=1,+C321+1,+C321)</f>
        <v>2024</v>
      </c>
      <c r="D322" s="258" t="str">
        <f aca="false">IF(F321=$F$9,"",IF(D321="","",+D321+1))</f>
        <v/>
      </c>
      <c r="E322" s="259" t="str">
        <f aca="false">IF(D322="","",+F321+1)</f>
        <v/>
      </c>
      <c r="F322" s="259" t="str">
        <f aca="false">IF(D322="","",MIN($F$9,DATE(C322,A322,B322)))</f>
        <v/>
      </c>
      <c r="G322" s="101" t="str">
        <f aca="false">(IF(D322="","",+G321))</f>
        <v/>
      </c>
      <c r="H322" s="260" t="str">
        <f aca="false">IF(D322="","",+H321)</f>
        <v/>
      </c>
      <c r="I322" s="260"/>
      <c r="J322" s="264"/>
      <c r="K322" s="260"/>
      <c r="L322" s="260"/>
      <c r="M322" s="260"/>
      <c r="N322" s="260"/>
      <c r="O322" s="260"/>
      <c r="P322" s="260"/>
      <c r="Q322" s="260"/>
      <c r="R322" s="262" t="str">
        <f aca="false">IF(D322="","",+AK322)</f>
        <v/>
      </c>
      <c r="S322" s="262" t="str">
        <f aca="false">IF(D322="","",+AL322-AK322)</f>
        <v/>
      </c>
      <c r="T322" s="260"/>
      <c r="U322" s="260"/>
      <c r="V322" s="260"/>
      <c r="W322" s="262" t="str">
        <f aca="false">IF(D322="","",+AH322)</f>
        <v/>
      </c>
      <c r="X322" s="262" t="str">
        <f aca="false">IF(D322="","",+AM322)</f>
        <v/>
      </c>
      <c r="Y322" s="263" t="str">
        <f aca="false">IF(D322="","",+AR322)</f>
        <v/>
      </c>
      <c r="Z322" s="4" t="str">
        <f aca="false">IF(D322="","",+X322-W322)</f>
        <v/>
      </c>
      <c r="AA322" s="4" t="str">
        <f aca="false">IF(F322=F$9,Z322,"")</f>
        <v/>
      </c>
      <c r="AB322" s="4" t="str">
        <f aca="false">IF(F322=F$9,Y322,"")</f>
        <v/>
      </c>
      <c r="AE322" s="4" t="e">
        <f aca="false">+AH321</f>
        <v>#VALUE!</v>
      </c>
      <c r="AF322" s="4" t="e">
        <f aca="false">+AE322*G322/12</f>
        <v>#VALUE!</v>
      </c>
      <c r="AG322" s="4" t="str">
        <f aca="false">+H322</f>
        <v/>
      </c>
      <c r="AH322" s="4" t="e">
        <f aca="false">+AE322+AF322-AG322</f>
        <v>#VALUE!</v>
      </c>
      <c r="AI322" s="4" t="str">
        <f aca="false">IF(F322=F$9,+AE322,"")</f>
        <v/>
      </c>
      <c r="AJ322" s="4" t="e">
        <f aca="false">+AM321</f>
        <v>#VALUE!</v>
      </c>
      <c r="AK322" s="4" t="e">
        <f aca="false">+AJ322*G322/12</f>
        <v>#VALUE!</v>
      </c>
      <c r="AL322" s="4" t="n">
        <f aca="false">+I322-K322-L322-M322-N322-O322-P322-Q322</f>
        <v>0</v>
      </c>
      <c r="AM322" s="4" t="e">
        <f aca="false">+AJ322+AK322-AL322</f>
        <v>#VALUE!</v>
      </c>
      <c r="AN322" s="4" t="str">
        <f aca="false">IF(F322=F$9,+AJ322,"")</f>
        <v/>
      </c>
      <c r="AO322" s="4" t="n">
        <f aca="false">+AR321</f>
        <v>0</v>
      </c>
      <c r="AP322" s="4" t="n">
        <f aca="false">+L322</f>
        <v>0</v>
      </c>
      <c r="AQ322" s="4" t="n">
        <f aca="false">+T322+U322+V322</f>
        <v>0</v>
      </c>
      <c r="AR322" s="4" t="n">
        <f aca="false">+AO322+AP322-AQ322</f>
        <v>0</v>
      </c>
      <c r="AT322" s="4" t="n">
        <f aca="false">+J322</f>
        <v>0</v>
      </c>
      <c r="AU322" s="4" t="n">
        <f aca="false">+K322</f>
        <v>0</v>
      </c>
      <c r="AV322" s="4" t="n">
        <f aca="false">+AU322+AV321</f>
        <v>0</v>
      </c>
    </row>
    <row r="323" customFormat="false" ht="12.75" hidden="false" customHeight="false" outlineLevel="0" collapsed="false">
      <c r="A323" s="0" t="n">
        <f aca="false">IF(A322=12,1,+A322+1)</f>
        <v>11</v>
      </c>
      <c r="B323" s="0" t="n">
        <f aca="false">+B322</f>
        <v>10</v>
      </c>
      <c r="C323" s="0" t="n">
        <f aca="false">IF(A323=1,+C322+1,+C322)</f>
        <v>2024</v>
      </c>
      <c r="D323" s="258" t="str">
        <f aca="false">IF(F322=$F$9,"",IF(D322="","",+D322+1))</f>
        <v/>
      </c>
      <c r="E323" s="259" t="str">
        <f aca="false">IF(D323="","",+F322+1)</f>
        <v/>
      </c>
      <c r="F323" s="259" t="str">
        <f aca="false">IF(D323="","",MIN($F$9,DATE(C323,A323,B323)))</f>
        <v/>
      </c>
      <c r="G323" s="101" t="str">
        <f aca="false">(IF(D323="","",+G322))</f>
        <v/>
      </c>
      <c r="H323" s="260" t="str">
        <f aca="false">IF(D323="","",+H322)</f>
        <v/>
      </c>
      <c r="I323" s="260"/>
      <c r="J323" s="264"/>
      <c r="K323" s="260"/>
      <c r="L323" s="260"/>
      <c r="M323" s="260"/>
      <c r="N323" s="260"/>
      <c r="O323" s="260"/>
      <c r="P323" s="260"/>
      <c r="Q323" s="260"/>
      <c r="R323" s="262" t="str">
        <f aca="false">IF(D323="","",+AK323)</f>
        <v/>
      </c>
      <c r="S323" s="262" t="str">
        <f aca="false">IF(D323="","",+AL323-AK323)</f>
        <v/>
      </c>
      <c r="T323" s="260"/>
      <c r="U323" s="260"/>
      <c r="V323" s="260"/>
      <c r="W323" s="262" t="str">
        <f aca="false">IF(D323="","",+AH323)</f>
        <v/>
      </c>
      <c r="X323" s="262" t="str">
        <f aca="false">IF(D323="","",+AM323)</f>
        <v/>
      </c>
      <c r="Y323" s="263" t="str">
        <f aca="false">IF(D323="","",+AR323)</f>
        <v/>
      </c>
      <c r="Z323" s="4" t="str">
        <f aca="false">IF(D323="","",+X323-W323)</f>
        <v/>
      </c>
      <c r="AA323" s="4" t="str">
        <f aca="false">IF(F323=F$9,Z323,"")</f>
        <v/>
      </c>
      <c r="AB323" s="4" t="str">
        <f aca="false">IF(F323=F$9,Y323,"")</f>
        <v/>
      </c>
      <c r="AE323" s="4" t="e">
        <f aca="false">+AH322</f>
        <v>#VALUE!</v>
      </c>
      <c r="AF323" s="4" t="e">
        <f aca="false">+AE323*G323/12</f>
        <v>#VALUE!</v>
      </c>
      <c r="AG323" s="4" t="str">
        <f aca="false">+H323</f>
        <v/>
      </c>
      <c r="AH323" s="4" t="e">
        <f aca="false">+AE323+AF323-AG323</f>
        <v>#VALUE!</v>
      </c>
      <c r="AI323" s="4" t="str">
        <f aca="false">IF(F323=F$9,+AE323,"")</f>
        <v/>
      </c>
      <c r="AJ323" s="4" t="e">
        <f aca="false">+AM322</f>
        <v>#VALUE!</v>
      </c>
      <c r="AK323" s="4" t="e">
        <f aca="false">+AJ323*G323/12</f>
        <v>#VALUE!</v>
      </c>
      <c r="AL323" s="4" t="n">
        <f aca="false">+I323-K323-L323-M323-N323-O323-P323-Q323</f>
        <v>0</v>
      </c>
      <c r="AM323" s="4" t="e">
        <f aca="false">+AJ323+AK323-AL323</f>
        <v>#VALUE!</v>
      </c>
      <c r="AN323" s="4" t="str">
        <f aca="false">IF(F323=F$9,+AJ323,"")</f>
        <v/>
      </c>
      <c r="AO323" s="4" t="n">
        <f aca="false">+AR322</f>
        <v>0</v>
      </c>
      <c r="AP323" s="4" t="n">
        <f aca="false">+L323</f>
        <v>0</v>
      </c>
      <c r="AQ323" s="4" t="n">
        <f aca="false">+T323+U323+V323</f>
        <v>0</v>
      </c>
      <c r="AR323" s="4" t="n">
        <f aca="false">+AO323+AP323-AQ323</f>
        <v>0</v>
      </c>
      <c r="AT323" s="4" t="n">
        <f aca="false">+J323</f>
        <v>0</v>
      </c>
      <c r="AU323" s="4" t="n">
        <f aca="false">+K323</f>
        <v>0</v>
      </c>
      <c r="AV323" s="4" t="n">
        <f aca="false">+AU323+AV322</f>
        <v>0</v>
      </c>
    </row>
    <row r="324" customFormat="false" ht="12.75" hidden="false" customHeight="false" outlineLevel="0" collapsed="false">
      <c r="A324" s="0" t="n">
        <f aca="false">IF(A323=12,1,+A323+1)</f>
        <v>12</v>
      </c>
      <c r="B324" s="0" t="n">
        <f aca="false">+B323</f>
        <v>10</v>
      </c>
      <c r="C324" s="0" t="n">
        <f aca="false">IF(A324=1,+C323+1,+C323)</f>
        <v>2024</v>
      </c>
      <c r="D324" s="258" t="str">
        <f aca="false">IF(F323=$F$9,"",IF(D323="","",+D323+1))</f>
        <v/>
      </c>
      <c r="E324" s="259" t="str">
        <f aca="false">IF(D324="","",+F323+1)</f>
        <v/>
      </c>
      <c r="F324" s="259" t="str">
        <f aca="false">IF(D324="","",MIN($F$9,DATE(C324,A324,B324)))</f>
        <v/>
      </c>
      <c r="G324" s="101" t="str">
        <f aca="false">(IF(D324="","",+G323))</f>
        <v/>
      </c>
      <c r="H324" s="260" t="str">
        <f aca="false">IF(D324="","",+H323)</f>
        <v/>
      </c>
      <c r="I324" s="260"/>
      <c r="J324" s="264"/>
      <c r="K324" s="260"/>
      <c r="L324" s="260"/>
      <c r="M324" s="260"/>
      <c r="N324" s="260"/>
      <c r="O324" s="260"/>
      <c r="P324" s="260"/>
      <c r="Q324" s="260"/>
      <c r="R324" s="262" t="str">
        <f aca="false">IF(D324="","",+AK324)</f>
        <v/>
      </c>
      <c r="S324" s="262" t="str">
        <f aca="false">IF(D324="","",+AL324-AK324)</f>
        <v/>
      </c>
      <c r="T324" s="260"/>
      <c r="U324" s="260"/>
      <c r="V324" s="260"/>
      <c r="W324" s="262" t="str">
        <f aca="false">IF(D324="","",+AH324)</f>
        <v/>
      </c>
      <c r="X324" s="262" t="str">
        <f aca="false">IF(D324="","",+AM324)</f>
        <v/>
      </c>
      <c r="Y324" s="263" t="str">
        <f aca="false">IF(D324="","",+AR324)</f>
        <v/>
      </c>
      <c r="Z324" s="4" t="str">
        <f aca="false">IF(D324="","",+X324-W324)</f>
        <v/>
      </c>
      <c r="AA324" s="4" t="str">
        <f aca="false">IF(F324=F$9,Z324,"")</f>
        <v/>
      </c>
      <c r="AB324" s="4" t="str">
        <f aca="false">IF(F324=F$9,Y324,"")</f>
        <v/>
      </c>
      <c r="AE324" s="4" t="e">
        <f aca="false">+AH323</f>
        <v>#VALUE!</v>
      </c>
      <c r="AF324" s="4" t="e">
        <f aca="false">+AE324*G324/12</f>
        <v>#VALUE!</v>
      </c>
      <c r="AG324" s="4" t="str">
        <f aca="false">+H324</f>
        <v/>
      </c>
      <c r="AH324" s="4" t="e">
        <f aca="false">+AE324+AF324-AG324</f>
        <v>#VALUE!</v>
      </c>
      <c r="AI324" s="4" t="str">
        <f aca="false">IF(F324=F$9,+AE324,"")</f>
        <v/>
      </c>
      <c r="AJ324" s="4" t="e">
        <f aca="false">+AM323</f>
        <v>#VALUE!</v>
      </c>
      <c r="AK324" s="4" t="e">
        <f aca="false">+AJ324*G324/12</f>
        <v>#VALUE!</v>
      </c>
      <c r="AL324" s="4" t="n">
        <f aca="false">+I324-K324-L324-M324-N324-O324-P324-Q324</f>
        <v>0</v>
      </c>
      <c r="AM324" s="4" t="e">
        <f aca="false">+AJ324+AK324-AL324</f>
        <v>#VALUE!</v>
      </c>
      <c r="AN324" s="4" t="str">
        <f aca="false">IF(F324=F$9,+AJ324,"")</f>
        <v/>
      </c>
      <c r="AO324" s="4" t="n">
        <f aca="false">+AR323</f>
        <v>0</v>
      </c>
      <c r="AP324" s="4" t="n">
        <f aca="false">+L324</f>
        <v>0</v>
      </c>
      <c r="AQ324" s="4" t="n">
        <f aca="false">+T324+U324+V324</f>
        <v>0</v>
      </c>
      <c r="AR324" s="4" t="n">
        <f aca="false">+AO324+AP324-AQ324</f>
        <v>0</v>
      </c>
      <c r="AT324" s="4" t="n">
        <f aca="false">+J324</f>
        <v>0</v>
      </c>
      <c r="AU324" s="4" t="n">
        <f aca="false">+K324</f>
        <v>0</v>
      </c>
      <c r="AV324" s="4" t="n">
        <f aca="false">+AU324+AV323</f>
        <v>0</v>
      </c>
    </row>
    <row r="325" customFormat="false" ht="12.75" hidden="false" customHeight="false" outlineLevel="0" collapsed="false">
      <c r="A325" s="0" t="n">
        <f aca="false">IF(A324=12,1,+A324+1)</f>
        <v>1</v>
      </c>
      <c r="B325" s="0" t="n">
        <f aca="false">+B324</f>
        <v>10</v>
      </c>
      <c r="C325" s="0" t="n">
        <f aca="false">IF(A325=1,+C324+1,+C324)</f>
        <v>2025</v>
      </c>
      <c r="D325" s="258" t="str">
        <f aca="false">IF(F324=$F$9,"",IF(D324="","",+D324+1))</f>
        <v/>
      </c>
      <c r="E325" s="259" t="str">
        <f aca="false">IF(D325="","",+F324+1)</f>
        <v/>
      </c>
      <c r="F325" s="259" t="str">
        <f aca="false">IF(D325="","",MIN($F$9,DATE(C325,A325,B325)))</f>
        <v/>
      </c>
      <c r="G325" s="101" t="str">
        <f aca="false">(IF(D325="","",+G324))</f>
        <v/>
      </c>
      <c r="H325" s="260" t="str">
        <f aca="false">IF(D325="","",+H324)</f>
        <v/>
      </c>
      <c r="I325" s="260"/>
      <c r="J325" s="264"/>
      <c r="K325" s="260"/>
      <c r="L325" s="260"/>
      <c r="M325" s="260"/>
      <c r="N325" s="260"/>
      <c r="O325" s="260"/>
      <c r="P325" s="260"/>
      <c r="Q325" s="260"/>
      <c r="R325" s="262" t="str">
        <f aca="false">IF(D325="","",+AK325)</f>
        <v/>
      </c>
      <c r="S325" s="262" t="str">
        <f aca="false">IF(D325="","",+AL325-AK325)</f>
        <v/>
      </c>
      <c r="T325" s="260"/>
      <c r="U325" s="260"/>
      <c r="V325" s="260"/>
      <c r="W325" s="262" t="str">
        <f aca="false">IF(D325="","",+AH325)</f>
        <v/>
      </c>
      <c r="X325" s="262" t="str">
        <f aca="false">IF(D325="","",+AM325)</f>
        <v/>
      </c>
      <c r="Y325" s="263" t="str">
        <f aca="false">IF(D325="","",+AR325)</f>
        <v/>
      </c>
      <c r="Z325" s="4" t="str">
        <f aca="false">IF(D325="","",+X325-W325)</f>
        <v/>
      </c>
      <c r="AA325" s="4" t="str">
        <f aca="false">IF(F325=F$9,Z325,"")</f>
        <v/>
      </c>
      <c r="AB325" s="4" t="str">
        <f aca="false">IF(F325=F$9,Y325,"")</f>
        <v/>
      </c>
      <c r="AE325" s="4" t="e">
        <f aca="false">+AH324</f>
        <v>#VALUE!</v>
      </c>
      <c r="AF325" s="4" t="e">
        <f aca="false">+AE325*G325/12</f>
        <v>#VALUE!</v>
      </c>
      <c r="AG325" s="4" t="str">
        <f aca="false">+H325</f>
        <v/>
      </c>
      <c r="AH325" s="4" t="e">
        <f aca="false">+AE325+AF325-AG325</f>
        <v>#VALUE!</v>
      </c>
      <c r="AI325" s="4" t="str">
        <f aca="false">IF(F325=F$9,+AE325,"")</f>
        <v/>
      </c>
      <c r="AJ325" s="4" t="e">
        <f aca="false">+AM324</f>
        <v>#VALUE!</v>
      </c>
      <c r="AK325" s="4" t="e">
        <f aca="false">+AJ325*G325/12</f>
        <v>#VALUE!</v>
      </c>
      <c r="AL325" s="4" t="n">
        <f aca="false">+I325-K325-L325-M325-N325-O325-P325-Q325</f>
        <v>0</v>
      </c>
      <c r="AM325" s="4" t="e">
        <f aca="false">+AJ325+AK325-AL325</f>
        <v>#VALUE!</v>
      </c>
      <c r="AN325" s="4" t="str">
        <f aca="false">IF(F325=F$9,+AJ325,"")</f>
        <v/>
      </c>
      <c r="AO325" s="4" t="n">
        <f aca="false">+AR324</f>
        <v>0</v>
      </c>
      <c r="AP325" s="4" t="n">
        <f aca="false">+L325</f>
        <v>0</v>
      </c>
      <c r="AQ325" s="4" t="n">
        <f aca="false">+T325+U325+V325</f>
        <v>0</v>
      </c>
      <c r="AR325" s="4" t="n">
        <f aca="false">+AO325+AP325-AQ325</f>
        <v>0</v>
      </c>
      <c r="AT325" s="4" t="n">
        <f aca="false">+J325</f>
        <v>0</v>
      </c>
      <c r="AU325" s="4" t="n">
        <f aca="false">+K325</f>
        <v>0</v>
      </c>
      <c r="AV325" s="4" t="n">
        <f aca="false">+AU325+AV324</f>
        <v>0</v>
      </c>
    </row>
    <row r="326" customFormat="false" ht="12.75" hidden="false" customHeight="false" outlineLevel="0" collapsed="false">
      <c r="A326" s="0" t="n">
        <f aca="false">IF(A325=12,1,+A325+1)</f>
        <v>2</v>
      </c>
      <c r="B326" s="0" t="n">
        <f aca="false">+B325</f>
        <v>10</v>
      </c>
      <c r="C326" s="0" t="n">
        <f aca="false">IF(A326=1,+C325+1,+C325)</f>
        <v>2025</v>
      </c>
      <c r="D326" s="258" t="str">
        <f aca="false">IF(F325=$F$9,"",IF(D325="","",+D325+1))</f>
        <v/>
      </c>
      <c r="E326" s="259" t="str">
        <f aca="false">IF(D326="","",+F325+1)</f>
        <v/>
      </c>
      <c r="F326" s="259" t="str">
        <f aca="false">IF(D326="","",MIN($F$9,DATE(C326,A326,B326)))</f>
        <v/>
      </c>
      <c r="G326" s="101" t="str">
        <f aca="false">(IF(D326="","",+G325))</f>
        <v/>
      </c>
      <c r="H326" s="260" t="str">
        <f aca="false">IF(D326="","",+H325)</f>
        <v/>
      </c>
      <c r="I326" s="260"/>
      <c r="J326" s="264"/>
      <c r="K326" s="260"/>
      <c r="L326" s="260"/>
      <c r="M326" s="260"/>
      <c r="N326" s="260"/>
      <c r="O326" s="260"/>
      <c r="P326" s="260"/>
      <c r="Q326" s="260"/>
      <c r="R326" s="262" t="str">
        <f aca="false">IF(D326="","",+AK326)</f>
        <v/>
      </c>
      <c r="S326" s="262" t="str">
        <f aca="false">IF(D326="","",+AL326-AK326)</f>
        <v/>
      </c>
      <c r="T326" s="260"/>
      <c r="U326" s="260"/>
      <c r="V326" s="260"/>
      <c r="W326" s="262" t="str">
        <f aca="false">IF(D326="","",+AH326)</f>
        <v/>
      </c>
      <c r="X326" s="262" t="str">
        <f aca="false">IF(D326="","",+AM326)</f>
        <v/>
      </c>
      <c r="Y326" s="263" t="str">
        <f aca="false">IF(D326="","",+AR326)</f>
        <v/>
      </c>
      <c r="Z326" s="4" t="str">
        <f aca="false">IF(D326="","",+X326-W326)</f>
        <v/>
      </c>
      <c r="AA326" s="4" t="str">
        <f aca="false">IF(F326=F$9,Z326,"")</f>
        <v/>
      </c>
      <c r="AB326" s="4" t="str">
        <f aca="false">IF(F326=F$9,Y326,"")</f>
        <v/>
      </c>
      <c r="AE326" s="4" t="e">
        <f aca="false">+AH325</f>
        <v>#VALUE!</v>
      </c>
      <c r="AF326" s="4" t="e">
        <f aca="false">+AE326*G326/12</f>
        <v>#VALUE!</v>
      </c>
      <c r="AG326" s="4" t="str">
        <f aca="false">+H326</f>
        <v/>
      </c>
      <c r="AH326" s="4" t="e">
        <f aca="false">+AE326+AF326-AG326</f>
        <v>#VALUE!</v>
      </c>
      <c r="AI326" s="4" t="str">
        <f aca="false">IF(F326=F$9,+AE326,"")</f>
        <v/>
      </c>
      <c r="AJ326" s="4" t="e">
        <f aca="false">+AM325</f>
        <v>#VALUE!</v>
      </c>
      <c r="AK326" s="4" t="e">
        <f aca="false">+AJ326*G326/12</f>
        <v>#VALUE!</v>
      </c>
      <c r="AL326" s="4" t="n">
        <f aca="false">+I326-K326-L326-M326-N326-O326-P326-Q326</f>
        <v>0</v>
      </c>
      <c r="AM326" s="4" t="e">
        <f aca="false">+AJ326+AK326-AL326</f>
        <v>#VALUE!</v>
      </c>
      <c r="AN326" s="4" t="str">
        <f aca="false">IF(F326=F$9,+AJ326,"")</f>
        <v/>
      </c>
      <c r="AO326" s="4" t="n">
        <f aca="false">+AR325</f>
        <v>0</v>
      </c>
      <c r="AP326" s="4" t="n">
        <f aca="false">+L326</f>
        <v>0</v>
      </c>
      <c r="AQ326" s="4" t="n">
        <f aca="false">+T326+U326+V326</f>
        <v>0</v>
      </c>
      <c r="AR326" s="4" t="n">
        <f aca="false">+AO326+AP326-AQ326</f>
        <v>0</v>
      </c>
      <c r="AT326" s="4" t="n">
        <f aca="false">+J326</f>
        <v>0</v>
      </c>
      <c r="AU326" s="4" t="n">
        <f aca="false">+K326</f>
        <v>0</v>
      </c>
      <c r="AV326" s="4" t="n">
        <f aca="false">+AU326+AV325</f>
        <v>0</v>
      </c>
    </row>
    <row r="327" customFormat="false" ht="12.75" hidden="false" customHeight="false" outlineLevel="0" collapsed="false">
      <c r="A327" s="0" t="n">
        <f aca="false">IF(A326=12,1,+A326+1)</f>
        <v>3</v>
      </c>
      <c r="B327" s="0" t="n">
        <f aca="false">+B326</f>
        <v>10</v>
      </c>
      <c r="C327" s="0" t="n">
        <f aca="false">IF(A327=1,+C326+1,+C326)</f>
        <v>2025</v>
      </c>
      <c r="D327" s="258" t="str">
        <f aca="false">IF(F326=$F$9,"",IF(D326="","",+D326+1))</f>
        <v/>
      </c>
      <c r="E327" s="259" t="str">
        <f aca="false">IF(D327="","",+F326+1)</f>
        <v/>
      </c>
      <c r="F327" s="259" t="str">
        <f aca="false">IF(D327="","",MIN($F$9,DATE(C327,A327,B327)))</f>
        <v/>
      </c>
      <c r="G327" s="101" t="str">
        <f aca="false">(IF(D327="","",+G326))</f>
        <v/>
      </c>
      <c r="H327" s="260" t="str">
        <f aca="false">IF(D327="","",+H326)</f>
        <v/>
      </c>
      <c r="I327" s="260"/>
      <c r="J327" s="264"/>
      <c r="K327" s="260"/>
      <c r="L327" s="260"/>
      <c r="M327" s="260"/>
      <c r="N327" s="260"/>
      <c r="O327" s="260"/>
      <c r="P327" s="260"/>
      <c r="Q327" s="260"/>
      <c r="R327" s="262" t="str">
        <f aca="false">IF(D327="","",+AK327)</f>
        <v/>
      </c>
      <c r="S327" s="262" t="str">
        <f aca="false">IF(D327="","",+AL327-AK327)</f>
        <v/>
      </c>
      <c r="T327" s="260"/>
      <c r="U327" s="260"/>
      <c r="V327" s="260"/>
      <c r="W327" s="262" t="str">
        <f aca="false">IF(D327="","",+AH327)</f>
        <v/>
      </c>
      <c r="X327" s="262" t="str">
        <f aca="false">IF(D327="","",+AM327)</f>
        <v/>
      </c>
      <c r="Y327" s="263" t="str">
        <f aca="false">IF(D327="","",+AR327)</f>
        <v/>
      </c>
      <c r="Z327" s="4" t="str">
        <f aca="false">IF(D327="","",+X327-W327)</f>
        <v/>
      </c>
      <c r="AA327" s="4" t="str">
        <f aca="false">IF(F327=F$9,Z327,"")</f>
        <v/>
      </c>
      <c r="AB327" s="4" t="str">
        <f aca="false">IF(F327=F$9,Y327,"")</f>
        <v/>
      </c>
      <c r="AE327" s="4" t="e">
        <f aca="false">+AH326</f>
        <v>#VALUE!</v>
      </c>
      <c r="AF327" s="4" t="e">
        <f aca="false">+AE327*G327/12</f>
        <v>#VALUE!</v>
      </c>
      <c r="AG327" s="4" t="str">
        <f aca="false">+H327</f>
        <v/>
      </c>
      <c r="AH327" s="4" t="e">
        <f aca="false">+AE327+AF327-AG327</f>
        <v>#VALUE!</v>
      </c>
      <c r="AI327" s="4" t="str">
        <f aca="false">IF(F327=F$9,+AE327,"")</f>
        <v/>
      </c>
      <c r="AJ327" s="4" t="e">
        <f aca="false">+AM326</f>
        <v>#VALUE!</v>
      </c>
      <c r="AK327" s="4" t="e">
        <f aca="false">+AJ327*G327/12</f>
        <v>#VALUE!</v>
      </c>
      <c r="AL327" s="4" t="n">
        <f aca="false">+I327-K327-L327-M327-N327-O327-P327-Q327</f>
        <v>0</v>
      </c>
      <c r="AM327" s="4" t="e">
        <f aca="false">+AJ327+AK327-AL327</f>
        <v>#VALUE!</v>
      </c>
      <c r="AN327" s="4" t="str">
        <f aca="false">IF(F327=F$9,+AJ327,"")</f>
        <v/>
      </c>
      <c r="AO327" s="4" t="n">
        <f aca="false">+AR326</f>
        <v>0</v>
      </c>
      <c r="AP327" s="4" t="n">
        <f aca="false">+L327</f>
        <v>0</v>
      </c>
      <c r="AQ327" s="4" t="n">
        <f aca="false">+T327+U327+V327</f>
        <v>0</v>
      </c>
      <c r="AR327" s="4" t="n">
        <f aca="false">+AO327+AP327-AQ327</f>
        <v>0</v>
      </c>
      <c r="AT327" s="4" t="n">
        <f aca="false">+J327</f>
        <v>0</v>
      </c>
      <c r="AU327" s="4" t="n">
        <f aca="false">+K327</f>
        <v>0</v>
      </c>
      <c r="AV327" s="4" t="n">
        <f aca="false">+AU327+AV326</f>
        <v>0</v>
      </c>
    </row>
    <row r="328" customFormat="false" ht="12.75" hidden="false" customHeight="false" outlineLevel="0" collapsed="false">
      <c r="A328" s="0" t="n">
        <f aca="false">IF(A327=12,1,+A327+1)</f>
        <v>4</v>
      </c>
      <c r="B328" s="0" t="n">
        <f aca="false">+B327</f>
        <v>10</v>
      </c>
      <c r="C328" s="0" t="n">
        <f aca="false">IF(A328=1,+C327+1,+C327)</f>
        <v>2025</v>
      </c>
      <c r="D328" s="258" t="str">
        <f aca="false">IF(F327=$F$9,"",IF(D327="","",+D327+1))</f>
        <v/>
      </c>
      <c r="E328" s="259" t="str">
        <f aca="false">IF(D328="","",+F327+1)</f>
        <v/>
      </c>
      <c r="F328" s="259" t="str">
        <f aca="false">IF(D328="","",MIN($F$9,DATE(C328,A328,B328)))</f>
        <v/>
      </c>
      <c r="G328" s="101" t="str">
        <f aca="false">(IF(D328="","",+G327))</f>
        <v/>
      </c>
      <c r="H328" s="260" t="str">
        <f aca="false">IF(D328="","",+H327)</f>
        <v/>
      </c>
      <c r="I328" s="260"/>
      <c r="J328" s="264"/>
      <c r="K328" s="260"/>
      <c r="L328" s="260"/>
      <c r="M328" s="260"/>
      <c r="N328" s="260"/>
      <c r="O328" s="260"/>
      <c r="P328" s="260"/>
      <c r="Q328" s="260"/>
      <c r="R328" s="262" t="str">
        <f aca="false">IF(D328="","",+AK328)</f>
        <v/>
      </c>
      <c r="S328" s="262" t="str">
        <f aca="false">IF(D328="","",+AL328-AK328)</f>
        <v/>
      </c>
      <c r="T328" s="260"/>
      <c r="U328" s="260"/>
      <c r="V328" s="260"/>
      <c r="W328" s="262" t="str">
        <f aca="false">IF(D328="","",+AH328)</f>
        <v/>
      </c>
      <c r="X328" s="262" t="str">
        <f aca="false">IF(D328="","",+AM328)</f>
        <v/>
      </c>
      <c r="Y328" s="263" t="str">
        <f aca="false">IF(D328="","",+AR328)</f>
        <v/>
      </c>
      <c r="Z328" s="4" t="str">
        <f aca="false">IF(D328="","",+X328-W328)</f>
        <v/>
      </c>
      <c r="AA328" s="4" t="str">
        <f aca="false">IF(F328=F$9,Z328,"")</f>
        <v/>
      </c>
      <c r="AB328" s="4" t="str">
        <f aca="false">IF(F328=F$9,Y328,"")</f>
        <v/>
      </c>
      <c r="AE328" s="4" t="e">
        <f aca="false">+AH327</f>
        <v>#VALUE!</v>
      </c>
      <c r="AF328" s="4" t="e">
        <f aca="false">+AE328*G328/12</f>
        <v>#VALUE!</v>
      </c>
      <c r="AG328" s="4" t="str">
        <f aca="false">+H328</f>
        <v/>
      </c>
      <c r="AH328" s="4" t="e">
        <f aca="false">+AE328+AF328-AG328</f>
        <v>#VALUE!</v>
      </c>
      <c r="AI328" s="4" t="str">
        <f aca="false">IF(F328=F$9,+AE328,"")</f>
        <v/>
      </c>
      <c r="AJ328" s="4" t="e">
        <f aca="false">+AM327</f>
        <v>#VALUE!</v>
      </c>
      <c r="AK328" s="4" t="e">
        <f aca="false">+AJ328*G328/12</f>
        <v>#VALUE!</v>
      </c>
      <c r="AL328" s="4" t="n">
        <f aca="false">+I328-K328-L328-M328-N328-O328-P328-Q328</f>
        <v>0</v>
      </c>
      <c r="AM328" s="4" t="e">
        <f aca="false">+AJ328+AK328-AL328</f>
        <v>#VALUE!</v>
      </c>
      <c r="AN328" s="4" t="str">
        <f aca="false">IF(F328=F$9,+AJ328,"")</f>
        <v/>
      </c>
      <c r="AO328" s="4" t="n">
        <f aca="false">+AR327</f>
        <v>0</v>
      </c>
      <c r="AP328" s="4" t="n">
        <f aca="false">+L328</f>
        <v>0</v>
      </c>
      <c r="AQ328" s="4" t="n">
        <f aca="false">+T328+U328+V328</f>
        <v>0</v>
      </c>
      <c r="AR328" s="4" t="n">
        <f aca="false">+AO328+AP328-AQ328</f>
        <v>0</v>
      </c>
      <c r="AT328" s="4" t="n">
        <f aca="false">+J328</f>
        <v>0</v>
      </c>
      <c r="AU328" s="4" t="n">
        <f aca="false">+K328</f>
        <v>0</v>
      </c>
      <c r="AV328" s="4" t="n">
        <f aca="false">+AU328+AV327</f>
        <v>0</v>
      </c>
    </row>
    <row r="329" customFormat="false" ht="12.75" hidden="false" customHeight="false" outlineLevel="0" collapsed="false">
      <c r="A329" s="0" t="n">
        <f aca="false">IF(A328=12,1,+A328+1)</f>
        <v>5</v>
      </c>
      <c r="B329" s="0" t="n">
        <f aca="false">+B328</f>
        <v>10</v>
      </c>
      <c r="C329" s="0" t="n">
        <f aca="false">IF(A329=1,+C328+1,+C328)</f>
        <v>2025</v>
      </c>
      <c r="D329" s="258" t="str">
        <f aca="false">IF(F328=$F$9,"",IF(D328="","",+D328+1))</f>
        <v/>
      </c>
      <c r="E329" s="259" t="str">
        <f aca="false">IF(D329="","",+F328+1)</f>
        <v/>
      </c>
      <c r="F329" s="259" t="str">
        <f aca="false">IF(D329="","",MIN($F$9,DATE(C329,A329,B329)))</f>
        <v/>
      </c>
      <c r="G329" s="101" t="str">
        <f aca="false">(IF(D329="","",+G328))</f>
        <v/>
      </c>
      <c r="H329" s="260" t="str">
        <f aca="false">IF(D329="","",+H328)</f>
        <v/>
      </c>
      <c r="I329" s="260"/>
      <c r="J329" s="264"/>
      <c r="K329" s="260"/>
      <c r="L329" s="260"/>
      <c r="M329" s="260"/>
      <c r="N329" s="260"/>
      <c r="O329" s="260"/>
      <c r="P329" s="260"/>
      <c r="Q329" s="260"/>
      <c r="R329" s="262" t="str">
        <f aca="false">IF(D329="","",+AK329)</f>
        <v/>
      </c>
      <c r="S329" s="262" t="str">
        <f aca="false">IF(D329="","",+AL329-AK329)</f>
        <v/>
      </c>
      <c r="T329" s="260"/>
      <c r="U329" s="260"/>
      <c r="V329" s="260"/>
      <c r="W329" s="262" t="str">
        <f aca="false">IF(D329="","",+AH329)</f>
        <v/>
      </c>
      <c r="X329" s="262" t="str">
        <f aca="false">IF(D329="","",+AM329)</f>
        <v/>
      </c>
      <c r="Y329" s="263" t="str">
        <f aca="false">IF(D329="","",+AR329)</f>
        <v/>
      </c>
      <c r="Z329" s="4" t="str">
        <f aca="false">IF(D329="","",+X329-W329)</f>
        <v/>
      </c>
      <c r="AA329" s="4" t="str">
        <f aca="false">IF(F329=F$9,Z329,"")</f>
        <v/>
      </c>
      <c r="AB329" s="4" t="str">
        <f aca="false">IF(F329=F$9,Y329,"")</f>
        <v/>
      </c>
      <c r="AE329" s="4" t="e">
        <f aca="false">+AH328</f>
        <v>#VALUE!</v>
      </c>
      <c r="AF329" s="4" t="e">
        <f aca="false">+AE329*G329/12</f>
        <v>#VALUE!</v>
      </c>
      <c r="AG329" s="4" t="str">
        <f aca="false">+H329</f>
        <v/>
      </c>
      <c r="AH329" s="4" t="e">
        <f aca="false">+AE329+AF329-AG329</f>
        <v>#VALUE!</v>
      </c>
      <c r="AI329" s="4" t="str">
        <f aca="false">IF(F329=F$9,+AE329,"")</f>
        <v/>
      </c>
      <c r="AJ329" s="4" t="e">
        <f aca="false">+AM328</f>
        <v>#VALUE!</v>
      </c>
      <c r="AK329" s="4" t="e">
        <f aca="false">+AJ329*G329/12</f>
        <v>#VALUE!</v>
      </c>
      <c r="AL329" s="4" t="n">
        <f aca="false">+I329-K329-L329-M329-N329-O329-P329-Q329</f>
        <v>0</v>
      </c>
      <c r="AM329" s="4" t="e">
        <f aca="false">+AJ329+AK329-AL329</f>
        <v>#VALUE!</v>
      </c>
      <c r="AN329" s="4" t="str">
        <f aca="false">IF(F329=F$9,+AJ329,"")</f>
        <v/>
      </c>
      <c r="AO329" s="4" t="n">
        <f aca="false">+AR328</f>
        <v>0</v>
      </c>
      <c r="AP329" s="4" t="n">
        <f aca="false">+L329</f>
        <v>0</v>
      </c>
      <c r="AQ329" s="4" t="n">
        <f aca="false">+T329+U329+V329</f>
        <v>0</v>
      </c>
      <c r="AR329" s="4" t="n">
        <f aca="false">+AO329+AP329-AQ329</f>
        <v>0</v>
      </c>
      <c r="AT329" s="4" t="n">
        <f aca="false">+J329</f>
        <v>0</v>
      </c>
      <c r="AU329" s="4" t="n">
        <f aca="false">+K329</f>
        <v>0</v>
      </c>
      <c r="AV329" s="4" t="n">
        <f aca="false">+AU329+AV328</f>
        <v>0</v>
      </c>
    </row>
    <row r="330" customFormat="false" ht="12.75" hidden="false" customHeight="false" outlineLevel="0" collapsed="false">
      <c r="A330" s="0" t="n">
        <f aca="false">IF(A329=12,1,+A329+1)</f>
        <v>6</v>
      </c>
      <c r="B330" s="0" t="n">
        <f aca="false">+B329</f>
        <v>10</v>
      </c>
      <c r="C330" s="0" t="n">
        <f aca="false">IF(A330=1,+C329+1,+C329)</f>
        <v>2025</v>
      </c>
      <c r="D330" s="258" t="str">
        <f aca="false">IF(F329=$F$9,"",IF(D329="","",+D329+1))</f>
        <v/>
      </c>
      <c r="E330" s="259" t="str">
        <f aca="false">IF(D330="","",+F329+1)</f>
        <v/>
      </c>
      <c r="F330" s="259" t="str">
        <f aca="false">IF(D330="","",MIN($F$9,DATE(C330,A330,B330)))</f>
        <v/>
      </c>
      <c r="G330" s="101" t="str">
        <f aca="false">(IF(D330="","",+G329))</f>
        <v/>
      </c>
      <c r="H330" s="260" t="str">
        <f aca="false">IF(D330="","",+H329)</f>
        <v/>
      </c>
      <c r="I330" s="260"/>
      <c r="J330" s="264"/>
      <c r="K330" s="260"/>
      <c r="L330" s="260"/>
      <c r="M330" s="260"/>
      <c r="N330" s="260"/>
      <c r="O330" s="260"/>
      <c r="P330" s="260"/>
      <c r="Q330" s="260"/>
      <c r="R330" s="262" t="str">
        <f aca="false">IF(D330="","",+AK330)</f>
        <v/>
      </c>
      <c r="S330" s="262" t="str">
        <f aca="false">IF(D330="","",+AL330-AK330)</f>
        <v/>
      </c>
      <c r="T330" s="260"/>
      <c r="U330" s="260"/>
      <c r="V330" s="260"/>
      <c r="W330" s="262" t="str">
        <f aca="false">IF(D330="","",+AH330)</f>
        <v/>
      </c>
      <c r="X330" s="262" t="str">
        <f aca="false">IF(D330="","",+AM330)</f>
        <v/>
      </c>
      <c r="Y330" s="263" t="str">
        <f aca="false">IF(D330="","",+AR330)</f>
        <v/>
      </c>
      <c r="Z330" s="4" t="str">
        <f aca="false">IF(D330="","",+X330-W330)</f>
        <v/>
      </c>
      <c r="AA330" s="4" t="str">
        <f aca="false">IF(F330=F$9,Z330,"")</f>
        <v/>
      </c>
      <c r="AB330" s="4" t="str">
        <f aca="false">IF(F330=F$9,Y330,"")</f>
        <v/>
      </c>
      <c r="AE330" s="4" t="e">
        <f aca="false">+AH329</f>
        <v>#VALUE!</v>
      </c>
      <c r="AF330" s="4" t="e">
        <f aca="false">+AE330*G330/12</f>
        <v>#VALUE!</v>
      </c>
      <c r="AG330" s="4" t="str">
        <f aca="false">+H330</f>
        <v/>
      </c>
      <c r="AH330" s="4" t="e">
        <f aca="false">+AE330+AF330-AG330</f>
        <v>#VALUE!</v>
      </c>
      <c r="AI330" s="4" t="str">
        <f aca="false">IF(F330=F$9,+AE330,"")</f>
        <v/>
      </c>
      <c r="AJ330" s="4" t="e">
        <f aca="false">+AM329</f>
        <v>#VALUE!</v>
      </c>
      <c r="AK330" s="4" t="e">
        <f aca="false">+AJ330*G330/12</f>
        <v>#VALUE!</v>
      </c>
      <c r="AL330" s="4" t="n">
        <f aca="false">+I330-K330-L330-M330-N330-O330-P330-Q330</f>
        <v>0</v>
      </c>
      <c r="AM330" s="4" t="e">
        <f aca="false">+AJ330+AK330-AL330</f>
        <v>#VALUE!</v>
      </c>
      <c r="AN330" s="4" t="str">
        <f aca="false">IF(F330=F$9,+AJ330,"")</f>
        <v/>
      </c>
      <c r="AO330" s="4" t="n">
        <f aca="false">+AR329</f>
        <v>0</v>
      </c>
      <c r="AP330" s="4" t="n">
        <f aca="false">+L330</f>
        <v>0</v>
      </c>
      <c r="AQ330" s="4" t="n">
        <f aca="false">+T330+U330+V330</f>
        <v>0</v>
      </c>
      <c r="AR330" s="4" t="n">
        <f aca="false">+AO330+AP330-AQ330</f>
        <v>0</v>
      </c>
      <c r="AT330" s="4" t="n">
        <f aca="false">+J330</f>
        <v>0</v>
      </c>
      <c r="AU330" s="4" t="n">
        <f aca="false">+K330</f>
        <v>0</v>
      </c>
      <c r="AV330" s="4" t="n">
        <f aca="false">+AU330+AV329</f>
        <v>0</v>
      </c>
    </row>
    <row r="331" customFormat="false" ht="12.75" hidden="false" customHeight="false" outlineLevel="0" collapsed="false">
      <c r="A331" s="0" t="n">
        <f aca="false">IF(A330=12,1,+A330+1)</f>
        <v>7</v>
      </c>
      <c r="B331" s="0" t="n">
        <f aca="false">+B330</f>
        <v>10</v>
      </c>
      <c r="C331" s="0" t="n">
        <f aca="false">IF(A331=1,+C330+1,+C330)</f>
        <v>2025</v>
      </c>
      <c r="D331" s="258" t="str">
        <f aca="false">IF(F330=$F$9,"",IF(D330="","",+D330+1))</f>
        <v/>
      </c>
      <c r="E331" s="259" t="str">
        <f aca="false">IF(D331="","",+F330+1)</f>
        <v/>
      </c>
      <c r="F331" s="259" t="str">
        <f aca="false">IF(D331="","",MIN($F$9,DATE(C331,A331,B331)))</f>
        <v/>
      </c>
      <c r="G331" s="101" t="str">
        <f aca="false">(IF(D331="","",+G330))</f>
        <v/>
      </c>
      <c r="H331" s="260" t="str">
        <f aca="false">IF(D331="","",+H330)</f>
        <v/>
      </c>
      <c r="I331" s="260"/>
      <c r="J331" s="264"/>
      <c r="K331" s="260"/>
      <c r="L331" s="260"/>
      <c r="M331" s="260"/>
      <c r="N331" s="260"/>
      <c r="O331" s="260"/>
      <c r="P331" s="260"/>
      <c r="Q331" s="260"/>
      <c r="R331" s="262" t="str">
        <f aca="false">IF(D331="","",+AK331)</f>
        <v/>
      </c>
      <c r="S331" s="262" t="str">
        <f aca="false">IF(D331="","",+AL331-AK331)</f>
        <v/>
      </c>
      <c r="T331" s="260"/>
      <c r="U331" s="260"/>
      <c r="V331" s="260"/>
      <c r="W331" s="262" t="str">
        <f aca="false">IF(D331="","",+AH331)</f>
        <v/>
      </c>
      <c r="X331" s="262" t="str">
        <f aca="false">IF(D331="","",+AM331)</f>
        <v/>
      </c>
      <c r="Y331" s="263" t="str">
        <f aca="false">IF(D331="","",+AR331)</f>
        <v/>
      </c>
      <c r="Z331" s="4" t="str">
        <f aca="false">IF(D331="","",+X331-W331)</f>
        <v/>
      </c>
      <c r="AA331" s="4" t="str">
        <f aca="false">IF(F331=F$9,Z331,"")</f>
        <v/>
      </c>
      <c r="AB331" s="4" t="str">
        <f aca="false">IF(F331=F$9,Y331,"")</f>
        <v/>
      </c>
      <c r="AE331" s="4" t="e">
        <f aca="false">+AH330</f>
        <v>#VALUE!</v>
      </c>
      <c r="AF331" s="4" t="e">
        <f aca="false">+AE331*G331/12</f>
        <v>#VALUE!</v>
      </c>
      <c r="AG331" s="4" t="str">
        <f aca="false">+H331</f>
        <v/>
      </c>
      <c r="AH331" s="4" t="e">
        <f aca="false">+AE331+AF331-AG331</f>
        <v>#VALUE!</v>
      </c>
      <c r="AI331" s="4" t="str">
        <f aca="false">IF(F331=F$9,+AE331,"")</f>
        <v/>
      </c>
      <c r="AJ331" s="4" t="e">
        <f aca="false">+AM330</f>
        <v>#VALUE!</v>
      </c>
      <c r="AK331" s="4" t="e">
        <f aca="false">+AJ331*G331/12</f>
        <v>#VALUE!</v>
      </c>
      <c r="AL331" s="4" t="n">
        <f aca="false">+I331-K331-L331-M331-N331-O331-P331-Q331</f>
        <v>0</v>
      </c>
      <c r="AM331" s="4" t="e">
        <f aca="false">+AJ331+AK331-AL331</f>
        <v>#VALUE!</v>
      </c>
      <c r="AN331" s="4" t="str">
        <f aca="false">IF(F331=F$9,+AJ331,"")</f>
        <v/>
      </c>
      <c r="AO331" s="4" t="n">
        <f aca="false">+AR330</f>
        <v>0</v>
      </c>
      <c r="AP331" s="4" t="n">
        <f aca="false">+L331</f>
        <v>0</v>
      </c>
      <c r="AQ331" s="4" t="n">
        <f aca="false">+T331+U331+V331</f>
        <v>0</v>
      </c>
      <c r="AR331" s="4" t="n">
        <f aca="false">+AO331+AP331-AQ331</f>
        <v>0</v>
      </c>
      <c r="AT331" s="4" t="n">
        <f aca="false">+J331</f>
        <v>0</v>
      </c>
      <c r="AU331" s="4" t="n">
        <f aca="false">+K331</f>
        <v>0</v>
      </c>
      <c r="AV331" s="4" t="n">
        <f aca="false">+AU331+AV330</f>
        <v>0</v>
      </c>
    </row>
    <row r="332" customFormat="false" ht="12.75" hidden="false" customHeight="false" outlineLevel="0" collapsed="false">
      <c r="A332" s="0" t="n">
        <f aca="false">IF(A331=12,1,+A331+1)</f>
        <v>8</v>
      </c>
      <c r="B332" s="0" t="n">
        <f aca="false">+B331</f>
        <v>10</v>
      </c>
      <c r="C332" s="0" t="n">
        <f aca="false">IF(A332=1,+C331+1,+C331)</f>
        <v>2025</v>
      </c>
      <c r="D332" s="258" t="str">
        <f aca="false">IF(F331=$F$9,"",IF(D331="","",+D331+1))</f>
        <v/>
      </c>
      <c r="E332" s="259" t="str">
        <f aca="false">IF(D332="","",+F331+1)</f>
        <v/>
      </c>
      <c r="F332" s="259" t="str">
        <f aca="false">IF(D332="","",MIN($F$9,DATE(C332,A332,B332)))</f>
        <v/>
      </c>
      <c r="G332" s="101" t="str">
        <f aca="false">(IF(D332="","",+G331))</f>
        <v/>
      </c>
      <c r="H332" s="260" t="str">
        <f aca="false">IF(D332="","",+H331)</f>
        <v/>
      </c>
      <c r="I332" s="260"/>
      <c r="J332" s="264"/>
      <c r="K332" s="260"/>
      <c r="L332" s="260"/>
      <c r="M332" s="260"/>
      <c r="N332" s="260"/>
      <c r="O332" s="260"/>
      <c r="P332" s="260"/>
      <c r="Q332" s="260"/>
      <c r="R332" s="262" t="str">
        <f aca="false">IF(D332="","",+AK332)</f>
        <v/>
      </c>
      <c r="S332" s="262" t="str">
        <f aca="false">IF(D332="","",+AL332-AK332)</f>
        <v/>
      </c>
      <c r="T332" s="260"/>
      <c r="U332" s="260"/>
      <c r="V332" s="260"/>
      <c r="W332" s="262" t="str">
        <f aca="false">IF(D332="","",+AH332)</f>
        <v/>
      </c>
      <c r="X332" s="262" t="str">
        <f aca="false">IF(D332="","",+AM332)</f>
        <v/>
      </c>
      <c r="Y332" s="263" t="str">
        <f aca="false">IF(D332="","",+AR332)</f>
        <v/>
      </c>
      <c r="Z332" s="4" t="str">
        <f aca="false">IF(D332="","",+X332-W332)</f>
        <v/>
      </c>
      <c r="AA332" s="4" t="str">
        <f aca="false">IF(F332=F$9,Z332,"")</f>
        <v/>
      </c>
      <c r="AB332" s="4" t="str">
        <f aca="false">IF(F332=F$9,Y332,"")</f>
        <v/>
      </c>
      <c r="AE332" s="4" t="e">
        <f aca="false">+AH331</f>
        <v>#VALUE!</v>
      </c>
      <c r="AF332" s="4" t="e">
        <f aca="false">+AE332*G332/12</f>
        <v>#VALUE!</v>
      </c>
      <c r="AG332" s="4" t="str">
        <f aca="false">+H332</f>
        <v/>
      </c>
      <c r="AH332" s="4" t="e">
        <f aca="false">+AE332+AF332-AG332</f>
        <v>#VALUE!</v>
      </c>
      <c r="AI332" s="4" t="str">
        <f aca="false">IF(F332=F$9,+AE332,"")</f>
        <v/>
      </c>
      <c r="AJ332" s="4" t="e">
        <f aca="false">+AM331</f>
        <v>#VALUE!</v>
      </c>
      <c r="AK332" s="4" t="e">
        <f aca="false">+AJ332*G332/12</f>
        <v>#VALUE!</v>
      </c>
      <c r="AL332" s="4" t="n">
        <f aca="false">+I332-K332-L332-M332-N332-O332-P332-Q332</f>
        <v>0</v>
      </c>
      <c r="AM332" s="4" t="e">
        <f aca="false">+AJ332+AK332-AL332</f>
        <v>#VALUE!</v>
      </c>
      <c r="AN332" s="4" t="str">
        <f aca="false">IF(F332=F$9,+AJ332,"")</f>
        <v/>
      </c>
      <c r="AO332" s="4" t="n">
        <f aca="false">+AR331</f>
        <v>0</v>
      </c>
      <c r="AP332" s="4" t="n">
        <f aca="false">+L332</f>
        <v>0</v>
      </c>
      <c r="AQ332" s="4" t="n">
        <f aca="false">+T332+U332+V332</f>
        <v>0</v>
      </c>
      <c r="AR332" s="4" t="n">
        <f aca="false">+AO332+AP332-AQ332</f>
        <v>0</v>
      </c>
      <c r="AT332" s="4" t="n">
        <f aca="false">+J332</f>
        <v>0</v>
      </c>
      <c r="AU332" s="4" t="n">
        <f aca="false">+K332</f>
        <v>0</v>
      </c>
      <c r="AV332" s="4" t="n">
        <f aca="false">+AU332+AV331</f>
        <v>0</v>
      </c>
    </row>
    <row r="333" customFormat="false" ht="12.75" hidden="false" customHeight="false" outlineLevel="0" collapsed="false">
      <c r="A333" s="0" t="n">
        <f aca="false">IF(A332=12,1,+A332+1)</f>
        <v>9</v>
      </c>
      <c r="B333" s="0" t="n">
        <f aca="false">+B332</f>
        <v>10</v>
      </c>
      <c r="C333" s="0" t="n">
        <f aca="false">IF(A333=1,+C332+1,+C332)</f>
        <v>2025</v>
      </c>
      <c r="D333" s="258" t="str">
        <f aca="false">IF(F332=$F$9,"",IF(D332="","",+D332+1))</f>
        <v/>
      </c>
      <c r="E333" s="259" t="str">
        <f aca="false">IF(D333="","",+F332+1)</f>
        <v/>
      </c>
      <c r="F333" s="259" t="str">
        <f aca="false">IF(D333="","",MIN($F$9,DATE(C333,A333,B333)))</f>
        <v/>
      </c>
      <c r="G333" s="101" t="str">
        <f aca="false">(IF(D333="","",+G332))</f>
        <v/>
      </c>
      <c r="H333" s="260" t="str">
        <f aca="false">IF(D333="","",+H332)</f>
        <v/>
      </c>
      <c r="I333" s="260"/>
      <c r="J333" s="264"/>
      <c r="K333" s="260"/>
      <c r="L333" s="260"/>
      <c r="M333" s="260"/>
      <c r="N333" s="260"/>
      <c r="O333" s="260"/>
      <c r="P333" s="260"/>
      <c r="Q333" s="260"/>
      <c r="R333" s="262" t="str">
        <f aca="false">IF(D333="","",+AK333)</f>
        <v/>
      </c>
      <c r="S333" s="262" t="str">
        <f aca="false">IF(D333="","",+AL333-AK333)</f>
        <v/>
      </c>
      <c r="T333" s="260"/>
      <c r="U333" s="260"/>
      <c r="V333" s="260"/>
      <c r="W333" s="262" t="str">
        <f aca="false">IF(D333="","",+AH333)</f>
        <v/>
      </c>
      <c r="X333" s="262" t="str">
        <f aca="false">IF(D333="","",+AM333)</f>
        <v/>
      </c>
      <c r="Y333" s="263" t="str">
        <f aca="false">IF(D333="","",+AR333)</f>
        <v/>
      </c>
      <c r="Z333" s="4" t="str">
        <f aca="false">IF(D333="","",+X333-W333)</f>
        <v/>
      </c>
      <c r="AA333" s="4" t="str">
        <f aca="false">IF(F333=F$9,Z333,"")</f>
        <v/>
      </c>
      <c r="AB333" s="4" t="str">
        <f aca="false">IF(F333=F$9,Y333,"")</f>
        <v/>
      </c>
      <c r="AE333" s="4" t="e">
        <f aca="false">+AH332</f>
        <v>#VALUE!</v>
      </c>
      <c r="AF333" s="4" t="e">
        <f aca="false">+AE333*G333/12</f>
        <v>#VALUE!</v>
      </c>
      <c r="AG333" s="4" t="str">
        <f aca="false">+H333</f>
        <v/>
      </c>
      <c r="AH333" s="4" t="e">
        <f aca="false">+AE333+AF333-AG333</f>
        <v>#VALUE!</v>
      </c>
      <c r="AI333" s="4" t="str">
        <f aca="false">IF(F333=F$9,+AE333,"")</f>
        <v/>
      </c>
      <c r="AJ333" s="4" t="e">
        <f aca="false">+AM332</f>
        <v>#VALUE!</v>
      </c>
      <c r="AK333" s="4" t="e">
        <f aca="false">+AJ333*G333/12</f>
        <v>#VALUE!</v>
      </c>
      <c r="AL333" s="4" t="n">
        <f aca="false">+I333-K333-L333-M333-N333-O333-P333-Q333</f>
        <v>0</v>
      </c>
      <c r="AM333" s="4" t="e">
        <f aca="false">+AJ333+AK333-AL333</f>
        <v>#VALUE!</v>
      </c>
      <c r="AN333" s="4" t="str">
        <f aca="false">IF(F333=F$9,+AJ333,"")</f>
        <v/>
      </c>
      <c r="AO333" s="4" t="n">
        <f aca="false">+AR332</f>
        <v>0</v>
      </c>
      <c r="AP333" s="4" t="n">
        <f aca="false">+L333</f>
        <v>0</v>
      </c>
      <c r="AQ333" s="4" t="n">
        <f aca="false">+T333+U333+V333</f>
        <v>0</v>
      </c>
      <c r="AR333" s="4" t="n">
        <f aca="false">+AO333+AP333-AQ333</f>
        <v>0</v>
      </c>
      <c r="AT333" s="4" t="n">
        <f aca="false">+J333</f>
        <v>0</v>
      </c>
      <c r="AU333" s="4" t="n">
        <f aca="false">+K333</f>
        <v>0</v>
      </c>
      <c r="AV333" s="4" t="n">
        <f aca="false">+AU333+AV332</f>
        <v>0</v>
      </c>
    </row>
    <row r="334" customFormat="false" ht="12.75" hidden="false" customHeight="false" outlineLevel="0" collapsed="false">
      <c r="A334" s="0" t="n">
        <f aca="false">IF(A333=12,1,+A333+1)</f>
        <v>10</v>
      </c>
      <c r="B334" s="0" t="n">
        <f aca="false">+B333</f>
        <v>10</v>
      </c>
      <c r="C334" s="0" t="n">
        <f aca="false">IF(A334=1,+C333+1,+C333)</f>
        <v>2025</v>
      </c>
      <c r="D334" s="258" t="str">
        <f aca="false">IF(F333=$F$9,"",IF(D333="","",+D333+1))</f>
        <v/>
      </c>
      <c r="E334" s="259" t="str">
        <f aca="false">IF(D334="","",+F333+1)</f>
        <v/>
      </c>
      <c r="F334" s="259" t="str">
        <f aca="false">IF(D334="","",MIN($F$9,DATE(C334,A334,B334)))</f>
        <v/>
      </c>
      <c r="G334" s="101" t="str">
        <f aca="false">(IF(D334="","",+G333))</f>
        <v/>
      </c>
      <c r="H334" s="260" t="str">
        <f aca="false">IF(D334="","",+H333)</f>
        <v/>
      </c>
      <c r="I334" s="260"/>
      <c r="J334" s="264"/>
      <c r="K334" s="260"/>
      <c r="L334" s="260"/>
      <c r="M334" s="260"/>
      <c r="N334" s="260"/>
      <c r="O334" s="260"/>
      <c r="P334" s="260"/>
      <c r="Q334" s="260"/>
      <c r="R334" s="262" t="str">
        <f aca="false">IF(D334="","",+AK334)</f>
        <v/>
      </c>
      <c r="S334" s="262" t="str">
        <f aca="false">IF(D334="","",+AL334-AK334)</f>
        <v/>
      </c>
      <c r="T334" s="260"/>
      <c r="U334" s="260"/>
      <c r="V334" s="260"/>
      <c r="W334" s="262" t="str">
        <f aca="false">IF(D334="","",+AH334)</f>
        <v/>
      </c>
      <c r="X334" s="262" t="str">
        <f aca="false">IF(D334="","",+AM334)</f>
        <v/>
      </c>
      <c r="Y334" s="263" t="str">
        <f aca="false">IF(D334="","",+AR334)</f>
        <v/>
      </c>
      <c r="Z334" s="4" t="str">
        <f aca="false">IF(D334="","",+X334-W334)</f>
        <v/>
      </c>
      <c r="AA334" s="4" t="str">
        <f aca="false">IF(F334=F$9,Z334,"")</f>
        <v/>
      </c>
      <c r="AB334" s="4" t="str">
        <f aca="false">IF(F334=F$9,Y334,"")</f>
        <v/>
      </c>
      <c r="AE334" s="4" t="e">
        <f aca="false">+AH333</f>
        <v>#VALUE!</v>
      </c>
      <c r="AF334" s="4" t="e">
        <f aca="false">+AE334*G334/12</f>
        <v>#VALUE!</v>
      </c>
      <c r="AG334" s="4" t="str">
        <f aca="false">+H334</f>
        <v/>
      </c>
      <c r="AH334" s="4" t="e">
        <f aca="false">+AE334+AF334-AG334</f>
        <v>#VALUE!</v>
      </c>
      <c r="AI334" s="4" t="str">
        <f aca="false">IF(F334=F$9,+AE334,"")</f>
        <v/>
      </c>
      <c r="AJ334" s="4" t="e">
        <f aca="false">+AM333</f>
        <v>#VALUE!</v>
      </c>
      <c r="AK334" s="4" t="e">
        <f aca="false">+AJ334*G334/12</f>
        <v>#VALUE!</v>
      </c>
      <c r="AL334" s="4" t="n">
        <f aca="false">+I334-K334-L334-M334-N334-O334-P334-Q334</f>
        <v>0</v>
      </c>
      <c r="AM334" s="4" t="e">
        <f aca="false">+AJ334+AK334-AL334</f>
        <v>#VALUE!</v>
      </c>
      <c r="AN334" s="4" t="str">
        <f aca="false">IF(F334=F$9,+AJ334,"")</f>
        <v/>
      </c>
      <c r="AO334" s="4" t="n">
        <f aca="false">+AR333</f>
        <v>0</v>
      </c>
      <c r="AP334" s="4" t="n">
        <f aca="false">+L334</f>
        <v>0</v>
      </c>
      <c r="AQ334" s="4" t="n">
        <f aca="false">+T334+U334+V334</f>
        <v>0</v>
      </c>
      <c r="AR334" s="4" t="n">
        <f aca="false">+AO334+AP334-AQ334</f>
        <v>0</v>
      </c>
      <c r="AT334" s="4" t="n">
        <f aca="false">+J334</f>
        <v>0</v>
      </c>
      <c r="AU334" s="4" t="n">
        <f aca="false">+K334</f>
        <v>0</v>
      </c>
      <c r="AV334" s="4" t="n">
        <f aca="false">+AU334+AV333</f>
        <v>0</v>
      </c>
    </row>
    <row r="335" customFormat="false" ht="12.75" hidden="false" customHeight="false" outlineLevel="0" collapsed="false">
      <c r="A335" s="0" t="n">
        <f aca="false">IF(A334=12,1,+A334+1)</f>
        <v>11</v>
      </c>
      <c r="B335" s="0" t="n">
        <f aca="false">+B334</f>
        <v>10</v>
      </c>
      <c r="C335" s="0" t="n">
        <f aca="false">IF(A335=1,+C334+1,+C334)</f>
        <v>2025</v>
      </c>
      <c r="D335" s="258" t="str">
        <f aca="false">IF(F334=$F$9,"",IF(D334="","",+D334+1))</f>
        <v/>
      </c>
      <c r="E335" s="259" t="str">
        <f aca="false">IF(D335="","",+F334+1)</f>
        <v/>
      </c>
      <c r="F335" s="259" t="str">
        <f aca="false">IF(D335="","",MIN($F$9,DATE(C335,A335,B335)))</f>
        <v/>
      </c>
      <c r="G335" s="101" t="str">
        <f aca="false">(IF(D335="","",+G334))</f>
        <v/>
      </c>
      <c r="H335" s="260" t="str">
        <f aca="false">IF(D335="","",+H334)</f>
        <v/>
      </c>
      <c r="I335" s="260"/>
      <c r="J335" s="264"/>
      <c r="K335" s="260"/>
      <c r="L335" s="260"/>
      <c r="M335" s="260"/>
      <c r="N335" s="260"/>
      <c r="O335" s="260"/>
      <c r="P335" s="260"/>
      <c r="Q335" s="260"/>
      <c r="R335" s="262" t="str">
        <f aca="false">IF(D335="","",+AK335)</f>
        <v/>
      </c>
      <c r="S335" s="262" t="str">
        <f aca="false">IF(D335="","",+AL335-AK335)</f>
        <v/>
      </c>
      <c r="T335" s="260"/>
      <c r="U335" s="260"/>
      <c r="V335" s="260"/>
      <c r="W335" s="262" t="str">
        <f aca="false">IF(D335="","",+AH335)</f>
        <v/>
      </c>
      <c r="X335" s="262" t="str">
        <f aca="false">IF(D335="","",+AM335)</f>
        <v/>
      </c>
      <c r="Y335" s="263" t="str">
        <f aca="false">IF(D335="","",+AR335)</f>
        <v/>
      </c>
      <c r="Z335" s="4" t="str">
        <f aca="false">IF(D335="","",+X335-W335)</f>
        <v/>
      </c>
      <c r="AA335" s="4" t="str">
        <f aca="false">IF(F335=F$9,Z335,"")</f>
        <v/>
      </c>
      <c r="AB335" s="4" t="str">
        <f aca="false">IF(F335=F$9,Y335,"")</f>
        <v/>
      </c>
      <c r="AE335" s="4" t="e">
        <f aca="false">+AH334</f>
        <v>#VALUE!</v>
      </c>
      <c r="AF335" s="4" t="e">
        <f aca="false">+AE335*G335/12</f>
        <v>#VALUE!</v>
      </c>
      <c r="AG335" s="4" t="str">
        <f aca="false">+H335</f>
        <v/>
      </c>
      <c r="AH335" s="4" t="e">
        <f aca="false">+AE335+AF335-AG335</f>
        <v>#VALUE!</v>
      </c>
      <c r="AI335" s="4" t="str">
        <f aca="false">IF(F335=F$9,+AE335,"")</f>
        <v/>
      </c>
      <c r="AJ335" s="4" t="e">
        <f aca="false">+AM334</f>
        <v>#VALUE!</v>
      </c>
      <c r="AK335" s="4" t="e">
        <f aca="false">+AJ335*G335/12</f>
        <v>#VALUE!</v>
      </c>
      <c r="AL335" s="4" t="n">
        <f aca="false">+I335-K335-L335-M335-N335-O335-P335-Q335</f>
        <v>0</v>
      </c>
      <c r="AM335" s="4" t="e">
        <f aca="false">+AJ335+AK335-AL335</f>
        <v>#VALUE!</v>
      </c>
      <c r="AN335" s="4" t="str">
        <f aca="false">IF(F335=F$9,+AJ335,"")</f>
        <v/>
      </c>
      <c r="AO335" s="4" t="n">
        <f aca="false">+AR334</f>
        <v>0</v>
      </c>
      <c r="AP335" s="4" t="n">
        <f aca="false">+L335</f>
        <v>0</v>
      </c>
      <c r="AQ335" s="4" t="n">
        <f aca="false">+T335+U335+V335</f>
        <v>0</v>
      </c>
      <c r="AR335" s="4" t="n">
        <f aca="false">+AO335+AP335-AQ335</f>
        <v>0</v>
      </c>
      <c r="AT335" s="4" t="n">
        <f aca="false">+J335</f>
        <v>0</v>
      </c>
      <c r="AU335" s="4" t="n">
        <f aca="false">+K335</f>
        <v>0</v>
      </c>
      <c r="AV335" s="4" t="n">
        <f aca="false">+AU335+AV334</f>
        <v>0</v>
      </c>
    </row>
    <row r="336" customFormat="false" ht="12.75" hidden="false" customHeight="false" outlineLevel="0" collapsed="false">
      <c r="A336" s="0" t="n">
        <f aca="false">IF(A335=12,1,+A335+1)</f>
        <v>12</v>
      </c>
      <c r="B336" s="0" t="n">
        <f aca="false">+B335</f>
        <v>10</v>
      </c>
      <c r="C336" s="0" t="n">
        <f aca="false">IF(A336=1,+C335+1,+C335)</f>
        <v>2025</v>
      </c>
      <c r="D336" s="258" t="str">
        <f aca="false">IF(F335=$F$9,"",IF(D335="","",+D335+1))</f>
        <v/>
      </c>
      <c r="E336" s="259" t="str">
        <f aca="false">IF(D336="","",+F335+1)</f>
        <v/>
      </c>
      <c r="F336" s="259" t="str">
        <f aca="false">IF(D336="","",MIN($F$9,DATE(C336,A336,B336)))</f>
        <v/>
      </c>
      <c r="G336" s="101" t="str">
        <f aca="false">(IF(D336="","",+G335))</f>
        <v/>
      </c>
      <c r="H336" s="260" t="str">
        <f aca="false">IF(D336="","",+H335)</f>
        <v/>
      </c>
      <c r="I336" s="260"/>
      <c r="J336" s="264"/>
      <c r="K336" s="260"/>
      <c r="L336" s="260"/>
      <c r="M336" s="260"/>
      <c r="N336" s="260"/>
      <c r="O336" s="260"/>
      <c r="P336" s="260"/>
      <c r="Q336" s="260"/>
      <c r="R336" s="262" t="str">
        <f aca="false">IF(D336="","",+AK336)</f>
        <v/>
      </c>
      <c r="S336" s="262" t="str">
        <f aca="false">IF(D336="","",+AL336-AK336)</f>
        <v/>
      </c>
      <c r="T336" s="260"/>
      <c r="U336" s="260"/>
      <c r="V336" s="260"/>
      <c r="W336" s="262" t="str">
        <f aca="false">IF(D336="","",+AH336)</f>
        <v/>
      </c>
      <c r="X336" s="262" t="str">
        <f aca="false">IF(D336="","",+AM336)</f>
        <v/>
      </c>
      <c r="Y336" s="263" t="str">
        <f aca="false">IF(D336="","",+AR336)</f>
        <v/>
      </c>
      <c r="Z336" s="4" t="str">
        <f aca="false">IF(D336="","",+X336-W336)</f>
        <v/>
      </c>
      <c r="AA336" s="4" t="str">
        <f aca="false">IF(F336=F$9,Z336,"")</f>
        <v/>
      </c>
      <c r="AB336" s="4" t="str">
        <f aca="false">IF(F336=F$9,Y336,"")</f>
        <v/>
      </c>
      <c r="AE336" s="4" t="e">
        <f aca="false">+AH335</f>
        <v>#VALUE!</v>
      </c>
      <c r="AF336" s="4" t="e">
        <f aca="false">+AE336*G336/12</f>
        <v>#VALUE!</v>
      </c>
      <c r="AG336" s="4" t="str">
        <f aca="false">+H336</f>
        <v/>
      </c>
      <c r="AH336" s="4" t="e">
        <f aca="false">+AE336+AF336-AG336</f>
        <v>#VALUE!</v>
      </c>
      <c r="AI336" s="4" t="str">
        <f aca="false">IF(F336=F$9,+AE336,"")</f>
        <v/>
      </c>
      <c r="AJ336" s="4" t="e">
        <f aca="false">+AM335</f>
        <v>#VALUE!</v>
      </c>
      <c r="AK336" s="4" t="e">
        <f aca="false">+AJ336*G336/12</f>
        <v>#VALUE!</v>
      </c>
      <c r="AL336" s="4" t="n">
        <f aca="false">+I336-K336-L336-M336-N336-O336-P336-Q336</f>
        <v>0</v>
      </c>
      <c r="AM336" s="4" t="e">
        <f aca="false">+AJ336+AK336-AL336</f>
        <v>#VALUE!</v>
      </c>
      <c r="AN336" s="4" t="str">
        <f aca="false">IF(F336=F$9,+AJ336,"")</f>
        <v/>
      </c>
      <c r="AO336" s="4" t="n">
        <f aca="false">+AR335</f>
        <v>0</v>
      </c>
      <c r="AP336" s="4" t="n">
        <f aca="false">+L336</f>
        <v>0</v>
      </c>
      <c r="AQ336" s="4" t="n">
        <f aca="false">+T336+U336+V336</f>
        <v>0</v>
      </c>
      <c r="AR336" s="4" t="n">
        <f aca="false">+AO336+AP336-AQ336</f>
        <v>0</v>
      </c>
      <c r="AT336" s="4" t="n">
        <f aca="false">+J336</f>
        <v>0</v>
      </c>
      <c r="AU336" s="4" t="n">
        <f aca="false">+K336</f>
        <v>0</v>
      </c>
      <c r="AV336" s="4" t="n">
        <f aca="false">+AU336+AV335</f>
        <v>0</v>
      </c>
    </row>
    <row r="337" customFormat="false" ht="12.75" hidden="false" customHeight="false" outlineLevel="0" collapsed="false">
      <c r="A337" s="0" t="n">
        <f aca="false">IF(A336=12,1,+A336+1)</f>
        <v>1</v>
      </c>
      <c r="B337" s="0" t="n">
        <f aca="false">+B336</f>
        <v>10</v>
      </c>
      <c r="C337" s="0" t="n">
        <f aca="false">IF(A337=1,+C336+1,+C336)</f>
        <v>2026</v>
      </c>
      <c r="D337" s="258" t="str">
        <f aca="false">IF(F336=$F$9,"",IF(D336="","",+D336+1))</f>
        <v/>
      </c>
      <c r="E337" s="259" t="str">
        <f aca="false">IF(D337="","",+F336+1)</f>
        <v/>
      </c>
      <c r="F337" s="259" t="str">
        <f aca="false">IF(D337="","",MIN($F$9,DATE(C337,A337,B337)))</f>
        <v/>
      </c>
      <c r="G337" s="101" t="str">
        <f aca="false">(IF(D337="","",+G336))</f>
        <v/>
      </c>
      <c r="H337" s="260" t="str">
        <f aca="false">IF(D337="","",+H336)</f>
        <v/>
      </c>
      <c r="I337" s="260"/>
      <c r="J337" s="264"/>
      <c r="K337" s="260"/>
      <c r="L337" s="260"/>
      <c r="M337" s="260"/>
      <c r="N337" s="260"/>
      <c r="O337" s="260"/>
      <c r="P337" s="260"/>
      <c r="Q337" s="260"/>
      <c r="R337" s="262" t="str">
        <f aca="false">IF(D337="","",+AK337)</f>
        <v/>
      </c>
      <c r="S337" s="262" t="str">
        <f aca="false">IF(D337="","",+AL337-AK337)</f>
        <v/>
      </c>
      <c r="T337" s="260"/>
      <c r="U337" s="260"/>
      <c r="V337" s="260"/>
      <c r="W337" s="262" t="str">
        <f aca="false">IF(D337="","",+AH337)</f>
        <v/>
      </c>
      <c r="X337" s="262" t="str">
        <f aca="false">IF(D337="","",+AM337)</f>
        <v/>
      </c>
      <c r="Y337" s="263" t="str">
        <f aca="false">IF(D337="","",+AR337)</f>
        <v/>
      </c>
      <c r="Z337" s="4" t="str">
        <f aca="false">IF(D337="","",+X337-W337)</f>
        <v/>
      </c>
      <c r="AA337" s="4" t="str">
        <f aca="false">IF(F337=F$9,Z337,"")</f>
        <v/>
      </c>
      <c r="AB337" s="4" t="str">
        <f aca="false">IF(F337=F$9,Y337,"")</f>
        <v/>
      </c>
      <c r="AE337" s="4" t="e">
        <f aca="false">+AH336</f>
        <v>#VALUE!</v>
      </c>
      <c r="AF337" s="4" t="e">
        <f aca="false">+AE337*G337/12</f>
        <v>#VALUE!</v>
      </c>
      <c r="AG337" s="4" t="str">
        <f aca="false">+H337</f>
        <v/>
      </c>
      <c r="AH337" s="4" t="e">
        <f aca="false">+AE337+AF337-AG337</f>
        <v>#VALUE!</v>
      </c>
      <c r="AI337" s="4" t="str">
        <f aca="false">IF(F337=F$9,+AE337,"")</f>
        <v/>
      </c>
      <c r="AJ337" s="4" t="e">
        <f aca="false">+AM336</f>
        <v>#VALUE!</v>
      </c>
      <c r="AK337" s="4" t="e">
        <f aca="false">+AJ337*G337/12</f>
        <v>#VALUE!</v>
      </c>
      <c r="AL337" s="4" t="n">
        <f aca="false">+I337-K337-L337-M337-N337-O337-P337-Q337</f>
        <v>0</v>
      </c>
      <c r="AM337" s="4" t="e">
        <f aca="false">+AJ337+AK337-AL337</f>
        <v>#VALUE!</v>
      </c>
      <c r="AN337" s="4" t="str">
        <f aca="false">IF(F337=F$9,+AJ337,"")</f>
        <v/>
      </c>
      <c r="AO337" s="4" t="n">
        <f aca="false">+AR336</f>
        <v>0</v>
      </c>
      <c r="AP337" s="4" t="n">
        <f aca="false">+L337</f>
        <v>0</v>
      </c>
      <c r="AQ337" s="4" t="n">
        <f aca="false">+T337+U337+V337</f>
        <v>0</v>
      </c>
      <c r="AR337" s="4" t="n">
        <f aca="false">+AO337+AP337-AQ337</f>
        <v>0</v>
      </c>
      <c r="AT337" s="4" t="n">
        <f aca="false">+J337</f>
        <v>0</v>
      </c>
      <c r="AU337" s="4" t="n">
        <f aca="false">+K337</f>
        <v>0</v>
      </c>
      <c r="AV337" s="4" t="n">
        <f aca="false">+AU337+AV336</f>
        <v>0</v>
      </c>
    </row>
    <row r="338" customFormat="false" ht="12.75" hidden="false" customHeight="false" outlineLevel="0" collapsed="false">
      <c r="A338" s="0" t="n">
        <f aca="false">IF(A337=12,1,+A337+1)</f>
        <v>2</v>
      </c>
      <c r="B338" s="0" t="n">
        <f aca="false">+B337</f>
        <v>10</v>
      </c>
      <c r="C338" s="0" t="n">
        <f aca="false">IF(A338=1,+C337+1,+C337)</f>
        <v>2026</v>
      </c>
      <c r="D338" s="258" t="str">
        <f aca="false">IF(F337=$F$9,"",IF(D337="","",+D337+1))</f>
        <v/>
      </c>
      <c r="E338" s="259" t="str">
        <f aca="false">IF(D338="","",+F337+1)</f>
        <v/>
      </c>
      <c r="F338" s="259" t="str">
        <f aca="false">IF(D338="","",MIN($F$9,DATE(C338,A338,B338)))</f>
        <v/>
      </c>
      <c r="G338" s="101" t="str">
        <f aca="false">(IF(D338="","",+G337))</f>
        <v/>
      </c>
      <c r="H338" s="260" t="str">
        <f aca="false">IF(D338="","",+H337)</f>
        <v/>
      </c>
      <c r="I338" s="260"/>
      <c r="J338" s="264"/>
      <c r="K338" s="260"/>
      <c r="L338" s="260"/>
      <c r="M338" s="260"/>
      <c r="N338" s="260"/>
      <c r="O338" s="260"/>
      <c r="P338" s="260"/>
      <c r="Q338" s="260"/>
      <c r="R338" s="262" t="str">
        <f aca="false">IF(D338="","",+AK338)</f>
        <v/>
      </c>
      <c r="S338" s="262" t="str">
        <f aca="false">IF(D338="","",+AL338-AK338)</f>
        <v/>
      </c>
      <c r="T338" s="260"/>
      <c r="U338" s="260"/>
      <c r="V338" s="260"/>
      <c r="W338" s="262" t="str">
        <f aca="false">IF(D338="","",+AH338)</f>
        <v/>
      </c>
      <c r="X338" s="262" t="str">
        <f aca="false">IF(D338="","",+AM338)</f>
        <v/>
      </c>
      <c r="Y338" s="263" t="str">
        <f aca="false">IF(D338="","",+AR338)</f>
        <v/>
      </c>
      <c r="Z338" s="4" t="str">
        <f aca="false">IF(D338="","",+X338-W338)</f>
        <v/>
      </c>
      <c r="AA338" s="4" t="str">
        <f aca="false">IF(F338=F$9,Z338,"")</f>
        <v/>
      </c>
      <c r="AB338" s="4" t="str">
        <f aca="false">IF(F338=F$9,Y338,"")</f>
        <v/>
      </c>
      <c r="AE338" s="4" t="e">
        <f aca="false">+AH337</f>
        <v>#VALUE!</v>
      </c>
      <c r="AF338" s="4" t="e">
        <f aca="false">+AE338*G338/12</f>
        <v>#VALUE!</v>
      </c>
      <c r="AG338" s="4" t="str">
        <f aca="false">+H338</f>
        <v/>
      </c>
      <c r="AH338" s="4" t="e">
        <f aca="false">+AE338+AF338-AG338</f>
        <v>#VALUE!</v>
      </c>
      <c r="AI338" s="4" t="str">
        <f aca="false">IF(F338=F$9,+AE338,"")</f>
        <v/>
      </c>
      <c r="AJ338" s="4" t="e">
        <f aca="false">+AM337</f>
        <v>#VALUE!</v>
      </c>
      <c r="AK338" s="4" t="e">
        <f aca="false">+AJ338*G338/12</f>
        <v>#VALUE!</v>
      </c>
      <c r="AL338" s="4" t="n">
        <f aca="false">+I338-K338-L338-M338-N338-O338-P338-Q338</f>
        <v>0</v>
      </c>
      <c r="AM338" s="4" t="e">
        <f aca="false">+AJ338+AK338-AL338</f>
        <v>#VALUE!</v>
      </c>
      <c r="AN338" s="4" t="str">
        <f aca="false">IF(F338=F$9,+AJ338,"")</f>
        <v/>
      </c>
      <c r="AO338" s="4" t="n">
        <f aca="false">+AR337</f>
        <v>0</v>
      </c>
      <c r="AP338" s="4" t="n">
        <f aca="false">+L338</f>
        <v>0</v>
      </c>
      <c r="AQ338" s="4" t="n">
        <f aca="false">+T338+U338+V338</f>
        <v>0</v>
      </c>
      <c r="AR338" s="4" t="n">
        <f aca="false">+AO338+AP338-AQ338</f>
        <v>0</v>
      </c>
      <c r="AT338" s="4" t="n">
        <f aca="false">+J338</f>
        <v>0</v>
      </c>
      <c r="AU338" s="4" t="n">
        <f aca="false">+K338</f>
        <v>0</v>
      </c>
      <c r="AV338" s="4" t="n">
        <f aca="false">+AU338+AV337</f>
        <v>0</v>
      </c>
    </row>
    <row r="339" customFormat="false" ht="12.75" hidden="false" customHeight="false" outlineLevel="0" collapsed="false">
      <c r="A339" s="0" t="n">
        <f aca="false">IF(A338=12,1,+A338+1)</f>
        <v>3</v>
      </c>
      <c r="B339" s="0" t="n">
        <f aca="false">+B338</f>
        <v>10</v>
      </c>
      <c r="C339" s="0" t="n">
        <f aca="false">IF(A339=1,+C338+1,+C338)</f>
        <v>2026</v>
      </c>
      <c r="D339" s="258" t="str">
        <f aca="false">IF(F338=$F$9,"",IF(D338="","",+D338+1))</f>
        <v/>
      </c>
      <c r="E339" s="259" t="str">
        <f aca="false">IF(D339="","",+F338+1)</f>
        <v/>
      </c>
      <c r="F339" s="259" t="str">
        <f aca="false">IF(D339="","",MIN($F$9,DATE(C339,A339,B339)))</f>
        <v/>
      </c>
      <c r="G339" s="101" t="str">
        <f aca="false">(IF(D339="","",+G338))</f>
        <v/>
      </c>
      <c r="H339" s="260" t="str">
        <f aca="false">IF(D339="","",+H338)</f>
        <v/>
      </c>
      <c r="I339" s="260"/>
      <c r="J339" s="264"/>
      <c r="K339" s="260"/>
      <c r="L339" s="260"/>
      <c r="M339" s="260"/>
      <c r="N339" s="260"/>
      <c r="O339" s="260"/>
      <c r="P339" s="260"/>
      <c r="Q339" s="260"/>
      <c r="R339" s="262" t="str">
        <f aca="false">IF(D339="","",+AK339)</f>
        <v/>
      </c>
      <c r="S339" s="262" t="str">
        <f aca="false">IF(D339="","",+AL339-AK339)</f>
        <v/>
      </c>
      <c r="T339" s="260"/>
      <c r="U339" s="260"/>
      <c r="V339" s="260"/>
      <c r="W339" s="262" t="str">
        <f aca="false">IF(D339="","",+AH339)</f>
        <v/>
      </c>
      <c r="X339" s="262" t="str">
        <f aca="false">IF(D339="","",+AM339)</f>
        <v/>
      </c>
      <c r="Y339" s="263" t="str">
        <f aca="false">IF(D339="","",+AR339)</f>
        <v/>
      </c>
      <c r="Z339" s="4" t="str">
        <f aca="false">IF(D339="","",+X339-W339)</f>
        <v/>
      </c>
      <c r="AA339" s="4" t="str">
        <f aca="false">IF(F339=F$9,Z339,"")</f>
        <v/>
      </c>
      <c r="AB339" s="4" t="str">
        <f aca="false">IF(F339=F$9,Y339,"")</f>
        <v/>
      </c>
      <c r="AE339" s="4" t="e">
        <f aca="false">+AH338</f>
        <v>#VALUE!</v>
      </c>
      <c r="AF339" s="4" t="e">
        <f aca="false">+AE339*G339/12</f>
        <v>#VALUE!</v>
      </c>
      <c r="AG339" s="4" t="str">
        <f aca="false">+H339</f>
        <v/>
      </c>
      <c r="AH339" s="4" t="e">
        <f aca="false">+AE339+AF339-AG339</f>
        <v>#VALUE!</v>
      </c>
      <c r="AI339" s="4" t="str">
        <f aca="false">IF(F339=F$9,+AE339,"")</f>
        <v/>
      </c>
      <c r="AJ339" s="4" t="e">
        <f aca="false">+AM338</f>
        <v>#VALUE!</v>
      </c>
      <c r="AK339" s="4" t="e">
        <f aca="false">+AJ339*G339/12</f>
        <v>#VALUE!</v>
      </c>
      <c r="AL339" s="4" t="n">
        <f aca="false">+I339-K339-L339-M339-N339-O339-P339-Q339</f>
        <v>0</v>
      </c>
      <c r="AM339" s="4" t="e">
        <f aca="false">+AJ339+AK339-AL339</f>
        <v>#VALUE!</v>
      </c>
      <c r="AN339" s="4" t="str">
        <f aca="false">IF(F339=F$9,+AJ339,"")</f>
        <v/>
      </c>
      <c r="AO339" s="4" t="n">
        <f aca="false">+AR338</f>
        <v>0</v>
      </c>
      <c r="AP339" s="4" t="n">
        <f aca="false">+L339</f>
        <v>0</v>
      </c>
      <c r="AQ339" s="4" t="n">
        <f aca="false">+T339+U339+V339</f>
        <v>0</v>
      </c>
      <c r="AR339" s="4" t="n">
        <f aca="false">+AO339+AP339-AQ339</f>
        <v>0</v>
      </c>
      <c r="AT339" s="4" t="n">
        <f aca="false">+J339</f>
        <v>0</v>
      </c>
      <c r="AU339" s="4" t="n">
        <f aca="false">+K339</f>
        <v>0</v>
      </c>
      <c r="AV339" s="4" t="n">
        <f aca="false">+AU339+AV338</f>
        <v>0</v>
      </c>
    </row>
    <row r="340" customFormat="false" ht="12.75" hidden="false" customHeight="false" outlineLevel="0" collapsed="false">
      <c r="A340" s="0" t="n">
        <f aca="false">IF(A339=12,1,+A339+1)</f>
        <v>4</v>
      </c>
      <c r="B340" s="0" t="n">
        <f aca="false">+B339</f>
        <v>10</v>
      </c>
      <c r="C340" s="0" t="n">
        <f aca="false">IF(A340=1,+C339+1,+C339)</f>
        <v>2026</v>
      </c>
      <c r="D340" s="258" t="str">
        <f aca="false">IF(F339=$F$9,"",IF(D339="","",+D339+1))</f>
        <v/>
      </c>
      <c r="E340" s="259" t="str">
        <f aca="false">IF(D340="","",+F339+1)</f>
        <v/>
      </c>
      <c r="F340" s="259" t="str">
        <f aca="false">IF(D340="","",MIN($F$9,DATE(C340,A340,B340)))</f>
        <v/>
      </c>
      <c r="G340" s="101" t="str">
        <f aca="false">(IF(D340="","",+G339))</f>
        <v/>
      </c>
      <c r="H340" s="260" t="str">
        <f aca="false">IF(D340="","",+H339)</f>
        <v/>
      </c>
      <c r="I340" s="260"/>
      <c r="J340" s="264"/>
      <c r="K340" s="260"/>
      <c r="L340" s="260"/>
      <c r="M340" s="260"/>
      <c r="N340" s="260"/>
      <c r="O340" s="260"/>
      <c r="P340" s="260"/>
      <c r="Q340" s="260"/>
      <c r="R340" s="262" t="str">
        <f aca="false">IF(D340="","",+AK340)</f>
        <v/>
      </c>
      <c r="S340" s="262" t="str">
        <f aca="false">IF(D340="","",+AL340-AK340)</f>
        <v/>
      </c>
      <c r="T340" s="260"/>
      <c r="U340" s="260"/>
      <c r="V340" s="260"/>
      <c r="W340" s="262" t="str">
        <f aca="false">IF(D340="","",+AH340)</f>
        <v/>
      </c>
      <c r="X340" s="262" t="str">
        <f aca="false">IF(D340="","",+AM340)</f>
        <v/>
      </c>
      <c r="Y340" s="263" t="str">
        <f aca="false">IF(D340="","",+AR340)</f>
        <v/>
      </c>
      <c r="Z340" s="4" t="str">
        <f aca="false">IF(D340="","",+X340-W340)</f>
        <v/>
      </c>
      <c r="AA340" s="4" t="str">
        <f aca="false">IF(F340=F$9,Z340,"")</f>
        <v/>
      </c>
      <c r="AB340" s="4" t="str">
        <f aca="false">IF(F340=F$9,Y340,"")</f>
        <v/>
      </c>
      <c r="AE340" s="4" t="e">
        <f aca="false">+AH339</f>
        <v>#VALUE!</v>
      </c>
      <c r="AF340" s="4" t="e">
        <f aca="false">+AE340*G340/12</f>
        <v>#VALUE!</v>
      </c>
      <c r="AG340" s="4" t="str">
        <f aca="false">+H340</f>
        <v/>
      </c>
      <c r="AH340" s="4" t="e">
        <f aca="false">+AE340+AF340-AG340</f>
        <v>#VALUE!</v>
      </c>
      <c r="AI340" s="4" t="str">
        <f aca="false">IF(F340=F$9,+AE340,"")</f>
        <v/>
      </c>
      <c r="AJ340" s="4" t="e">
        <f aca="false">+AM339</f>
        <v>#VALUE!</v>
      </c>
      <c r="AK340" s="4" t="e">
        <f aca="false">+AJ340*G340/12</f>
        <v>#VALUE!</v>
      </c>
      <c r="AL340" s="4" t="n">
        <f aca="false">+I340-K340-L340-M340-N340-O340-P340-Q340</f>
        <v>0</v>
      </c>
      <c r="AM340" s="4" t="e">
        <f aca="false">+AJ340+AK340-AL340</f>
        <v>#VALUE!</v>
      </c>
      <c r="AN340" s="4" t="str">
        <f aca="false">IF(F340=F$9,+AJ340,"")</f>
        <v/>
      </c>
      <c r="AO340" s="4" t="n">
        <f aca="false">+AR339</f>
        <v>0</v>
      </c>
      <c r="AP340" s="4" t="n">
        <f aca="false">+L340</f>
        <v>0</v>
      </c>
      <c r="AQ340" s="4" t="n">
        <f aca="false">+T340+U340+V340</f>
        <v>0</v>
      </c>
      <c r="AR340" s="4" t="n">
        <f aca="false">+AO340+AP340-AQ340</f>
        <v>0</v>
      </c>
      <c r="AT340" s="4" t="n">
        <f aca="false">+J340</f>
        <v>0</v>
      </c>
      <c r="AU340" s="4" t="n">
        <f aca="false">+K340</f>
        <v>0</v>
      </c>
      <c r="AV340" s="4" t="n">
        <f aca="false">+AU340+AV339</f>
        <v>0</v>
      </c>
    </row>
    <row r="341" customFormat="false" ht="12.75" hidden="false" customHeight="false" outlineLevel="0" collapsed="false">
      <c r="A341" s="0" t="n">
        <f aca="false">IF(A340=12,1,+A340+1)</f>
        <v>5</v>
      </c>
      <c r="B341" s="0" t="n">
        <f aca="false">+B340</f>
        <v>10</v>
      </c>
      <c r="C341" s="0" t="n">
        <f aca="false">IF(A341=1,+C340+1,+C340)</f>
        <v>2026</v>
      </c>
      <c r="D341" s="258" t="str">
        <f aca="false">IF(F340=$F$9,"",IF(D340="","",+D340+1))</f>
        <v/>
      </c>
      <c r="E341" s="259" t="str">
        <f aca="false">IF(D341="","",+F340+1)</f>
        <v/>
      </c>
      <c r="F341" s="259" t="str">
        <f aca="false">IF(D341="","",MIN($F$9,DATE(C341,A341,B341)))</f>
        <v/>
      </c>
      <c r="G341" s="101" t="str">
        <f aca="false">(IF(D341="","",+G340))</f>
        <v/>
      </c>
      <c r="H341" s="260" t="str">
        <f aca="false">IF(D341="","",+H340)</f>
        <v/>
      </c>
      <c r="I341" s="260"/>
      <c r="J341" s="264"/>
      <c r="K341" s="260"/>
      <c r="L341" s="260"/>
      <c r="M341" s="260"/>
      <c r="N341" s="260"/>
      <c r="O341" s="260"/>
      <c r="P341" s="260"/>
      <c r="Q341" s="260"/>
      <c r="R341" s="262" t="str">
        <f aca="false">IF(D341="","",+AK341)</f>
        <v/>
      </c>
      <c r="S341" s="262" t="str">
        <f aca="false">IF(D341="","",+AL341-AK341)</f>
        <v/>
      </c>
      <c r="T341" s="260"/>
      <c r="U341" s="260"/>
      <c r="V341" s="260"/>
      <c r="W341" s="262" t="str">
        <f aca="false">IF(D341="","",+AH341)</f>
        <v/>
      </c>
      <c r="X341" s="262" t="str">
        <f aca="false">IF(D341="","",+AM341)</f>
        <v/>
      </c>
      <c r="Y341" s="263" t="str">
        <f aca="false">IF(D341="","",+AR341)</f>
        <v/>
      </c>
      <c r="Z341" s="4" t="str">
        <f aca="false">IF(D341="","",+X341-W341)</f>
        <v/>
      </c>
      <c r="AA341" s="4" t="str">
        <f aca="false">IF(F341=F$9,Z341,"")</f>
        <v/>
      </c>
      <c r="AB341" s="4" t="str">
        <f aca="false">IF(F341=F$9,Y341,"")</f>
        <v/>
      </c>
      <c r="AE341" s="4" t="e">
        <f aca="false">+AH340</f>
        <v>#VALUE!</v>
      </c>
      <c r="AF341" s="4" t="e">
        <f aca="false">+AE341*G341/12</f>
        <v>#VALUE!</v>
      </c>
      <c r="AG341" s="4" t="str">
        <f aca="false">+H341</f>
        <v/>
      </c>
      <c r="AH341" s="4" t="e">
        <f aca="false">+AE341+AF341-AG341</f>
        <v>#VALUE!</v>
      </c>
      <c r="AI341" s="4" t="str">
        <f aca="false">IF(F341=F$9,+AE341,"")</f>
        <v/>
      </c>
      <c r="AJ341" s="4" t="e">
        <f aca="false">+AM340</f>
        <v>#VALUE!</v>
      </c>
      <c r="AK341" s="4" t="e">
        <f aca="false">+AJ341*G341/12</f>
        <v>#VALUE!</v>
      </c>
      <c r="AL341" s="4" t="n">
        <f aca="false">+I341-K341-L341-M341-N341-O341-P341-Q341</f>
        <v>0</v>
      </c>
      <c r="AM341" s="4" t="e">
        <f aca="false">+AJ341+AK341-AL341</f>
        <v>#VALUE!</v>
      </c>
      <c r="AN341" s="4" t="str">
        <f aca="false">IF(F341=F$9,+AJ341,"")</f>
        <v/>
      </c>
      <c r="AO341" s="4" t="n">
        <f aca="false">+AR340</f>
        <v>0</v>
      </c>
      <c r="AP341" s="4" t="n">
        <f aca="false">+L341</f>
        <v>0</v>
      </c>
      <c r="AQ341" s="4" t="n">
        <f aca="false">+T341+U341+V341</f>
        <v>0</v>
      </c>
      <c r="AR341" s="4" t="n">
        <f aca="false">+AO341+AP341-AQ341</f>
        <v>0</v>
      </c>
      <c r="AT341" s="4" t="n">
        <f aca="false">+J341</f>
        <v>0</v>
      </c>
      <c r="AU341" s="4" t="n">
        <f aca="false">+K341</f>
        <v>0</v>
      </c>
      <c r="AV341" s="4" t="n">
        <f aca="false">+AU341+AV340</f>
        <v>0</v>
      </c>
    </row>
    <row r="342" customFormat="false" ht="12.75" hidden="false" customHeight="false" outlineLevel="0" collapsed="false">
      <c r="A342" s="0" t="n">
        <f aca="false">IF(A341=12,1,+A341+1)</f>
        <v>6</v>
      </c>
      <c r="B342" s="0" t="n">
        <f aca="false">+B341</f>
        <v>10</v>
      </c>
      <c r="C342" s="0" t="n">
        <f aca="false">IF(A342=1,+C341+1,+C341)</f>
        <v>2026</v>
      </c>
      <c r="D342" s="258" t="str">
        <f aca="false">IF(F341=$F$9,"",IF(D341="","",+D341+1))</f>
        <v/>
      </c>
      <c r="E342" s="259" t="str">
        <f aca="false">IF(D342="","",+F341+1)</f>
        <v/>
      </c>
      <c r="F342" s="259" t="str">
        <f aca="false">IF(D342="","",MIN($F$9,DATE(C342,A342,B342)))</f>
        <v/>
      </c>
      <c r="G342" s="101" t="str">
        <f aca="false">(IF(D342="","",+G341))</f>
        <v/>
      </c>
      <c r="H342" s="260" t="str">
        <f aca="false">IF(D342="","",+H341)</f>
        <v/>
      </c>
      <c r="I342" s="260"/>
      <c r="J342" s="264"/>
      <c r="K342" s="260"/>
      <c r="L342" s="260"/>
      <c r="M342" s="260"/>
      <c r="N342" s="260"/>
      <c r="O342" s="260"/>
      <c r="P342" s="260"/>
      <c r="Q342" s="260"/>
      <c r="R342" s="262" t="str">
        <f aca="false">IF(D342="","",+AK342)</f>
        <v/>
      </c>
      <c r="S342" s="262" t="str">
        <f aca="false">IF(D342="","",+AL342-AK342)</f>
        <v/>
      </c>
      <c r="T342" s="260"/>
      <c r="U342" s="260"/>
      <c r="V342" s="260"/>
      <c r="W342" s="262" t="str">
        <f aca="false">IF(D342="","",+AH342)</f>
        <v/>
      </c>
      <c r="X342" s="262" t="str">
        <f aca="false">IF(D342="","",+AM342)</f>
        <v/>
      </c>
      <c r="Y342" s="263" t="str">
        <f aca="false">IF(D342="","",+AR342)</f>
        <v/>
      </c>
      <c r="Z342" s="4" t="str">
        <f aca="false">IF(D342="","",+X342-W342)</f>
        <v/>
      </c>
      <c r="AA342" s="4" t="str">
        <f aca="false">IF(F342=F$9,Z342,"")</f>
        <v/>
      </c>
      <c r="AB342" s="4" t="str">
        <f aca="false">IF(F342=F$9,Y342,"")</f>
        <v/>
      </c>
      <c r="AE342" s="4" t="e">
        <f aca="false">+AH341</f>
        <v>#VALUE!</v>
      </c>
      <c r="AF342" s="4" t="e">
        <f aca="false">+AE342*G342/12</f>
        <v>#VALUE!</v>
      </c>
      <c r="AG342" s="4" t="str">
        <f aca="false">+H342</f>
        <v/>
      </c>
      <c r="AH342" s="4" t="e">
        <f aca="false">+AE342+AF342-AG342</f>
        <v>#VALUE!</v>
      </c>
      <c r="AI342" s="4" t="str">
        <f aca="false">IF(F342=F$9,+AE342,"")</f>
        <v/>
      </c>
      <c r="AJ342" s="4" t="e">
        <f aca="false">+AM341</f>
        <v>#VALUE!</v>
      </c>
      <c r="AK342" s="4" t="e">
        <f aca="false">+AJ342*G342/12</f>
        <v>#VALUE!</v>
      </c>
      <c r="AL342" s="4" t="n">
        <f aca="false">+I342-K342-L342-M342-N342-O342-P342-Q342</f>
        <v>0</v>
      </c>
      <c r="AM342" s="4" t="e">
        <f aca="false">+AJ342+AK342-AL342</f>
        <v>#VALUE!</v>
      </c>
      <c r="AN342" s="4" t="str">
        <f aca="false">IF(F342=F$9,+AJ342,"")</f>
        <v/>
      </c>
      <c r="AO342" s="4" t="n">
        <f aca="false">+AR341</f>
        <v>0</v>
      </c>
      <c r="AP342" s="4" t="n">
        <f aca="false">+L342</f>
        <v>0</v>
      </c>
      <c r="AQ342" s="4" t="n">
        <f aca="false">+T342+U342+V342</f>
        <v>0</v>
      </c>
      <c r="AR342" s="4" t="n">
        <f aca="false">+AO342+AP342-AQ342</f>
        <v>0</v>
      </c>
      <c r="AT342" s="4" t="n">
        <f aca="false">+J342</f>
        <v>0</v>
      </c>
      <c r="AU342" s="4" t="n">
        <f aca="false">+K342</f>
        <v>0</v>
      </c>
      <c r="AV342" s="4" t="n">
        <f aca="false">+AU342+AV341</f>
        <v>0</v>
      </c>
    </row>
    <row r="343" customFormat="false" ht="12.75" hidden="false" customHeight="false" outlineLevel="0" collapsed="false">
      <c r="A343" s="0" t="n">
        <f aca="false">IF(A342=12,1,+A342+1)</f>
        <v>7</v>
      </c>
      <c r="B343" s="0" t="n">
        <f aca="false">+B342</f>
        <v>10</v>
      </c>
      <c r="C343" s="0" t="n">
        <f aca="false">IF(A343=1,+C342+1,+C342)</f>
        <v>2026</v>
      </c>
      <c r="D343" s="258" t="str">
        <f aca="false">IF(F342=$F$9,"",IF(D342="","",+D342+1))</f>
        <v/>
      </c>
      <c r="E343" s="259" t="str">
        <f aca="false">IF(D343="","",+F342+1)</f>
        <v/>
      </c>
      <c r="F343" s="259" t="str">
        <f aca="false">IF(D343="","",MIN($F$9,DATE(C343,A343,B343)))</f>
        <v/>
      </c>
      <c r="G343" s="101" t="str">
        <f aca="false">(IF(D343="","",+G342))</f>
        <v/>
      </c>
      <c r="H343" s="260" t="str">
        <f aca="false">IF(D343="","",+H342)</f>
        <v/>
      </c>
      <c r="I343" s="260"/>
      <c r="J343" s="264"/>
      <c r="K343" s="260"/>
      <c r="L343" s="260"/>
      <c r="M343" s="260"/>
      <c r="N343" s="260"/>
      <c r="O343" s="260"/>
      <c r="P343" s="260"/>
      <c r="Q343" s="260"/>
      <c r="R343" s="262" t="str">
        <f aca="false">IF(D343="","",+AK343)</f>
        <v/>
      </c>
      <c r="S343" s="262" t="str">
        <f aca="false">IF(D343="","",+AL343-AK343)</f>
        <v/>
      </c>
      <c r="T343" s="260"/>
      <c r="U343" s="260"/>
      <c r="V343" s="260"/>
      <c r="W343" s="262" t="str">
        <f aca="false">IF(D343="","",+AH343)</f>
        <v/>
      </c>
      <c r="X343" s="262" t="str">
        <f aca="false">IF(D343="","",+AM343)</f>
        <v/>
      </c>
      <c r="Y343" s="263" t="str">
        <f aca="false">IF(D343="","",+AR343)</f>
        <v/>
      </c>
      <c r="Z343" s="4" t="str">
        <f aca="false">IF(D343="","",+X343-W343)</f>
        <v/>
      </c>
      <c r="AA343" s="4" t="str">
        <f aca="false">IF(F343=F$9,Z343,"")</f>
        <v/>
      </c>
      <c r="AB343" s="4" t="str">
        <f aca="false">IF(F343=F$9,Y343,"")</f>
        <v/>
      </c>
      <c r="AE343" s="4" t="e">
        <f aca="false">+AH342</f>
        <v>#VALUE!</v>
      </c>
      <c r="AF343" s="4" t="e">
        <f aca="false">+AE343*G343/12</f>
        <v>#VALUE!</v>
      </c>
      <c r="AG343" s="4" t="str">
        <f aca="false">+H343</f>
        <v/>
      </c>
      <c r="AH343" s="4" t="e">
        <f aca="false">+AE343+AF343-AG343</f>
        <v>#VALUE!</v>
      </c>
      <c r="AI343" s="4" t="str">
        <f aca="false">IF(F343=F$9,+AE343,"")</f>
        <v/>
      </c>
      <c r="AJ343" s="4" t="e">
        <f aca="false">+AM342</f>
        <v>#VALUE!</v>
      </c>
      <c r="AK343" s="4" t="e">
        <f aca="false">+AJ343*G343/12</f>
        <v>#VALUE!</v>
      </c>
      <c r="AL343" s="4" t="n">
        <f aca="false">+I343-K343-L343-M343-N343-O343-P343-Q343</f>
        <v>0</v>
      </c>
      <c r="AM343" s="4" t="e">
        <f aca="false">+AJ343+AK343-AL343</f>
        <v>#VALUE!</v>
      </c>
      <c r="AN343" s="4" t="str">
        <f aca="false">IF(F343=F$9,+AJ343,"")</f>
        <v/>
      </c>
      <c r="AO343" s="4" t="n">
        <f aca="false">+AR342</f>
        <v>0</v>
      </c>
      <c r="AP343" s="4" t="n">
        <f aca="false">+L343</f>
        <v>0</v>
      </c>
      <c r="AQ343" s="4" t="n">
        <f aca="false">+T343+U343+V343</f>
        <v>0</v>
      </c>
      <c r="AR343" s="4" t="n">
        <f aca="false">+AO343+AP343-AQ343</f>
        <v>0</v>
      </c>
      <c r="AT343" s="4" t="n">
        <f aca="false">+J343</f>
        <v>0</v>
      </c>
      <c r="AU343" s="4" t="n">
        <f aca="false">+K343</f>
        <v>0</v>
      </c>
      <c r="AV343" s="4" t="n">
        <f aca="false">+AU343+AV342</f>
        <v>0</v>
      </c>
    </row>
    <row r="344" customFormat="false" ht="12.75" hidden="false" customHeight="false" outlineLevel="0" collapsed="false">
      <c r="A344" s="0" t="n">
        <f aca="false">IF(A343=12,1,+A343+1)</f>
        <v>8</v>
      </c>
      <c r="B344" s="0" t="n">
        <f aca="false">+B343</f>
        <v>10</v>
      </c>
      <c r="C344" s="0" t="n">
        <f aca="false">IF(A344=1,+C343+1,+C343)</f>
        <v>2026</v>
      </c>
      <c r="D344" s="258" t="str">
        <f aca="false">IF(F343=$F$9,"",IF(D343="","",+D343+1))</f>
        <v/>
      </c>
      <c r="E344" s="259" t="str">
        <f aca="false">IF(D344="","",+F343+1)</f>
        <v/>
      </c>
      <c r="F344" s="259" t="str">
        <f aca="false">IF(D344="","",MIN($F$9,DATE(C344,A344,B344)))</f>
        <v/>
      </c>
      <c r="G344" s="101" t="str">
        <f aca="false">(IF(D344="","",+G343))</f>
        <v/>
      </c>
      <c r="H344" s="260" t="str">
        <f aca="false">IF(D344="","",+H343)</f>
        <v/>
      </c>
      <c r="I344" s="260"/>
      <c r="J344" s="264"/>
      <c r="K344" s="260"/>
      <c r="L344" s="260"/>
      <c r="M344" s="260"/>
      <c r="N344" s="260"/>
      <c r="O344" s="260"/>
      <c r="P344" s="260"/>
      <c r="Q344" s="260"/>
      <c r="R344" s="262" t="str">
        <f aca="false">IF(D344="","",+AK344)</f>
        <v/>
      </c>
      <c r="S344" s="262" t="str">
        <f aca="false">IF(D344="","",+AL344-AK344)</f>
        <v/>
      </c>
      <c r="T344" s="260"/>
      <c r="U344" s="260"/>
      <c r="V344" s="260"/>
      <c r="W344" s="262" t="str">
        <f aca="false">IF(D344="","",+AH344)</f>
        <v/>
      </c>
      <c r="X344" s="262" t="str">
        <f aca="false">IF(D344="","",+AM344)</f>
        <v/>
      </c>
      <c r="Y344" s="263" t="str">
        <f aca="false">IF(D344="","",+AR344)</f>
        <v/>
      </c>
      <c r="Z344" s="4" t="str">
        <f aca="false">IF(D344="","",+X344-W344)</f>
        <v/>
      </c>
      <c r="AA344" s="4" t="str">
        <f aca="false">IF(F344=F$9,Z344,"")</f>
        <v/>
      </c>
      <c r="AB344" s="4" t="str">
        <f aca="false">IF(F344=F$9,Y344,"")</f>
        <v/>
      </c>
      <c r="AE344" s="4" t="e">
        <f aca="false">+AH343</f>
        <v>#VALUE!</v>
      </c>
      <c r="AF344" s="4" t="e">
        <f aca="false">+AE344*G344/12</f>
        <v>#VALUE!</v>
      </c>
      <c r="AG344" s="4" t="str">
        <f aca="false">+H344</f>
        <v/>
      </c>
      <c r="AH344" s="4" t="e">
        <f aca="false">+AE344+AF344-AG344</f>
        <v>#VALUE!</v>
      </c>
      <c r="AI344" s="4" t="str">
        <f aca="false">IF(F344=F$9,+AE344,"")</f>
        <v/>
      </c>
      <c r="AJ344" s="4" t="e">
        <f aca="false">+AM343</f>
        <v>#VALUE!</v>
      </c>
      <c r="AK344" s="4" t="e">
        <f aca="false">+AJ344*G344/12</f>
        <v>#VALUE!</v>
      </c>
      <c r="AL344" s="4" t="n">
        <f aca="false">+I344-K344-L344-M344-N344-O344-P344-Q344</f>
        <v>0</v>
      </c>
      <c r="AM344" s="4" t="e">
        <f aca="false">+AJ344+AK344-AL344</f>
        <v>#VALUE!</v>
      </c>
      <c r="AN344" s="4" t="str">
        <f aca="false">IF(F344=F$9,+AJ344,"")</f>
        <v/>
      </c>
      <c r="AO344" s="4" t="n">
        <f aca="false">+AR343</f>
        <v>0</v>
      </c>
      <c r="AP344" s="4" t="n">
        <f aca="false">+L344</f>
        <v>0</v>
      </c>
      <c r="AQ344" s="4" t="n">
        <f aca="false">+T344+U344+V344</f>
        <v>0</v>
      </c>
      <c r="AR344" s="4" t="n">
        <f aca="false">+AO344+AP344-AQ344</f>
        <v>0</v>
      </c>
      <c r="AT344" s="4" t="n">
        <f aca="false">+J344</f>
        <v>0</v>
      </c>
      <c r="AU344" s="4" t="n">
        <f aca="false">+K344</f>
        <v>0</v>
      </c>
      <c r="AV344" s="4" t="n">
        <f aca="false">+AU344+AV343</f>
        <v>0</v>
      </c>
    </row>
    <row r="345" customFormat="false" ht="12.75" hidden="false" customHeight="false" outlineLevel="0" collapsed="false">
      <c r="A345" s="0" t="n">
        <f aca="false">IF(A344=12,1,+A344+1)</f>
        <v>9</v>
      </c>
      <c r="B345" s="0" t="n">
        <f aca="false">+B344</f>
        <v>10</v>
      </c>
      <c r="C345" s="0" t="n">
        <f aca="false">IF(A345=1,+C344+1,+C344)</f>
        <v>2026</v>
      </c>
      <c r="D345" s="258" t="str">
        <f aca="false">IF(F344=$F$9,"",IF(D344="","",+D344+1))</f>
        <v/>
      </c>
      <c r="E345" s="259" t="str">
        <f aca="false">IF(D345="","",+F344+1)</f>
        <v/>
      </c>
      <c r="F345" s="259" t="str">
        <f aca="false">IF(D345="","",MIN($F$9,DATE(C345,A345,B345)))</f>
        <v/>
      </c>
      <c r="G345" s="101" t="str">
        <f aca="false">(IF(D345="","",+G344))</f>
        <v/>
      </c>
      <c r="H345" s="260" t="str">
        <f aca="false">IF(D345="","",+H344)</f>
        <v/>
      </c>
      <c r="I345" s="260"/>
      <c r="J345" s="264"/>
      <c r="K345" s="260"/>
      <c r="L345" s="260"/>
      <c r="M345" s="260"/>
      <c r="N345" s="260"/>
      <c r="O345" s="260"/>
      <c r="P345" s="260"/>
      <c r="Q345" s="260"/>
      <c r="R345" s="262" t="str">
        <f aca="false">IF(D345="","",+AK345)</f>
        <v/>
      </c>
      <c r="S345" s="262" t="str">
        <f aca="false">IF(D345="","",+AL345-AK345)</f>
        <v/>
      </c>
      <c r="T345" s="260"/>
      <c r="U345" s="260"/>
      <c r="V345" s="260"/>
      <c r="W345" s="262" t="str">
        <f aca="false">IF(D345="","",+AH345)</f>
        <v/>
      </c>
      <c r="X345" s="262" t="str">
        <f aca="false">IF(D345="","",+AM345)</f>
        <v/>
      </c>
      <c r="Y345" s="263" t="str">
        <f aca="false">IF(D345="","",+AR345)</f>
        <v/>
      </c>
      <c r="Z345" s="4" t="str">
        <f aca="false">IF(D345="","",+X345-W345)</f>
        <v/>
      </c>
      <c r="AA345" s="4" t="str">
        <f aca="false">IF(F345=F$9,Z345,"")</f>
        <v/>
      </c>
      <c r="AB345" s="4" t="str">
        <f aca="false">IF(F345=F$9,Y345,"")</f>
        <v/>
      </c>
      <c r="AE345" s="4" t="e">
        <f aca="false">+AH344</f>
        <v>#VALUE!</v>
      </c>
      <c r="AF345" s="4" t="e">
        <f aca="false">+AE345*G345/12</f>
        <v>#VALUE!</v>
      </c>
      <c r="AG345" s="4" t="str">
        <f aca="false">+H345</f>
        <v/>
      </c>
      <c r="AH345" s="4" t="e">
        <f aca="false">+AE345+AF345-AG345</f>
        <v>#VALUE!</v>
      </c>
      <c r="AI345" s="4" t="str">
        <f aca="false">IF(F345=F$9,+AE345,"")</f>
        <v/>
      </c>
      <c r="AJ345" s="4" t="e">
        <f aca="false">+AM344</f>
        <v>#VALUE!</v>
      </c>
      <c r="AK345" s="4" t="e">
        <f aca="false">+AJ345*G345/12</f>
        <v>#VALUE!</v>
      </c>
      <c r="AL345" s="4" t="n">
        <f aca="false">+I345-K345-L345-M345-N345-O345-P345-Q345</f>
        <v>0</v>
      </c>
      <c r="AM345" s="4" t="e">
        <f aca="false">+AJ345+AK345-AL345</f>
        <v>#VALUE!</v>
      </c>
      <c r="AN345" s="4" t="str">
        <f aca="false">IF(F345=F$9,+AJ345,"")</f>
        <v/>
      </c>
      <c r="AO345" s="4" t="n">
        <f aca="false">+AR344</f>
        <v>0</v>
      </c>
      <c r="AP345" s="4" t="n">
        <f aca="false">+L345</f>
        <v>0</v>
      </c>
      <c r="AQ345" s="4" t="n">
        <f aca="false">+T345+U345+V345</f>
        <v>0</v>
      </c>
      <c r="AR345" s="4" t="n">
        <f aca="false">+AO345+AP345-AQ345</f>
        <v>0</v>
      </c>
      <c r="AT345" s="4" t="n">
        <f aca="false">+J345</f>
        <v>0</v>
      </c>
      <c r="AU345" s="4" t="n">
        <f aca="false">+K345</f>
        <v>0</v>
      </c>
      <c r="AV345" s="4" t="n">
        <f aca="false">+AU345+AV344</f>
        <v>0</v>
      </c>
    </row>
    <row r="346" customFormat="false" ht="12.75" hidden="false" customHeight="false" outlineLevel="0" collapsed="false">
      <c r="A346" s="0" t="n">
        <f aca="false">IF(A345=12,1,+A345+1)</f>
        <v>10</v>
      </c>
      <c r="B346" s="0" t="n">
        <f aca="false">+B345</f>
        <v>10</v>
      </c>
      <c r="C346" s="0" t="n">
        <f aca="false">IF(A346=1,+C345+1,+C345)</f>
        <v>2026</v>
      </c>
      <c r="D346" s="258" t="str">
        <f aca="false">IF(F345=$F$9,"",IF(D345="","",+D345+1))</f>
        <v/>
      </c>
      <c r="E346" s="259" t="str">
        <f aca="false">IF(D346="","",+F345+1)</f>
        <v/>
      </c>
      <c r="F346" s="259" t="str">
        <f aca="false">IF(D346="","",MIN($F$9,DATE(C346,A346,B346)))</f>
        <v/>
      </c>
      <c r="G346" s="101" t="str">
        <f aca="false">(IF(D346="","",+G345))</f>
        <v/>
      </c>
      <c r="H346" s="260" t="str">
        <f aca="false">IF(D346="","",+H345)</f>
        <v/>
      </c>
      <c r="I346" s="260"/>
      <c r="J346" s="264"/>
      <c r="K346" s="260"/>
      <c r="L346" s="260"/>
      <c r="M346" s="260"/>
      <c r="N346" s="260"/>
      <c r="O346" s="260"/>
      <c r="P346" s="260"/>
      <c r="Q346" s="260"/>
      <c r="R346" s="262" t="str">
        <f aca="false">IF(D346="","",+AK346)</f>
        <v/>
      </c>
      <c r="S346" s="262" t="str">
        <f aca="false">IF(D346="","",+AL346-AK346)</f>
        <v/>
      </c>
      <c r="T346" s="260"/>
      <c r="U346" s="260"/>
      <c r="V346" s="260"/>
      <c r="W346" s="262" t="str">
        <f aca="false">IF(D346="","",+AH346)</f>
        <v/>
      </c>
      <c r="X346" s="262" t="str">
        <f aca="false">IF(D346="","",+AM346)</f>
        <v/>
      </c>
      <c r="Y346" s="263" t="str">
        <f aca="false">IF(D346="","",+AR346)</f>
        <v/>
      </c>
      <c r="Z346" s="4" t="str">
        <f aca="false">IF(D346="","",+X346-W346)</f>
        <v/>
      </c>
      <c r="AA346" s="4" t="str">
        <f aca="false">IF(F346=F$9,Z346,"")</f>
        <v/>
      </c>
      <c r="AB346" s="4" t="str">
        <f aca="false">IF(F346=F$9,Y346,"")</f>
        <v/>
      </c>
      <c r="AE346" s="4" t="e">
        <f aca="false">+AH345</f>
        <v>#VALUE!</v>
      </c>
      <c r="AF346" s="4" t="e">
        <f aca="false">+AE346*G346/12</f>
        <v>#VALUE!</v>
      </c>
      <c r="AG346" s="4" t="str">
        <f aca="false">+H346</f>
        <v/>
      </c>
      <c r="AH346" s="4" t="e">
        <f aca="false">+AE346+AF346-AG346</f>
        <v>#VALUE!</v>
      </c>
      <c r="AI346" s="4" t="str">
        <f aca="false">IF(F346=F$9,+AE346,"")</f>
        <v/>
      </c>
      <c r="AJ346" s="4" t="e">
        <f aca="false">+AM345</f>
        <v>#VALUE!</v>
      </c>
      <c r="AK346" s="4" t="e">
        <f aca="false">+AJ346*G346/12</f>
        <v>#VALUE!</v>
      </c>
      <c r="AL346" s="4" t="n">
        <f aca="false">+I346-K346-L346-M346-N346-O346-P346-Q346</f>
        <v>0</v>
      </c>
      <c r="AM346" s="4" t="e">
        <f aca="false">+AJ346+AK346-AL346</f>
        <v>#VALUE!</v>
      </c>
      <c r="AN346" s="4" t="str">
        <f aca="false">IF(F346=F$9,+AJ346,"")</f>
        <v/>
      </c>
      <c r="AO346" s="4" t="n">
        <f aca="false">+AR345</f>
        <v>0</v>
      </c>
      <c r="AP346" s="4" t="n">
        <f aca="false">+L346</f>
        <v>0</v>
      </c>
      <c r="AQ346" s="4" t="n">
        <f aca="false">+T346+U346+V346</f>
        <v>0</v>
      </c>
      <c r="AR346" s="4" t="n">
        <f aca="false">+AO346+AP346-AQ346</f>
        <v>0</v>
      </c>
      <c r="AT346" s="4" t="n">
        <f aca="false">+J346</f>
        <v>0</v>
      </c>
      <c r="AU346" s="4" t="n">
        <f aca="false">+K346</f>
        <v>0</v>
      </c>
      <c r="AV346" s="4" t="n">
        <f aca="false">+AU346+AV345</f>
        <v>0</v>
      </c>
    </row>
    <row r="347" customFormat="false" ht="12.75" hidden="false" customHeight="false" outlineLevel="0" collapsed="false">
      <c r="A347" s="0" t="n">
        <f aca="false">IF(A346=12,1,+A346+1)</f>
        <v>11</v>
      </c>
      <c r="B347" s="0" t="n">
        <f aca="false">+B346</f>
        <v>10</v>
      </c>
      <c r="C347" s="0" t="n">
        <f aca="false">IF(A347=1,+C346+1,+C346)</f>
        <v>2026</v>
      </c>
      <c r="D347" s="258" t="str">
        <f aca="false">IF(F346=$F$9,"",IF(D346="","",+D346+1))</f>
        <v/>
      </c>
      <c r="E347" s="259" t="str">
        <f aca="false">IF(D347="","",+F346+1)</f>
        <v/>
      </c>
      <c r="F347" s="259" t="str">
        <f aca="false">IF(D347="","",MIN($F$9,DATE(C347,A347,B347)))</f>
        <v/>
      </c>
      <c r="G347" s="101" t="str">
        <f aca="false">(IF(D347="","",+G346))</f>
        <v/>
      </c>
      <c r="H347" s="260" t="str">
        <f aca="false">IF(D347="","",+H346)</f>
        <v/>
      </c>
      <c r="I347" s="260"/>
      <c r="J347" s="264"/>
      <c r="K347" s="260"/>
      <c r="L347" s="260"/>
      <c r="M347" s="260"/>
      <c r="N347" s="260"/>
      <c r="O347" s="260"/>
      <c r="P347" s="260"/>
      <c r="Q347" s="260"/>
      <c r="R347" s="262" t="str">
        <f aca="false">IF(D347="","",+AK347)</f>
        <v/>
      </c>
      <c r="S347" s="262" t="str">
        <f aca="false">IF(D347="","",+AL347-AK347)</f>
        <v/>
      </c>
      <c r="T347" s="260"/>
      <c r="U347" s="260"/>
      <c r="V347" s="260"/>
      <c r="W347" s="262" t="str">
        <f aca="false">IF(D347="","",+AH347)</f>
        <v/>
      </c>
      <c r="X347" s="262" t="str">
        <f aca="false">IF(D347="","",+AM347)</f>
        <v/>
      </c>
      <c r="Y347" s="263" t="str">
        <f aca="false">IF(D347="","",+AR347)</f>
        <v/>
      </c>
      <c r="Z347" s="4" t="str">
        <f aca="false">IF(D347="","",+X347-W347)</f>
        <v/>
      </c>
      <c r="AA347" s="4" t="str">
        <f aca="false">IF(F347=F$9,Z347,"")</f>
        <v/>
      </c>
      <c r="AB347" s="4" t="str">
        <f aca="false">IF(F347=F$9,Y347,"")</f>
        <v/>
      </c>
      <c r="AE347" s="4" t="e">
        <f aca="false">+AH346</f>
        <v>#VALUE!</v>
      </c>
      <c r="AF347" s="4" t="e">
        <f aca="false">+AE347*G347/12</f>
        <v>#VALUE!</v>
      </c>
      <c r="AG347" s="4" t="str">
        <f aca="false">+H347</f>
        <v/>
      </c>
      <c r="AH347" s="4" t="e">
        <f aca="false">+AE347+AF347-AG347</f>
        <v>#VALUE!</v>
      </c>
      <c r="AI347" s="4" t="str">
        <f aca="false">IF(F347=F$9,+AE347,"")</f>
        <v/>
      </c>
      <c r="AJ347" s="4" t="e">
        <f aca="false">+AM346</f>
        <v>#VALUE!</v>
      </c>
      <c r="AK347" s="4" t="e">
        <f aca="false">+AJ347*G347/12</f>
        <v>#VALUE!</v>
      </c>
      <c r="AL347" s="4" t="n">
        <f aca="false">+I347-K347-L347-M347-N347-O347-P347-Q347</f>
        <v>0</v>
      </c>
      <c r="AM347" s="4" t="e">
        <f aca="false">+AJ347+AK347-AL347</f>
        <v>#VALUE!</v>
      </c>
      <c r="AN347" s="4" t="str">
        <f aca="false">IF(F347=F$9,+AJ347,"")</f>
        <v/>
      </c>
      <c r="AO347" s="4" t="n">
        <f aca="false">+AR346</f>
        <v>0</v>
      </c>
      <c r="AP347" s="4" t="n">
        <f aca="false">+L347</f>
        <v>0</v>
      </c>
      <c r="AQ347" s="4" t="n">
        <f aca="false">+T347+U347+V347</f>
        <v>0</v>
      </c>
      <c r="AR347" s="4" t="n">
        <f aca="false">+AO347+AP347-AQ347</f>
        <v>0</v>
      </c>
      <c r="AT347" s="4" t="n">
        <f aca="false">+J347</f>
        <v>0</v>
      </c>
      <c r="AU347" s="4" t="n">
        <f aca="false">+K347</f>
        <v>0</v>
      </c>
      <c r="AV347" s="4" t="n">
        <f aca="false">+AU347+AV346</f>
        <v>0</v>
      </c>
    </row>
    <row r="348" customFormat="false" ht="12.75" hidden="false" customHeight="false" outlineLevel="0" collapsed="false">
      <c r="A348" s="0" t="n">
        <f aca="false">IF(A347=12,1,+A347+1)</f>
        <v>12</v>
      </c>
      <c r="B348" s="0" t="n">
        <f aca="false">+B347</f>
        <v>10</v>
      </c>
      <c r="C348" s="0" t="n">
        <f aca="false">IF(A348=1,+C347+1,+C347)</f>
        <v>2026</v>
      </c>
      <c r="D348" s="258" t="str">
        <f aca="false">IF(F347=$F$9,"",IF(D347="","",+D347+1))</f>
        <v/>
      </c>
      <c r="E348" s="259" t="str">
        <f aca="false">IF(D348="","",+F347+1)</f>
        <v/>
      </c>
      <c r="F348" s="259" t="str">
        <f aca="false">IF(D348="","",MIN($F$9,DATE(C348,A348,B348)))</f>
        <v/>
      </c>
      <c r="G348" s="101" t="str">
        <f aca="false">(IF(D348="","",+G347))</f>
        <v/>
      </c>
      <c r="H348" s="260" t="str">
        <f aca="false">IF(D348="","",+H347)</f>
        <v/>
      </c>
      <c r="I348" s="260"/>
      <c r="J348" s="264"/>
      <c r="K348" s="260"/>
      <c r="L348" s="260"/>
      <c r="M348" s="260"/>
      <c r="N348" s="260"/>
      <c r="O348" s="260"/>
      <c r="P348" s="260"/>
      <c r="Q348" s="260"/>
      <c r="R348" s="262" t="str">
        <f aca="false">IF(D348="","",+AK348)</f>
        <v/>
      </c>
      <c r="S348" s="262" t="str">
        <f aca="false">IF(D348="","",+AL348-AK348)</f>
        <v/>
      </c>
      <c r="T348" s="260"/>
      <c r="U348" s="260"/>
      <c r="V348" s="260"/>
      <c r="W348" s="262" t="str">
        <f aca="false">IF(D348="","",+AH348)</f>
        <v/>
      </c>
      <c r="X348" s="262" t="str">
        <f aca="false">IF(D348="","",+AM348)</f>
        <v/>
      </c>
      <c r="Y348" s="263" t="str">
        <f aca="false">IF(D348="","",+AR348)</f>
        <v/>
      </c>
      <c r="Z348" s="4" t="str">
        <f aca="false">IF(D348="","",+X348-W348)</f>
        <v/>
      </c>
      <c r="AA348" s="4" t="str">
        <f aca="false">IF(F348=F$9,Z348,"")</f>
        <v/>
      </c>
      <c r="AB348" s="4" t="str">
        <f aca="false">IF(F348=F$9,Y348,"")</f>
        <v/>
      </c>
      <c r="AE348" s="4" t="e">
        <f aca="false">+AH347</f>
        <v>#VALUE!</v>
      </c>
      <c r="AF348" s="4" t="e">
        <f aca="false">+AE348*G348/12</f>
        <v>#VALUE!</v>
      </c>
      <c r="AG348" s="4" t="str">
        <f aca="false">+H348</f>
        <v/>
      </c>
      <c r="AH348" s="4" t="e">
        <f aca="false">+AE348+AF348-AG348</f>
        <v>#VALUE!</v>
      </c>
      <c r="AI348" s="4" t="str">
        <f aca="false">IF(F348=F$9,+AE348,"")</f>
        <v/>
      </c>
      <c r="AJ348" s="4" t="e">
        <f aca="false">+AM347</f>
        <v>#VALUE!</v>
      </c>
      <c r="AK348" s="4" t="e">
        <f aca="false">+AJ348*G348/12</f>
        <v>#VALUE!</v>
      </c>
      <c r="AL348" s="4" t="n">
        <f aca="false">+I348-K348-L348-M348-N348-O348-P348-Q348</f>
        <v>0</v>
      </c>
      <c r="AM348" s="4" t="e">
        <f aca="false">+AJ348+AK348-AL348</f>
        <v>#VALUE!</v>
      </c>
      <c r="AN348" s="4" t="str">
        <f aca="false">IF(F348=F$9,+AJ348,"")</f>
        <v/>
      </c>
      <c r="AO348" s="4" t="n">
        <f aca="false">+AR347</f>
        <v>0</v>
      </c>
      <c r="AP348" s="4" t="n">
        <f aca="false">+L348</f>
        <v>0</v>
      </c>
      <c r="AQ348" s="4" t="n">
        <f aca="false">+T348+U348+V348</f>
        <v>0</v>
      </c>
      <c r="AR348" s="4" t="n">
        <f aca="false">+AO348+AP348-AQ348</f>
        <v>0</v>
      </c>
      <c r="AT348" s="4" t="n">
        <f aca="false">+J348</f>
        <v>0</v>
      </c>
      <c r="AU348" s="4" t="n">
        <f aca="false">+K348</f>
        <v>0</v>
      </c>
      <c r="AV348" s="4" t="n">
        <f aca="false">+AU348+AV347</f>
        <v>0</v>
      </c>
    </row>
    <row r="349" customFormat="false" ht="12.75" hidden="false" customHeight="false" outlineLevel="0" collapsed="false">
      <c r="A349" s="0" t="n">
        <f aca="false">IF(A348=12,1,+A348+1)</f>
        <v>1</v>
      </c>
      <c r="B349" s="0" t="n">
        <f aca="false">+B348</f>
        <v>10</v>
      </c>
      <c r="C349" s="0" t="n">
        <f aca="false">IF(A349=1,+C348+1,+C348)</f>
        <v>2027</v>
      </c>
      <c r="D349" s="258" t="str">
        <f aca="false">IF(F348=$F$9,"",IF(D348="","",+D348+1))</f>
        <v/>
      </c>
      <c r="E349" s="259" t="str">
        <f aca="false">IF(D349="","",+F348+1)</f>
        <v/>
      </c>
      <c r="F349" s="259" t="str">
        <f aca="false">IF(D349="","",MIN($F$9,DATE(C349,A349,B349)))</f>
        <v/>
      </c>
      <c r="G349" s="101" t="str">
        <f aca="false">(IF(D349="","",+G348))</f>
        <v/>
      </c>
      <c r="H349" s="260" t="str">
        <f aca="false">IF(D349="","",+H348)</f>
        <v/>
      </c>
      <c r="I349" s="260"/>
      <c r="J349" s="264"/>
      <c r="K349" s="260"/>
      <c r="L349" s="260"/>
      <c r="M349" s="260"/>
      <c r="N349" s="260"/>
      <c r="O349" s="260"/>
      <c r="P349" s="260"/>
      <c r="Q349" s="260"/>
      <c r="R349" s="262" t="str">
        <f aca="false">IF(D349="","",+AK349)</f>
        <v/>
      </c>
      <c r="S349" s="262" t="str">
        <f aca="false">IF(D349="","",+AL349-AK349)</f>
        <v/>
      </c>
      <c r="T349" s="260"/>
      <c r="U349" s="260"/>
      <c r="V349" s="260"/>
      <c r="W349" s="262" t="str">
        <f aca="false">IF(D349="","",+AH349)</f>
        <v/>
      </c>
      <c r="X349" s="262" t="str">
        <f aca="false">IF(D349="","",+AM349)</f>
        <v/>
      </c>
      <c r="Y349" s="263" t="str">
        <f aca="false">IF(D349="","",+AR349)</f>
        <v/>
      </c>
      <c r="Z349" s="4" t="str">
        <f aca="false">IF(D349="","",+X349-W349)</f>
        <v/>
      </c>
      <c r="AA349" s="4" t="str">
        <f aca="false">IF(F349=F$9,Z349,"")</f>
        <v/>
      </c>
      <c r="AB349" s="4" t="str">
        <f aca="false">IF(F349=F$9,Y349,"")</f>
        <v/>
      </c>
      <c r="AE349" s="4" t="e">
        <f aca="false">+AH348</f>
        <v>#VALUE!</v>
      </c>
      <c r="AF349" s="4" t="e">
        <f aca="false">+AE349*G349/12</f>
        <v>#VALUE!</v>
      </c>
      <c r="AG349" s="4" t="str">
        <f aca="false">+H349</f>
        <v/>
      </c>
      <c r="AH349" s="4" t="e">
        <f aca="false">+AE349+AF349-AG349</f>
        <v>#VALUE!</v>
      </c>
      <c r="AI349" s="4" t="str">
        <f aca="false">IF(F349=F$9,+AE349,"")</f>
        <v/>
      </c>
      <c r="AJ349" s="4" t="e">
        <f aca="false">+AM348</f>
        <v>#VALUE!</v>
      </c>
      <c r="AK349" s="4" t="e">
        <f aca="false">+AJ349*G349/12</f>
        <v>#VALUE!</v>
      </c>
      <c r="AL349" s="4" t="n">
        <f aca="false">+I349-K349-L349-M349-N349-O349-P349-Q349</f>
        <v>0</v>
      </c>
      <c r="AM349" s="4" t="e">
        <f aca="false">+AJ349+AK349-AL349</f>
        <v>#VALUE!</v>
      </c>
      <c r="AN349" s="4" t="str">
        <f aca="false">IF(F349=F$9,+AJ349,"")</f>
        <v/>
      </c>
      <c r="AO349" s="4" t="n">
        <f aca="false">+AR348</f>
        <v>0</v>
      </c>
      <c r="AP349" s="4" t="n">
        <f aca="false">+L349</f>
        <v>0</v>
      </c>
      <c r="AQ349" s="4" t="n">
        <f aca="false">+T349+U349+V349</f>
        <v>0</v>
      </c>
      <c r="AR349" s="4" t="n">
        <f aca="false">+AO349+AP349-AQ349</f>
        <v>0</v>
      </c>
      <c r="AT349" s="4" t="n">
        <f aca="false">+J349</f>
        <v>0</v>
      </c>
      <c r="AU349" s="4" t="n">
        <f aca="false">+K349</f>
        <v>0</v>
      </c>
      <c r="AV349" s="4" t="n">
        <f aca="false">+AU349+AV348</f>
        <v>0</v>
      </c>
    </row>
    <row r="350" customFormat="false" ht="12.75" hidden="false" customHeight="false" outlineLevel="0" collapsed="false">
      <c r="A350" s="0" t="n">
        <f aca="false">IF(A349=12,1,+A349+1)</f>
        <v>2</v>
      </c>
      <c r="B350" s="0" t="n">
        <f aca="false">+B349</f>
        <v>10</v>
      </c>
      <c r="C350" s="0" t="n">
        <f aca="false">IF(A350=1,+C349+1,+C349)</f>
        <v>2027</v>
      </c>
      <c r="D350" s="258" t="str">
        <f aca="false">IF(F349=$F$9,"",IF(D349="","",+D349+1))</f>
        <v/>
      </c>
      <c r="E350" s="259" t="str">
        <f aca="false">IF(D350="","",+F349+1)</f>
        <v/>
      </c>
      <c r="F350" s="259" t="str">
        <f aca="false">IF(D350="","",MIN($F$9,DATE(C350,A350,B350)))</f>
        <v/>
      </c>
      <c r="G350" s="101" t="str">
        <f aca="false">(IF(D350="","",+G349))</f>
        <v/>
      </c>
      <c r="H350" s="260" t="str">
        <f aca="false">IF(D350="","",+H349)</f>
        <v/>
      </c>
      <c r="I350" s="260"/>
      <c r="J350" s="264"/>
      <c r="K350" s="260"/>
      <c r="L350" s="260"/>
      <c r="M350" s="260"/>
      <c r="N350" s="260"/>
      <c r="O350" s="260"/>
      <c r="P350" s="260"/>
      <c r="Q350" s="260"/>
      <c r="R350" s="262" t="str">
        <f aca="false">IF(D350="","",+AK350)</f>
        <v/>
      </c>
      <c r="S350" s="262" t="str">
        <f aca="false">IF(D350="","",+AL350-AK350)</f>
        <v/>
      </c>
      <c r="T350" s="260"/>
      <c r="U350" s="260"/>
      <c r="V350" s="260"/>
      <c r="W350" s="262" t="str">
        <f aca="false">IF(D350="","",+AH350)</f>
        <v/>
      </c>
      <c r="X350" s="262" t="str">
        <f aca="false">IF(D350="","",+AM350)</f>
        <v/>
      </c>
      <c r="Y350" s="263" t="str">
        <f aca="false">IF(D350="","",+AR350)</f>
        <v/>
      </c>
      <c r="Z350" s="4" t="str">
        <f aca="false">IF(D350="","",+X350-W350)</f>
        <v/>
      </c>
      <c r="AA350" s="4" t="str">
        <f aca="false">IF(F350=F$9,Z350,"")</f>
        <v/>
      </c>
      <c r="AB350" s="4" t="str">
        <f aca="false">IF(F350=F$9,Y350,"")</f>
        <v/>
      </c>
      <c r="AE350" s="4" t="e">
        <f aca="false">+AH349</f>
        <v>#VALUE!</v>
      </c>
      <c r="AF350" s="4" t="e">
        <f aca="false">+AE350*G350/12</f>
        <v>#VALUE!</v>
      </c>
      <c r="AG350" s="4" t="str">
        <f aca="false">+H350</f>
        <v/>
      </c>
      <c r="AH350" s="4" t="e">
        <f aca="false">+AE350+AF350-AG350</f>
        <v>#VALUE!</v>
      </c>
      <c r="AI350" s="4" t="str">
        <f aca="false">IF(F350=F$9,+AE350,"")</f>
        <v/>
      </c>
      <c r="AJ350" s="4" t="e">
        <f aca="false">+AM349</f>
        <v>#VALUE!</v>
      </c>
      <c r="AK350" s="4" t="e">
        <f aca="false">+AJ350*G350/12</f>
        <v>#VALUE!</v>
      </c>
      <c r="AL350" s="4" t="n">
        <f aca="false">+I350-K350-L350-M350-N350-O350-P350-Q350</f>
        <v>0</v>
      </c>
      <c r="AM350" s="4" t="e">
        <f aca="false">+AJ350+AK350-AL350</f>
        <v>#VALUE!</v>
      </c>
      <c r="AN350" s="4" t="str">
        <f aca="false">IF(F350=F$9,+AJ350,"")</f>
        <v/>
      </c>
      <c r="AO350" s="4" t="n">
        <f aca="false">+AR349</f>
        <v>0</v>
      </c>
      <c r="AP350" s="4" t="n">
        <f aca="false">+L350</f>
        <v>0</v>
      </c>
      <c r="AQ350" s="4" t="n">
        <f aca="false">+T350+U350+V350</f>
        <v>0</v>
      </c>
      <c r="AR350" s="4" t="n">
        <f aca="false">+AO350+AP350-AQ350</f>
        <v>0</v>
      </c>
      <c r="AT350" s="4" t="n">
        <f aca="false">+J350</f>
        <v>0</v>
      </c>
      <c r="AU350" s="4" t="n">
        <f aca="false">+K350</f>
        <v>0</v>
      </c>
      <c r="AV350" s="4" t="n">
        <f aca="false">+AU350+AV349</f>
        <v>0</v>
      </c>
    </row>
    <row r="351" customFormat="false" ht="12.75" hidden="false" customHeight="false" outlineLevel="0" collapsed="false">
      <c r="A351" s="0" t="n">
        <f aca="false">IF(A350=12,1,+A350+1)</f>
        <v>3</v>
      </c>
      <c r="B351" s="0" t="n">
        <f aca="false">+B350</f>
        <v>10</v>
      </c>
      <c r="C351" s="0" t="n">
        <f aca="false">IF(A351=1,+C350+1,+C350)</f>
        <v>2027</v>
      </c>
      <c r="D351" s="258" t="str">
        <f aca="false">IF(F350=$F$9,"",IF(D350="","",+D350+1))</f>
        <v/>
      </c>
      <c r="E351" s="259" t="str">
        <f aca="false">IF(D351="","",+F350+1)</f>
        <v/>
      </c>
      <c r="F351" s="259" t="str">
        <f aca="false">IF(D351="","",MIN($F$9,DATE(C351,A351,B351)))</f>
        <v/>
      </c>
      <c r="G351" s="101" t="str">
        <f aca="false">(IF(D351="","",+G350))</f>
        <v/>
      </c>
      <c r="H351" s="260" t="str">
        <f aca="false">IF(D351="","",+H350)</f>
        <v/>
      </c>
      <c r="I351" s="260"/>
      <c r="J351" s="264"/>
      <c r="K351" s="260"/>
      <c r="L351" s="260"/>
      <c r="M351" s="260"/>
      <c r="N351" s="260"/>
      <c r="O351" s="260"/>
      <c r="P351" s="260"/>
      <c r="Q351" s="260"/>
      <c r="R351" s="262" t="str">
        <f aca="false">IF(D351="","",+AK351)</f>
        <v/>
      </c>
      <c r="S351" s="262" t="str">
        <f aca="false">IF(D351="","",+AL351-AK351)</f>
        <v/>
      </c>
      <c r="T351" s="260"/>
      <c r="U351" s="260"/>
      <c r="V351" s="260"/>
      <c r="W351" s="262" t="str">
        <f aca="false">IF(D351="","",+AH351)</f>
        <v/>
      </c>
      <c r="X351" s="262" t="str">
        <f aca="false">IF(D351="","",+AM351)</f>
        <v/>
      </c>
      <c r="Y351" s="263" t="str">
        <f aca="false">IF(D351="","",+AR351)</f>
        <v/>
      </c>
      <c r="Z351" s="4" t="str">
        <f aca="false">IF(D351="","",+X351-W351)</f>
        <v/>
      </c>
      <c r="AA351" s="4" t="str">
        <f aca="false">IF(F351=F$9,Z351,"")</f>
        <v/>
      </c>
      <c r="AB351" s="4" t="str">
        <f aca="false">IF(F351=F$9,Y351,"")</f>
        <v/>
      </c>
      <c r="AE351" s="4" t="e">
        <f aca="false">+AH350</f>
        <v>#VALUE!</v>
      </c>
      <c r="AF351" s="4" t="e">
        <f aca="false">+AE351*G351/12</f>
        <v>#VALUE!</v>
      </c>
      <c r="AG351" s="4" t="str">
        <f aca="false">+H351</f>
        <v/>
      </c>
      <c r="AH351" s="4" t="e">
        <f aca="false">+AE351+AF351-AG351</f>
        <v>#VALUE!</v>
      </c>
      <c r="AI351" s="4" t="str">
        <f aca="false">IF(F351=F$9,+AE351,"")</f>
        <v/>
      </c>
      <c r="AJ351" s="4" t="e">
        <f aca="false">+AM350</f>
        <v>#VALUE!</v>
      </c>
      <c r="AK351" s="4" t="e">
        <f aca="false">+AJ351*G351/12</f>
        <v>#VALUE!</v>
      </c>
      <c r="AL351" s="4" t="n">
        <f aca="false">+I351-K351-L351-M351-N351-O351-P351-Q351</f>
        <v>0</v>
      </c>
      <c r="AM351" s="4" t="e">
        <f aca="false">+AJ351+AK351-AL351</f>
        <v>#VALUE!</v>
      </c>
      <c r="AN351" s="4" t="str">
        <f aca="false">IF(F351=F$9,+AJ351,"")</f>
        <v/>
      </c>
      <c r="AO351" s="4" t="n">
        <f aca="false">+AR350</f>
        <v>0</v>
      </c>
      <c r="AP351" s="4" t="n">
        <f aca="false">+L351</f>
        <v>0</v>
      </c>
      <c r="AQ351" s="4" t="n">
        <f aca="false">+T351+U351+V351</f>
        <v>0</v>
      </c>
      <c r="AR351" s="4" t="n">
        <f aca="false">+AO351+AP351-AQ351</f>
        <v>0</v>
      </c>
      <c r="AT351" s="4" t="n">
        <f aca="false">+J351</f>
        <v>0</v>
      </c>
      <c r="AU351" s="4" t="n">
        <f aca="false">+K351</f>
        <v>0</v>
      </c>
      <c r="AV351" s="4" t="n">
        <f aca="false">+AU351+AV350</f>
        <v>0</v>
      </c>
    </row>
    <row r="352" customFormat="false" ht="12.75" hidden="false" customHeight="false" outlineLevel="0" collapsed="false">
      <c r="A352" s="0" t="n">
        <f aca="false">IF(A351=12,1,+A351+1)</f>
        <v>4</v>
      </c>
      <c r="B352" s="0" t="n">
        <f aca="false">+B351</f>
        <v>10</v>
      </c>
      <c r="C352" s="0" t="n">
        <f aca="false">IF(A352=1,+C351+1,+C351)</f>
        <v>2027</v>
      </c>
      <c r="D352" s="258" t="str">
        <f aca="false">IF(F351=$F$9,"",IF(D351="","",+D351+1))</f>
        <v/>
      </c>
      <c r="E352" s="259" t="str">
        <f aca="false">IF(D352="","",+F351+1)</f>
        <v/>
      </c>
      <c r="F352" s="259" t="str">
        <f aca="false">IF(D352="","",MIN($F$9,DATE(C352,A352,B352)))</f>
        <v/>
      </c>
      <c r="G352" s="101" t="str">
        <f aca="false">(IF(D352="","",+G351))</f>
        <v/>
      </c>
      <c r="H352" s="260" t="str">
        <f aca="false">IF(D352="","",+H351)</f>
        <v/>
      </c>
      <c r="I352" s="260"/>
      <c r="J352" s="264"/>
      <c r="K352" s="260"/>
      <c r="L352" s="260"/>
      <c r="M352" s="260"/>
      <c r="N352" s="260"/>
      <c r="O352" s="260"/>
      <c r="P352" s="260"/>
      <c r="Q352" s="260"/>
      <c r="R352" s="262" t="str">
        <f aca="false">IF(D352="","",+AK352)</f>
        <v/>
      </c>
      <c r="S352" s="262" t="str">
        <f aca="false">IF(D352="","",+AL352-AK352)</f>
        <v/>
      </c>
      <c r="T352" s="260"/>
      <c r="U352" s="260"/>
      <c r="V352" s="260"/>
      <c r="W352" s="262" t="str">
        <f aca="false">IF(D352="","",+AH352)</f>
        <v/>
      </c>
      <c r="X352" s="262" t="str">
        <f aca="false">IF(D352="","",+AM352)</f>
        <v/>
      </c>
      <c r="Y352" s="263" t="str">
        <f aca="false">IF(D352="","",+AR352)</f>
        <v/>
      </c>
      <c r="Z352" s="4" t="str">
        <f aca="false">IF(D352="","",+X352-W352)</f>
        <v/>
      </c>
      <c r="AA352" s="4" t="str">
        <f aca="false">IF(F352=F$9,Z352,"")</f>
        <v/>
      </c>
      <c r="AB352" s="4" t="str">
        <f aca="false">IF(F352=F$9,Y352,"")</f>
        <v/>
      </c>
      <c r="AE352" s="4" t="e">
        <f aca="false">+AH351</f>
        <v>#VALUE!</v>
      </c>
      <c r="AF352" s="4" t="e">
        <f aca="false">+AE352*G352/12</f>
        <v>#VALUE!</v>
      </c>
      <c r="AG352" s="4" t="str">
        <f aca="false">+H352</f>
        <v/>
      </c>
      <c r="AH352" s="4" t="e">
        <f aca="false">+AE352+AF352-AG352</f>
        <v>#VALUE!</v>
      </c>
      <c r="AI352" s="4" t="str">
        <f aca="false">IF(F352=F$9,+AE352,"")</f>
        <v/>
      </c>
      <c r="AJ352" s="4" t="e">
        <f aca="false">+AM351</f>
        <v>#VALUE!</v>
      </c>
      <c r="AK352" s="4" t="e">
        <f aca="false">+AJ352*G352/12</f>
        <v>#VALUE!</v>
      </c>
      <c r="AL352" s="4" t="n">
        <f aca="false">+I352-K352-L352-M352-N352-O352-P352-Q352</f>
        <v>0</v>
      </c>
      <c r="AM352" s="4" t="e">
        <f aca="false">+AJ352+AK352-AL352</f>
        <v>#VALUE!</v>
      </c>
      <c r="AN352" s="4" t="str">
        <f aca="false">IF(F352=F$9,+AJ352,"")</f>
        <v/>
      </c>
      <c r="AO352" s="4" t="n">
        <f aca="false">+AR351</f>
        <v>0</v>
      </c>
      <c r="AP352" s="4" t="n">
        <f aca="false">+L352</f>
        <v>0</v>
      </c>
      <c r="AQ352" s="4" t="n">
        <f aca="false">+T352+U352+V352</f>
        <v>0</v>
      </c>
      <c r="AR352" s="4" t="n">
        <f aca="false">+AO352+AP352-AQ352</f>
        <v>0</v>
      </c>
      <c r="AT352" s="4" t="n">
        <f aca="false">+J352</f>
        <v>0</v>
      </c>
      <c r="AU352" s="4" t="n">
        <f aca="false">+K352</f>
        <v>0</v>
      </c>
      <c r="AV352" s="4" t="n">
        <f aca="false">+AU352+AV351</f>
        <v>0</v>
      </c>
    </row>
    <row r="353" customFormat="false" ht="12.75" hidden="false" customHeight="false" outlineLevel="0" collapsed="false">
      <c r="A353" s="0" t="n">
        <f aca="false">IF(A352=12,1,+A352+1)</f>
        <v>5</v>
      </c>
      <c r="B353" s="0" t="n">
        <f aca="false">+B352</f>
        <v>10</v>
      </c>
      <c r="C353" s="0" t="n">
        <f aca="false">IF(A353=1,+C352+1,+C352)</f>
        <v>2027</v>
      </c>
      <c r="D353" s="258" t="str">
        <f aca="false">IF(F352=$F$9,"",IF(D352="","",+D352+1))</f>
        <v/>
      </c>
      <c r="E353" s="259" t="str">
        <f aca="false">IF(D353="","",+F352+1)</f>
        <v/>
      </c>
      <c r="F353" s="259" t="str">
        <f aca="false">IF(D353="","",MIN($F$9,DATE(C353,A353,B353)))</f>
        <v/>
      </c>
      <c r="G353" s="101" t="str">
        <f aca="false">(IF(D353="","",+G352))</f>
        <v/>
      </c>
      <c r="H353" s="260" t="str">
        <f aca="false">IF(D353="","",+H352)</f>
        <v/>
      </c>
      <c r="I353" s="260"/>
      <c r="J353" s="264"/>
      <c r="K353" s="260"/>
      <c r="L353" s="260"/>
      <c r="M353" s="260"/>
      <c r="N353" s="260"/>
      <c r="O353" s="260"/>
      <c r="P353" s="260"/>
      <c r="Q353" s="260"/>
      <c r="R353" s="262" t="str">
        <f aca="false">IF(D353="","",+AK353)</f>
        <v/>
      </c>
      <c r="S353" s="262" t="str">
        <f aca="false">IF(D353="","",+AL353-AK353)</f>
        <v/>
      </c>
      <c r="T353" s="260"/>
      <c r="U353" s="260"/>
      <c r="V353" s="260"/>
      <c r="W353" s="262" t="str">
        <f aca="false">IF(D353="","",+AH353)</f>
        <v/>
      </c>
      <c r="X353" s="262" t="str">
        <f aca="false">IF(D353="","",+AM353)</f>
        <v/>
      </c>
      <c r="Y353" s="263" t="str">
        <f aca="false">IF(D353="","",+AR353)</f>
        <v/>
      </c>
      <c r="Z353" s="4" t="str">
        <f aca="false">IF(D353="","",+X353-W353)</f>
        <v/>
      </c>
      <c r="AA353" s="4" t="str">
        <f aca="false">IF(F353=F$9,Z353,"")</f>
        <v/>
      </c>
      <c r="AB353" s="4" t="str">
        <f aca="false">IF(F353=F$9,Y353,"")</f>
        <v/>
      </c>
      <c r="AE353" s="4" t="e">
        <f aca="false">+AH352</f>
        <v>#VALUE!</v>
      </c>
      <c r="AF353" s="4" t="e">
        <f aca="false">+AE353*G353/12</f>
        <v>#VALUE!</v>
      </c>
      <c r="AG353" s="4" t="str">
        <f aca="false">+H353</f>
        <v/>
      </c>
      <c r="AH353" s="4" t="e">
        <f aca="false">+AE353+AF353-AG353</f>
        <v>#VALUE!</v>
      </c>
      <c r="AI353" s="4" t="str">
        <f aca="false">IF(F353=F$9,+AE353,"")</f>
        <v/>
      </c>
      <c r="AJ353" s="4" t="e">
        <f aca="false">+AM352</f>
        <v>#VALUE!</v>
      </c>
      <c r="AK353" s="4" t="e">
        <f aca="false">+AJ353*G353/12</f>
        <v>#VALUE!</v>
      </c>
      <c r="AL353" s="4" t="n">
        <f aca="false">+I353-K353-L353-M353-N353-O353-P353-Q353</f>
        <v>0</v>
      </c>
      <c r="AM353" s="4" t="e">
        <f aca="false">+AJ353+AK353-AL353</f>
        <v>#VALUE!</v>
      </c>
      <c r="AN353" s="4" t="str">
        <f aca="false">IF(F353=F$9,+AJ353,"")</f>
        <v/>
      </c>
      <c r="AO353" s="4" t="n">
        <f aca="false">+AR352</f>
        <v>0</v>
      </c>
      <c r="AP353" s="4" t="n">
        <f aca="false">+L353</f>
        <v>0</v>
      </c>
      <c r="AQ353" s="4" t="n">
        <f aca="false">+T353+U353+V353</f>
        <v>0</v>
      </c>
      <c r="AR353" s="4" t="n">
        <f aca="false">+AO353+AP353-AQ353</f>
        <v>0</v>
      </c>
      <c r="AT353" s="4" t="n">
        <f aca="false">+J353</f>
        <v>0</v>
      </c>
      <c r="AU353" s="4" t="n">
        <f aca="false">+K353</f>
        <v>0</v>
      </c>
      <c r="AV353" s="4" t="n">
        <f aca="false">+AU353+AV352</f>
        <v>0</v>
      </c>
    </row>
    <row r="354" customFormat="false" ht="12.75" hidden="false" customHeight="false" outlineLevel="0" collapsed="false">
      <c r="A354" s="0" t="n">
        <f aca="false">IF(A353=12,1,+A353+1)</f>
        <v>6</v>
      </c>
      <c r="B354" s="0" t="n">
        <f aca="false">+B353</f>
        <v>10</v>
      </c>
      <c r="C354" s="0" t="n">
        <f aca="false">IF(A354=1,+C353+1,+C353)</f>
        <v>2027</v>
      </c>
      <c r="D354" s="258" t="str">
        <f aca="false">IF(F353=$F$9,"",IF(D353="","",+D353+1))</f>
        <v/>
      </c>
      <c r="E354" s="259" t="str">
        <f aca="false">IF(D354="","",+F353+1)</f>
        <v/>
      </c>
      <c r="F354" s="259" t="str">
        <f aca="false">IF(D354="","",MIN($F$9,DATE(C354,A354,B354)))</f>
        <v/>
      </c>
      <c r="G354" s="101" t="str">
        <f aca="false">(IF(D354="","",+G353))</f>
        <v/>
      </c>
      <c r="H354" s="260" t="str">
        <f aca="false">IF(D354="","",+H353)</f>
        <v/>
      </c>
      <c r="I354" s="260"/>
      <c r="J354" s="264"/>
      <c r="K354" s="260"/>
      <c r="L354" s="260"/>
      <c r="M354" s="260"/>
      <c r="N354" s="260"/>
      <c r="O354" s="260"/>
      <c r="P354" s="260"/>
      <c r="Q354" s="260"/>
      <c r="R354" s="262" t="str">
        <f aca="false">IF(D354="","",+AK354)</f>
        <v/>
      </c>
      <c r="S354" s="262" t="str">
        <f aca="false">IF(D354="","",+AL354-AK354)</f>
        <v/>
      </c>
      <c r="T354" s="260"/>
      <c r="U354" s="260"/>
      <c r="V354" s="260"/>
      <c r="W354" s="262" t="str">
        <f aca="false">IF(D354="","",+AH354)</f>
        <v/>
      </c>
      <c r="X354" s="262" t="str">
        <f aca="false">IF(D354="","",+AM354)</f>
        <v/>
      </c>
      <c r="Y354" s="263" t="str">
        <f aca="false">IF(D354="","",+AR354)</f>
        <v/>
      </c>
      <c r="Z354" s="4" t="str">
        <f aca="false">IF(D354="","",+X354-W354)</f>
        <v/>
      </c>
      <c r="AA354" s="4" t="str">
        <f aca="false">IF(F354=F$9,Z354,"")</f>
        <v/>
      </c>
      <c r="AB354" s="4" t="str">
        <f aca="false">IF(F354=F$9,Y354,"")</f>
        <v/>
      </c>
      <c r="AE354" s="4" t="e">
        <f aca="false">+AH353</f>
        <v>#VALUE!</v>
      </c>
      <c r="AF354" s="4" t="e">
        <f aca="false">+AE354*G354/12</f>
        <v>#VALUE!</v>
      </c>
      <c r="AG354" s="4" t="str">
        <f aca="false">+H354</f>
        <v/>
      </c>
      <c r="AH354" s="4" t="e">
        <f aca="false">+AE354+AF354-AG354</f>
        <v>#VALUE!</v>
      </c>
      <c r="AI354" s="4" t="str">
        <f aca="false">IF(F354=F$9,+AE354,"")</f>
        <v/>
      </c>
      <c r="AJ354" s="4" t="e">
        <f aca="false">+AM353</f>
        <v>#VALUE!</v>
      </c>
      <c r="AK354" s="4" t="e">
        <f aca="false">+AJ354*G354/12</f>
        <v>#VALUE!</v>
      </c>
      <c r="AL354" s="4" t="n">
        <f aca="false">+I354-K354-L354-M354-N354-O354-P354-Q354</f>
        <v>0</v>
      </c>
      <c r="AM354" s="4" t="e">
        <f aca="false">+AJ354+AK354-AL354</f>
        <v>#VALUE!</v>
      </c>
      <c r="AN354" s="4" t="str">
        <f aca="false">IF(F354=F$9,+AJ354,"")</f>
        <v/>
      </c>
      <c r="AO354" s="4" t="n">
        <f aca="false">+AR353</f>
        <v>0</v>
      </c>
      <c r="AP354" s="4" t="n">
        <f aca="false">+L354</f>
        <v>0</v>
      </c>
      <c r="AQ354" s="4" t="n">
        <f aca="false">+T354+U354+V354</f>
        <v>0</v>
      </c>
      <c r="AR354" s="4" t="n">
        <f aca="false">+AO354+AP354-AQ354</f>
        <v>0</v>
      </c>
      <c r="AT354" s="4" t="n">
        <f aca="false">+J354</f>
        <v>0</v>
      </c>
      <c r="AU354" s="4" t="n">
        <f aca="false">+K354</f>
        <v>0</v>
      </c>
      <c r="AV354" s="4" t="n">
        <f aca="false">+AU354+AV353</f>
        <v>0</v>
      </c>
    </row>
    <row r="355" customFormat="false" ht="12.75" hidden="false" customHeight="false" outlineLevel="0" collapsed="false">
      <c r="A355" s="0" t="n">
        <f aca="false">IF(A354=12,1,+A354+1)</f>
        <v>7</v>
      </c>
      <c r="B355" s="0" t="n">
        <f aca="false">+B354</f>
        <v>10</v>
      </c>
      <c r="C355" s="0" t="n">
        <f aca="false">IF(A355=1,+C354+1,+C354)</f>
        <v>2027</v>
      </c>
      <c r="D355" s="258" t="str">
        <f aca="false">IF(F354=$F$9,"",IF(D354="","",+D354+1))</f>
        <v/>
      </c>
      <c r="E355" s="259" t="str">
        <f aca="false">IF(D355="","",+F354+1)</f>
        <v/>
      </c>
      <c r="F355" s="259" t="str">
        <f aca="false">IF(D355="","",MIN($F$9,DATE(C355,A355,B355)))</f>
        <v/>
      </c>
      <c r="G355" s="101" t="str">
        <f aca="false">(IF(D355="","",+G354))</f>
        <v/>
      </c>
      <c r="H355" s="260" t="str">
        <f aca="false">IF(D355="","",+H354)</f>
        <v/>
      </c>
      <c r="I355" s="260"/>
      <c r="J355" s="264"/>
      <c r="K355" s="260"/>
      <c r="L355" s="260"/>
      <c r="M355" s="260"/>
      <c r="N355" s="260"/>
      <c r="O355" s="260"/>
      <c r="P355" s="260"/>
      <c r="Q355" s="260"/>
      <c r="R355" s="262" t="str">
        <f aca="false">IF(D355="","",+AK355)</f>
        <v/>
      </c>
      <c r="S355" s="262" t="str">
        <f aca="false">IF(D355="","",+AL355-AK355)</f>
        <v/>
      </c>
      <c r="T355" s="260"/>
      <c r="U355" s="260"/>
      <c r="V355" s="260"/>
      <c r="W355" s="262" t="str">
        <f aca="false">IF(D355="","",+AH355)</f>
        <v/>
      </c>
      <c r="X355" s="262" t="str">
        <f aca="false">IF(D355="","",+AM355)</f>
        <v/>
      </c>
      <c r="Y355" s="263" t="str">
        <f aca="false">IF(D355="","",+AR355)</f>
        <v/>
      </c>
      <c r="Z355" s="4" t="str">
        <f aca="false">IF(D355="","",+X355-W355)</f>
        <v/>
      </c>
      <c r="AA355" s="4" t="str">
        <f aca="false">IF(F355=F$9,Z355,"")</f>
        <v/>
      </c>
      <c r="AB355" s="4" t="str">
        <f aca="false">IF(F355=F$9,Y355,"")</f>
        <v/>
      </c>
      <c r="AE355" s="4" t="e">
        <f aca="false">+AH354</f>
        <v>#VALUE!</v>
      </c>
      <c r="AF355" s="4" t="e">
        <f aca="false">+AE355*G355/12</f>
        <v>#VALUE!</v>
      </c>
      <c r="AG355" s="4" t="str">
        <f aca="false">+H355</f>
        <v/>
      </c>
      <c r="AH355" s="4" t="e">
        <f aca="false">+AE355+AF355-AG355</f>
        <v>#VALUE!</v>
      </c>
      <c r="AI355" s="4" t="str">
        <f aca="false">IF(F355=F$9,+AE355,"")</f>
        <v/>
      </c>
      <c r="AJ355" s="4" t="e">
        <f aca="false">+AM354</f>
        <v>#VALUE!</v>
      </c>
      <c r="AK355" s="4" t="e">
        <f aca="false">+AJ355*G355/12</f>
        <v>#VALUE!</v>
      </c>
      <c r="AL355" s="4" t="n">
        <f aca="false">+I355-K355-L355-M355-N355-O355-P355-Q355</f>
        <v>0</v>
      </c>
      <c r="AM355" s="4" t="e">
        <f aca="false">+AJ355+AK355-AL355</f>
        <v>#VALUE!</v>
      </c>
      <c r="AN355" s="4" t="str">
        <f aca="false">IF(F355=F$9,+AJ355,"")</f>
        <v/>
      </c>
      <c r="AO355" s="4" t="n">
        <f aca="false">+AR354</f>
        <v>0</v>
      </c>
      <c r="AP355" s="4" t="n">
        <f aca="false">+L355</f>
        <v>0</v>
      </c>
      <c r="AQ355" s="4" t="n">
        <f aca="false">+T355+U355+V355</f>
        <v>0</v>
      </c>
      <c r="AR355" s="4" t="n">
        <f aca="false">+AO355+AP355-AQ355</f>
        <v>0</v>
      </c>
      <c r="AT355" s="4" t="n">
        <f aca="false">+J355</f>
        <v>0</v>
      </c>
      <c r="AU355" s="4" t="n">
        <f aca="false">+K355</f>
        <v>0</v>
      </c>
      <c r="AV355" s="4" t="n">
        <f aca="false">+AU355+AV354</f>
        <v>0</v>
      </c>
    </row>
    <row r="356" customFormat="false" ht="12.75" hidden="false" customHeight="false" outlineLevel="0" collapsed="false">
      <c r="A356" s="0" t="n">
        <f aca="false">IF(A355=12,1,+A355+1)</f>
        <v>8</v>
      </c>
      <c r="B356" s="0" t="n">
        <f aca="false">+B355</f>
        <v>10</v>
      </c>
      <c r="C356" s="0" t="n">
        <f aca="false">IF(A356=1,+C355+1,+C355)</f>
        <v>2027</v>
      </c>
      <c r="D356" s="258" t="str">
        <f aca="false">IF(F355=$F$9,"",IF(D355="","",+D355+1))</f>
        <v/>
      </c>
      <c r="E356" s="259" t="str">
        <f aca="false">IF(D356="","",+F355+1)</f>
        <v/>
      </c>
      <c r="F356" s="259" t="str">
        <f aca="false">IF(D356="","",MIN($F$9,DATE(C356,A356,B356)))</f>
        <v/>
      </c>
      <c r="G356" s="101" t="str">
        <f aca="false">(IF(D356="","",+G355))</f>
        <v/>
      </c>
      <c r="H356" s="260" t="str">
        <f aca="false">IF(D356="","",+H355)</f>
        <v/>
      </c>
      <c r="I356" s="260"/>
      <c r="J356" s="264"/>
      <c r="K356" s="260"/>
      <c r="L356" s="260"/>
      <c r="M356" s="260"/>
      <c r="N356" s="260"/>
      <c r="O356" s="260"/>
      <c r="P356" s="260"/>
      <c r="Q356" s="260"/>
      <c r="R356" s="262" t="str">
        <f aca="false">IF(D356="","",+AK356)</f>
        <v/>
      </c>
      <c r="S356" s="262" t="str">
        <f aca="false">IF(D356="","",+AL356-AK356)</f>
        <v/>
      </c>
      <c r="T356" s="260"/>
      <c r="U356" s="260"/>
      <c r="V356" s="260"/>
      <c r="W356" s="262" t="str">
        <f aca="false">IF(D356="","",+AH356)</f>
        <v/>
      </c>
      <c r="X356" s="262" t="str">
        <f aca="false">IF(D356="","",+AM356)</f>
        <v/>
      </c>
      <c r="Y356" s="263" t="str">
        <f aca="false">IF(D356="","",+AR356)</f>
        <v/>
      </c>
      <c r="Z356" s="4" t="str">
        <f aca="false">IF(D356="","",+X356-W356)</f>
        <v/>
      </c>
      <c r="AA356" s="4" t="str">
        <f aca="false">IF(F356=F$9,Z356,"")</f>
        <v/>
      </c>
      <c r="AB356" s="4" t="str">
        <f aca="false">IF(F356=F$9,Y356,"")</f>
        <v/>
      </c>
      <c r="AE356" s="4" t="e">
        <f aca="false">+AH355</f>
        <v>#VALUE!</v>
      </c>
      <c r="AF356" s="4" t="e">
        <f aca="false">+AE356*G356/12</f>
        <v>#VALUE!</v>
      </c>
      <c r="AG356" s="4" t="str">
        <f aca="false">+H356</f>
        <v/>
      </c>
      <c r="AH356" s="4" t="e">
        <f aca="false">+AE356+AF356-AG356</f>
        <v>#VALUE!</v>
      </c>
      <c r="AI356" s="4" t="str">
        <f aca="false">IF(F356=F$9,+AE356,"")</f>
        <v/>
      </c>
      <c r="AJ356" s="4" t="e">
        <f aca="false">+AM355</f>
        <v>#VALUE!</v>
      </c>
      <c r="AK356" s="4" t="e">
        <f aca="false">+AJ356*G356/12</f>
        <v>#VALUE!</v>
      </c>
      <c r="AL356" s="4" t="n">
        <f aca="false">+I356-K356-L356-M356-N356-O356-P356-Q356</f>
        <v>0</v>
      </c>
      <c r="AM356" s="4" t="e">
        <f aca="false">+AJ356+AK356-AL356</f>
        <v>#VALUE!</v>
      </c>
      <c r="AN356" s="4" t="str">
        <f aca="false">IF(F356=F$9,+AJ356,"")</f>
        <v/>
      </c>
      <c r="AO356" s="4" t="n">
        <f aca="false">+AR355</f>
        <v>0</v>
      </c>
      <c r="AP356" s="4" t="n">
        <f aca="false">+L356</f>
        <v>0</v>
      </c>
      <c r="AQ356" s="4" t="n">
        <f aca="false">+T356+U356+V356</f>
        <v>0</v>
      </c>
      <c r="AR356" s="4" t="n">
        <f aca="false">+AO356+AP356-AQ356</f>
        <v>0</v>
      </c>
      <c r="AT356" s="4" t="n">
        <f aca="false">+J356</f>
        <v>0</v>
      </c>
      <c r="AU356" s="4" t="n">
        <f aca="false">+K356</f>
        <v>0</v>
      </c>
      <c r="AV356" s="4" t="n">
        <f aca="false">+AU356+AV355</f>
        <v>0</v>
      </c>
    </row>
    <row r="357" customFormat="false" ht="12.75" hidden="false" customHeight="false" outlineLevel="0" collapsed="false">
      <c r="A357" s="0" t="n">
        <f aca="false">IF(A356=12,1,+A356+1)</f>
        <v>9</v>
      </c>
      <c r="B357" s="0" t="n">
        <f aca="false">+B356</f>
        <v>10</v>
      </c>
      <c r="C357" s="0" t="n">
        <f aca="false">IF(A357=1,+C356+1,+C356)</f>
        <v>2027</v>
      </c>
      <c r="D357" s="258" t="str">
        <f aca="false">IF(F356=$F$9,"",IF(D356="","",+D356+1))</f>
        <v/>
      </c>
      <c r="E357" s="259" t="str">
        <f aca="false">IF(D357="","",+F356+1)</f>
        <v/>
      </c>
      <c r="F357" s="259" t="str">
        <f aca="false">IF(D357="","",MIN($F$9,DATE(C357,A357,B357)))</f>
        <v/>
      </c>
      <c r="G357" s="101" t="str">
        <f aca="false">(IF(D357="","",+G356))</f>
        <v/>
      </c>
      <c r="H357" s="260" t="str">
        <f aca="false">IF(D357="","",+H356)</f>
        <v/>
      </c>
      <c r="I357" s="260"/>
      <c r="J357" s="264"/>
      <c r="K357" s="260"/>
      <c r="L357" s="260"/>
      <c r="M357" s="260"/>
      <c r="N357" s="260"/>
      <c r="O357" s="260"/>
      <c r="P357" s="260"/>
      <c r="Q357" s="260"/>
      <c r="R357" s="262" t="str">
        <f aca="false">IF(D357="","",+AK357)</f>
        <v/>
      </c>
      <c r="S357" s="262" t="str">
        <f aca="false">IF(D357="","",+AL357-AK357)</f>
        <v/>
      </c>
      <c r="T357" s="260"/>
      <c r="U357" s="260"/>
      <c r="V357" s="260"/>
      <c r="W357" s="262" t="str">
        <f aca="false">IF(D357="","",+AH357)</f>
        <v/>
      </c>
      <c r="X357" s="262" t="str">
        <f aca="false">IF(D357="","",+AM357)</f>
        <v/>
      </c>
      <c r="Y357" s="263" t="str">
        <f aca="false">IF(D357="","",+AR357)</f>
        <v/>
      </c>
      <c r="Z357" s="4" t="str">
        <f aca="false">IF(D357="","",+X357-W357)</f>
        <v/>
      </c>
      <c r="AA357" s="4" t="str">
        <f aca="false">IF(F357=F$9,Z357,"")</f>
        <v/>
      </c>
      <c r="AB357" s="4" t="str">
        <f aca="false">IF(F357=F$9,Y357,"")</f>
        <v/>
      </c>
      <c r="AE357" s="4" t="e">
        <f aca="false">+AH356</f>
        <v>#VALUE!</v>
      </c>
      <c r="AF357" s="4" t="e">
        <f aca="false">+AE357*G357/12</f>
        <v>#VALUE!</v>
      </c>
      <c r="AG357" s="4" t="str">
        <f aca="false">+H357</f>
        <v/>
      </c>
      <c r="AH357" s="4" t="e">
        <f aca="false">+AE357+AF357-AG357</f>
        <v>#VALUE!</v>
      </c>
      <c r="AI357" s="4" t="str">
        <f aca="false">IF(F357=F$9,+AE357,"")</f>
        <v/>
      </c>
      <c r="AJ357" s="4" t="e">
        <f aca="false">+AM356</f>
        <v>#VALUE!</v>
      </c>
      <c r="AK357" s="4" t="e">
        <f aca="false">+AJ357*G357/12</f>
        <v>#VALUE!</v>
      </c>
      <c r="AL357" s="4" t="n">
        <f aca="false">+I357-K357-L357-M357-N357-O357-P357-Q357</f>
        <v>0</v>
      </c>
      <c r="AM357" s="4" t="e">
        <f aca="false">+AJ357+AK357-AL357</f>
        <v>#VALUE!</v>
      </c>
      <c r="AN357" s="4" t="str">
        <f aca="false">IF(F357=F$9,+AJ357,"")</f>
        <v/>
      </c>
      <c r="AO357" s="4" t="n">
        <f aca="false">+AR356</f>
        <v>0</v>
      </c>
      <c r="AP357" s="4" t="n">
        <f aca="false">+L357</f>
        <v>0</v>
      </c>
      <c r="AQ357" s="4" t="n">
        <f aca="false">+T357+U357+V357</f>
        <v>0</v>
      </c>
      <c r="AR357" s="4" t="n">
        <f aca="false">+AO357+AP357-AQ357</f>
        <v>0</v>
      </c>
      <c r="AT357" s="4" t="n">
        <f aca="false">+J357</f>
        <v>0</v>
      </c>
      <c r="AU357" s="4" t="n">
        <f aca="false">+K357</f>
        <v>0</v>
      </c>
      <c r="AV357" s="4" t="n">
        <f aca="false">+AU357+AV356</f>
        <v>0</v>
      </c>
    </row>
    <row r="358" customFormat="false" ht="12.75" hidden="false" customHeight="false" outlineLevel="0" collapsed="false">
      <c r="A358" s="0" t="n">
        <f aca="false">IF(A357=12,1,+A357+1)</f>
        <v>10</v>
      </c>
      <c r="B358" s="0" t="n">
        <f aca="false">+B357</f>
        <v>10</v>
      </c>
      <c r="C358" s="0" t="n">
        <f aca="false">IF(A358=1,+C357+1,+C357)</f>
        <v>2027</v>
      </c>
      <c r="D358" s="258" t="str">
        <f aca="false">IF(F357=$F$9,"",IF(D357="","",+D357+1))</f>
        <v/>
      </c>
      <c r="E358" s="259" t="str">
        <f aca="false">IF(D358="","",+F357+1)</f>
        <v/>
      </c>
      <c r="F358" s="259" t="str">
        <f aca="false">IF(D358="","",MIN($F$9,DATE(C358,A358,B358)))</f>
        <v/>
      </c>
      <c r="G358" s="101" t="str">
        <f aca="false">(IF(D358="","",+G357))</f>
        <v/>
      </c>
      <c r="H358" s="260" t="str">
        <f aca="false">IF(D358="","",+H357)</f>
        <v/>
      </c>
      <c r="I358" s="260"/>
      <c r="J358" s="264"/>
      <c r="K358" s="260"/>
      <c r="L358" s="260"/>
      <c r="M358" s="260"/>
      <c r="N358" s="260"/>
      <c r="O358" s="260"/>
      <c r="P358" s="260"/>
      <c r="Q358" s="260"/>
      <c r="R358" s="262" t="str">
        <f aca="false">IF(D358="","",+AK358)</f>
        <v/>
      </c>
      <c r="S358" s="262" t="str">
        <f aca="false">IF(D358="","",+AL358-AK358)</f>
        <v/>
      </c>
      <c r="T358" s="260"/>
      <c r="U358" s="260"/>
      <c r="V358" s="260"/>
      <c r="W358" s="262" t="str">
        <f aca="false">IF(D358="","",+AH358)</f>
        <v/>
      </c>
      <c r="X358" s="262" t="str">
        <f aca="false">IF(D358="","",+AM358)</f>
        <v/>
      </c>
      <c r="Y358" s="263" t="str">
        <f aca="false">IF(D358="","",+AR358)</f>
        <v/>
      </c>
      <c r="Z358" s="4" t="str">
        <f aca="false">IF(D358="","",+X358-W358)</f>
        <v/>
      </c>
      <c r="AA358" s="4" t="str">
        <f aca="false">IF(F358=F$9,Z358,"")</f>
        <v/>
      </c>
      <c r="AB358" s="4" t="str">
        <f aca="false">IF(F358=F$9,Y358,"")</f>
        <v/>
      </c>
      <c r="AE358" s="4" t="e">
        <f aca="false">+AH357</f>
        <v>#VALUE!</v>
      </c>
      <c r="AF358" s="4" t="e">
        <f aca="false">+AE358*G358/12</f>
        <v>#VALUE!</v>
      </c>
      <c r="AG358" s="4" t="str">
        <f aca="false">+H358</f>
        <v/>
      </c>
      <c r="AH358" s="4" t="e">
        <f aca="false">+AE358+AF358-AG358</f>
        <v>#VALUE!</v>
      </c>
      <c r="AI358" s="4" t="str">
        <f aca="false">IF(F358=F$9,+AE358,"")</f>
        <v/>
      </c>
      <c r="AJ358" s="4" t="e">
        <f aca="false">+AM357</f>
        <v>#VALUE!</v>
      </c>
      <c r="AK358" s="4" t="e">
        <f aca="false">+AJ358*G358/12</f>
        <v>#VALUE!</v>
      </c>
      <c r="AL358" s="4" t="n">
        <f aca="false">+I358-K358-L358-M358-N358-O358-P358-Q358</f>
        <v>0</v>
      </c>
      <c r="AM358" s="4" t="e">
        <f aca="false">+AJ358+AK358-AL358</f>
        <v>#VALUE!</v>
      </c>
      <c r="AN358" s="4" t="str">
        <f aca="false">IF(F358=F$9,+AJ358,"")</f>
        <v/>
      </c>
      <c r="AO358" s="4" t="n">
        <f aca="false">+AR357</f>
        <v>0</v>
      </c>
      <c r="AP358" s="4" t="n">
        <f aca="false">+L358</f>
        <v>0</v>
      </c>
      <c r="AQ358" s="4" t="n">
        <f aca="false">+T358+U358+V358</f>
        <v>0</v>
      </c>
      <c r="AR358" s="4" t="n">
        <f aca="false">+AO358+AP358-AQ358</f>
        <v>0</v>
      </c>
      <c r="AT358" s="4" t="n">
        <f aca="false">+J358</f>
        <v>0</v>
      </c>
      <c r="AU358" s="4" t="n">
        <f aca="false">+K358</f>
        <v>0</v>
      </c>
      <c r="AV358" s="4" t="n">
        <f aca="false">+AU358+AV357</f>
        <v>0</v>
      </c>
    </row>
    <row r="359" customFormat="false" ht="12.75" hidden="false" customHeight="false" outlineLevel="0" collapsed="false">
      <c r="A359" s="0" t="n">
        <f aca="false">IF(A358=12,1,+A358+1)</f>
        <v>11</v>
      </c>
      <c r="B359" s="0" t="n">
        <f aca="false">+B358</f>
        <v>10</v>
      </c>
      <c r="C359" s="0" t="n">
        <f aca="false">IF(A359=1,+C358+1,+C358)</f>
        <v>2027</v>
      </c>
      <c r="D359" s="258" t="str">
        <f aca="false">IF(F358=$F$9,"",IF(D358="","",+D358+1))</f>
        <v/>
      </c>
      <c r="E359" s="259" t="str">
        <f aca="false">IF(D359="","",+F358+1)</f>
        <v/>
      </c>
      <c r="F359" s="259" t="str">
        <f aca="false">IF(D359="","",MIN($F$9,DATE(C359,A359,B359)))</f>
        <v/>
      </c>
      <c r="G359" s="101" t="str">
        <f aca="false">(IF(D359="","",+G358))</f>
        <v/>
      </c>
      <c r="H359" s="260" t="str">
        <f aca="false">IF(D359="","",+H358)</f>
        <v/>
      </c>
      <c r="I359" s="260"/>
      <c r="J359" s="264"/>
      <c r="K359" s="260"/>
      <c r="L359" s="260"/>
      <c r="M359" s="260"/>
      <c r="N359" s="260"/>
      <c r="O359" s="260"/>
      <c r="P359" s="260"/>
      <c r="Q359" s="260"/>
      <c r="R359" s="262" t="str">
        <f aca="false">IF(D359="","",+AK359)</f>
        <v/>
      </c>
      <c r="S359" s="262" t="str">
        <f aca="false">IF(D359="","",+AL359-AK359)</f>
        <v/>
      </c>
      <c r="T359" s="260"/>
      <c r="U359" s="260"/>
      <c r="V359" s="260"/>
      <c r="W359" s="262" t="str">
        <f aca="false">IF(D359="","",+AH359)</f>
        <v/>
      </c>
      <c r="X359" s="262" t="str">
        <f aca="false">IF(D359="","",+AM359)</f>
        <v/>
      </c>
      <c r="Y359" s="263" t="str">
        <f aca="false">IF(D359="","",+AR359)</f>
        <v/>
      </c>
      <c r="Z359" s="4" t="str">
        <f aca="false">IF(D359="","",+X359-W359)</f>
        <v/>
      </c>
      <c r="AA359" s="4" t="str">
        <f aca="false">IF(F359=F$9,Z359,"")</f>
        <v/>
      </c>
      <c r="AB359" s="4" t="str">
        <f aca="false">IF(F359=F$9,Y359,"")</f>
        <v/>
      </c>
      <c r="AE359" s="4" t="e">
        <f aca="false">+AH358</f>
        <v>#VALUE!</v>
      </c>
      <c r="AF359" s="4" t="e">
        <f aca="false">+AE359*G359/12</f>
        <v>#VALUE!</v>
      </c>
      <c r="AG359" s="4" t="str">
        <f aca="false">+H359</f>
        <v/>
      </c>
      <c r="AH359" s="4" t="e">
        <f aca="false">+AE359+AF359-AG359</f>
        <v>#VALUE!</v>
      </c>
      <c r="AI359" s="4" t="str">
        <f aca="false">IF(F359=F$9,+AE359,"")</f>
        <v/>
      </c>
      <c r="AJ359" s="4" t="e">
        <f aca="false">+AM358</f>
        <v>#VALUE!</v>
      </c>
      <c r="AK359" s="4" t="e">
        <f aca="false">+AJ359*G359/12</f>
        <v>#VALUE!</v>
      </c>
      <c r="AL359" s="4" t="n">
        <f aca="false">+I359-K359-L359-M359-N359-O359-P359-Q359</f>
        <v>0</v>
      </c>
      <c r="AM359" s="4" t="e">
        <f aca="false">+AJ359+AK359-AL359</f>
        <v>#VALUE!</v>
      </c>
      <c r="AN359" s="4" t="str">
        <f aca="false">IF(F359=F$9,+AJ359,"")</f>
        <v/>
      </c>
      <c r="AO359" s="4" t="n">
        <f aca="false">+AR358</f>
        <v>0</v>
      </c>
      <c r="AP359" s="4" t="n">
        <f aca="false">+L359</f>
        <v>0</v>
      </c>
      <c r="AQ359" s="4" t="n">
        <f aca="false">+T359+U359+V359</f>
        <v>0</v>
      </c>
      <c r="AR359" s="4" t="n">
        <f aca="false">+AO359+AP359-AQ359</f>
        <v>0</v>
      </c>
      <c r="AT359" s="4" t="n">
        <f aca="false">+J359</f>
        <v>0</v>
      </c>
      <c r="AU359" s="4" t="n">
        <f aca="false">+K359</f>
        <v>0</v>
      </c>
      <c r="AV359" s="4" t="n">
        <f aca="false">+AU359+AV358</f>
        <v>0</v>
      </c>
    </row>
    <row r="360" customFormat="false" ht="12.75" hidden="false" customHeight="false" outlineLevel="0" collapsed="false">
      <c r="A360" s="0" t="n">
        <f aca="false">IF(A359=12,1,+A359+1)</f>
        <v>12</v>
      </c>
      <c r="B360" s="0" t="n">
        <f aca="false">+B359</f>
        <v>10</v>
      </c>
      <c r="C360" s="0" t="n">
        <f aca="false">IF(A360=1,+C359+1,+C359)</f>
        <v>2027</v>
      </c>
      <c r="D360" s="258" t="str">
        <f aca="false">IF(F359=$F$9,"",IF(D359="","",+D359+1))</f>
        <v/>
      </c>
      <c r="E360" s="259" t="str">
        <f aca="false">IF(D360="","",+F359+1)</f>
        <v/>
      </c>
      <c r="F360" s="259" t="str">
        <f aca="false">IF(D360="","",MIN($F$9,DATE(C360,A360,B360)))</f>
        <v/>
      </c>
      <c r="G360" s="101" t="str">
        <f aca="false">(IF(D360="","",+G359))</f>
        <v/>
      </c>
      <c r="H360" s="260" t="str">
        <f aca="false">IF(D360="","",+H359)</f>
        <v/>
      </c>
      <c r="I360" s="260"/>
      <c r="J360" s="264"/>
      <c r="K360" s="260"/>
      <c r="L360" s="260"/>
      <c r="M360" s="260"/>
      <c r="N360" s="260"/>
      <c r="O360" s="260"/>
      <c r="P360" s="260"/>
      <c r="Q360" s="260"/>
      <c r="R360" s="262" t="str">
        <f aca="false">IF(D360="","",+AK360)</f>
        <v/>
      </c>
      <c r="S360" s="262" t="str">
        <f aca="false">IF(D360="","",+AL360-AK360)</f>
        <v/>
      </c>
      <c r="T360" s="260"/>
      <c r="U360" s="260"/>
      <c r="V360" s="260"/>
      <c r="W360" s="262" t="str">
        <f aca="false">IF(D360="","",+AH360)</f>
        <v/>
      </c>
      <c r="X360" s="262" t="str">
        <f aca="false">IF(D360="","",+AM360)</f>
        <v/>
      </c>
      <c r="Y360" s="263" t="str">
        <f aca="false">IF(D360="","",+AR360)</f>
        <v/>
      </c>
      <c r="Z360" s="4" t="str">
        <f aca="false">IF(D360="","",+X360-W360)</f>
        <v/>
      </c>
      <c r="AA360" s="4" t="str">
        <f aca="false">IF(F360=F$9,Z360,"")</f>
        <v/>
      </c>
      <c r="AB360" s="4" t="str">
        <f aca="false">IF(F360=F$9,Y360,"")</f>
        <v/>
      </c>
      <c r="AE360" s="4" t="e">
        <f aca="false">+AH359</f>
        <v>#VALUE!</v>
      </c>
      <c r="AF360" s="4" t="e">
        <f aca="false">+AE360*G360/12</f>
        <v>#VALUE!</v>
      </c>
      <c r="AG360" s="4" t="str">
        <f aca="false">+H360</f>
        <v/>
      </c>
      <c r="AH360" s="4" t="e">
        <f aca="false">+AE360+AF360-AG360</f>
        <v>#VALUE!</v>
      </c>
      <c r="AI360" s="4" t="str">
        <f aca="false">IF(F360=F$9,+AE360,"")</f>
        <v/>
      </c>
      <c r="AJ360" s="4" t="e">
        <f aca="false">+AM359</f>
        <v>#VALUE!</v>
      </c>
      <c r="AK360" s="4" t="e">
        <f aca="false">+AJ360*G360/12</f>
        <v>#VALUE!</v>
      </c>
      <c r="AL360" s="4" t="n">
        <f aca="false">+I360-K360-L360-M360-N360-O360-P360-Q360</f>
        <v>0</v>
      </c>
      <c r="AM360" s="4" t="e">
        <f aca="false">+AJ360+AK360-AL360</f>
        <v>#VALUE!</v>
      </c>
      <c r="AN360" s="4" t="str">
        <f aca="false">IF(F360=F$9,+AJ360,"")</f>
        <v/>
      </c>
      <c r="AO360" s="4" t="n">
        <f aca="false">+AR359</f>
        <v>0</v>
      </c>
      <c r="AP360" s="4" t="n">
        <f aca="false">+L360</f>
        <v>0</v>
      </c>
      <c r="AQ360" s="4" t="n">
        <f aca="false">+T360+U360+V360</f>
        <v>0</v>
      </c>
      <c r="AR360" s="4" t="n">
        <f aca="false">+AO360+AP360-AQ360</f>
        <v>0</v>
      </c>
      <c r="AT360" s="4" t="n">
        <f aca="false">+J360</f>
        <v>0</v>
      </c>
      <c r="AU360" s="4" t="n">
        <f aca="false">+K360</f>
        <v>0</v>
      </c>
      <c r="AV360" s="4" t="n">
        <f aca="false">+AU360+AV359</f>
        <v>0</v>
      </c>
    </row>
    <row r="361" customFormat="false" ht="12.75" hidden="false" customHeight="false" outlineLevel="0" collapsed="false">
      <c r="A361" s="0" t="n">
        <f aca="false">IF(A360=12,1,+A360+1)</f>
        <v>1</v>
      </c>
      <c r="B361" s="0" t="n">
        <f aca="false">+B360</f>
        <v>10</v>
      </c>
      <c r="C361" s="0" t="n">
        <f aca="false">IF(A361=1,+C360+1,+C360)</f>
        <v>2028</v>
      </c>
      <c r="D361" s="258" t="str">
        <f aca="false">IF(F360=$F$9,"",IF(D360="","",+D360+1))</f>
        <v/>
      </c>
      <c r="E361" s="259" t="str">
        <f aca="false">IF(D361="","",+F360+1)</f>
        <v/>
      </c>
      <c r="F361" s="259" t="str">
        <f aca="false">IF(D361="","",MIN($F$9,DATE(C361,A361,B361)))</f>
        <v/>
      </c>
      <c r="G361" s="101" t="str">
        <f aca="false">(IF(D361="","",+G360))</f>
        <v/>
      </c>
      <c r="H361" s="260" t="str">
        <f aca="false">IF(D361="","",+H360)</f>
        <v/>
      </c>
      <c r="I361" s="260"/>
      <c r="J361" s="264"/>
      <c r="K361" s="260"/>
      <c r="L361" s="260"/>
      <c r="M361" s="260"/>
      <c r="N361" s="260"/>
      <c r="O361" s="260"/>
      <c r="P361" s="260"/>
      <c r="Q361" s="260"/>
      <c r="R361" s="262" t="str">
        <f aca="false">IF(D361="","",+AK361)</f>
        <v/>
      </c>
      <c r="S361" s="262" t="str">
        <f aca="false">IF(D361="","",+AL361-AK361)</f>
        <v/>
      </c>
      <c r="T361" s="260"/>
      <c r="U361" s="260"/>
      <c r="V361" s="260"/>
      <c r="W361" s="262" t="str">
        <f aca="false">IF(D361="","",+AH361)</f>
        <v/>
      </c>
      <c r="X361" s="262" t="str">
        <f aca="false">IF(D361="","",+AM361)</f>
        <v/>
      </c>
      <c r="Y361" s="263" t="str">
        <f aca="false">IF(D361="","",+AR361)</f>
        <v/>
      </c>
      <c r="Z361" s="4" t="str">
        <f aca="false">IF(D361="","",+X361-W361)</f>
        <v/>
      </c>
      <c r="AA361" s="4" t="str">
        <f aca="false">IF(F361=F$9,Z361,"")</f>
        <v/>
      </c>
      <c r="AB361" s="4" t="str">
        <f aca="false">IF(F361=F$9,Y361,"")</f>
        <v/>
      </c>
      <c r="AE361" s="4" t="e">
        <f aca="false">+AH360</f>
        <v>#VALUE!</v>
      </c>
      <c r="AF361" s="4" t="e">
        <f aca="false">+AE361*G361/12</f>
        <v>#VALUE!</v>
      </c>
      <c r="AG361" s="4" t="str">
        <f aca="false">+H361</f>
        <v/>
      </c>
      <c r="AH361" s="4" t="e">
        <f aca="false">+AE361+AF361-AG361</f>
        <v>#VALUE!</v>
      </c>
      <c r="AI361" s="4" t="str">
        <f aca="false">IF(F361=F$9,+AE361,"")</f>
        <v/>
      </c>
      <c r="AJ361" s="4" t="e">
        <f aca="false">+AM360</f>
        <v>#VALUE!</v>
      </c>
      <c r="AK361" s="4" t="e">
        <f aca="false">+AJ361*G361/12</f>
        <v>#VALUE!</v>
      </c>
      <c r="AL361" s="4" t="n">
        <f aca="false">+I361-K361-L361-M361-N361-O361-P361-Q361</f>
        <v>0</v>
      </c>
      <c r="AM361" s="4" t="e">
        <f aca="false">+AJ361+AK361-AL361</f>
        <v>#VALUE!</v>
      </c>
      <c r="AN361" s="4" t="str">
        <f aca="false">IF(F361=F$9,+AJ361,"")</f>
        <v/>
      </c>
      <c r="AO361" s="4" t="n">
        <f aca="false">+AR360</f>
        <v>0</v>
      </c>
      <c r="AP361" s="4" t="n">
        <f aca="false">+L361</f>
        <v>0</v>
      </c>
      <c r="AQ361" s="4" t="n">
        <f aca="false">+T361+U361+V361</f>
        <v>0</v>
      </c>
      <c r="AR361" s="4" t="n">
        <f aca="false">+AO361+AP361-AQ361</f>
        <v>0</v>
      </c>
      <c r="AT361" s="4" t="n">
        <f aca="false">+J361</f>
        <v>0</v>
      </c>
      <c r="AU361" s="4" t="n">
        <f aca="false">+K361</f>
        <v>0</v>
      </c>
      <c r="AV361" s="4" t="n">
        <f aca="false">+AU361+AV360</f>
        <v>0</v>
      </c>
    </row>
    <row r="362" customFormat="false" ht="12.75" hidden="false" customHeight="false" outlineLevel="0" collapsed="false">
      <c r="A362" s="0" t="n">
        <f aca="false">IF(A361=12,1,+A361+1)</f>
        <v>2</v>
      </c>
      <c r="B362" s="0" t="n">
        <f aca="false">+B361</f>
        <v>10</v>
      </c>
      <c r="C362" s="0" t="n">
        <f aca="false">IF(A362=1,+C361+1,+C361)</f>
        <v>2028</v>
      </c>
      <c r="D362" s="258" t="str">
        <f aca="false">IF(F361=$F$9,"",IF(D361="","",+D361+1))</f>
        <v/>
      </c>
      <c r="E362" s="259" t="str">
        <f aca="false">IF(D362="","",+F361+1)</f>
        <v/>
      </c>
      <c r="F362" s="259" t="str">
        <f aca="false">IF(D362="","",MIN($F$9,DATE(C362,A362,B362)))</f>
        <v/>
      </c>
      <c r="G362" s="101" t="str">
        <f aca="false">(IF(D362="","",+G361))</f>
        <v/>
      </c>
      <c r="H362" s="260" t="str">
        <f aca="false">IF(D362="","",+H361)</f>
        <v/>
      </c>
      <c r="I362" s="260"/>
      <c r="J362" s="264"/>
      <c r="K362" s="260"/>
      <c r="L362" s="260"/>
      <c r="M362" s="260"/>
      <c r="N362" s="260"/>
      <c r="O362" s="260"/>
      <c r="P362" s="260"/>
      <c r="Q362" s="260"/>
      <c r="R362" s="262" t="str">
        <f aca="false">IF(D362="","",+AK362)</f>
        <v/>
      </c>
      <c r="S362" s="262" t="str">
        <f aca="false">IF(D362="","",+AL362-AK362)</f>
        <v/>
      </c>
      <c r="T362" s="260"/>
      <c r="U362" s="260"/>
      <c r="V362" s="260"/>
      <c r="W362" s="262" t="str">
        <f aca="false">IF(D362="","",+AH362)</f>
        <v/>
      </c>
      <c r="X362" s="262" t="str">
        <f aca="false">IF(D362="","",+AM362)</f>
        <v/>
      </c>
      <c r="Y362" s="263" t="str">
        <f aca="false">IF(D362="","",+AR362)</f>
        <v/>
      </c>
      <c r="Z362" s="4" t="str">
        <f aca="false">IF(D362="","",+X362-W362)</f>
        <v/>
      </c>
      <c r="AA362" s="4" t="str">
        <f aca="false">IF(F362=F$9,Z362,"")</f>
        <v/>
      </c>
      <c r="AB362" s="4" t="str">
        <f aca="false">IF(F362=F$9,Y362,"")</f>
        <v/>
      </c>
      <c r="AE362" s="4" t="e">
        <f aca="false">+AH361</f>
        <v>#VALUE!</v>
      </c>
      <c r="AF362" s="4" t="e">
        <f aca="false">+AE362*G362/12</f>
        <v>#VALUE!</v>
      </c>
      <c r="AG362" s="4" t="str">
        <f aca="false">+H362</f>
        <v/>
      </c>
      <c r="AH362" s="4" t="e">
        <f aca="false">+AE362+AF362-AG362</f>
        <v>#VALUE!</v>
      </c>
      <c r="AI362" s="4" t="str">
        <f aca="false">IF(F362=F$9,+AE362,"")</f>
        <v/>
      </c>
      <c r="AJ362" s="4" t="e">
        <f aca="false">+AM361</f>
        <v>#VALUE!</v>
      </c>
      <c r="AK362" s="4" t="e">
        <f aca="false">+AJ362*G362/12</f>
        <v>#VALUE!</v>
      </c>
      <c r="AL362" s="4" t="n">
        <f aca="false">+I362-K362-L362-M362-N362-O362-P362-Q362</f>
        <v>0</v>
      </c>
      <c r="AM362" s="4" t="e">
        <f aca="false">+AJ362+AK362-AL362</f>
        <v>#VALUE!</v>
      </c>
      <c r="AN362" s="4" t="str">
        <f aca="false">IF(F362=F$9,+AJ362,"")</f>
        <v/>
      </c>
      <c r="AO362" s="4" t="n">
        <f aca="false">+AR361</f>
        <v>0</v>
      </c>
      <c r="AP362" s="4" t="n">
        <f aca="false">+L362</f>
        <v>0</v>
      </c>
      <c r="AQ362" s="4" t="n">
        <f aca="false">+T362+U362+V362</f>
        <v>0</v>
      </c>
      <c r="AR362" s="4" t="n">
        <f aca="false">+AO362+AP362-AQ362</f>
        <v>0</v>
      </c>
      <c r="AT362" s="4" t="n">
        <f aca="false">+J362</f>
        <v>0</v>
      </c>
      <c r="AU362" s="4" t="n">
        <f aca="false">+K362</f>
        <v>0</v>
      </c>
      <c r="AV362" s="4" t="n">
        <f aca="false">+AU362+AV361</f>
        <v>0</v>
      </c>
    </row>
    <row r="363" customFormat="false" ht="12.75" hidden="false" customHeight="false" outlineLevel="0" collapsed="false">
      <c r="A363" s="0" t="n">
        <f aca="false">IF(A362=12,1,+A362+1)</f>
        <v>3</v>
      </c>
      <c r="B363" s="0" t="n">
        <f aca="false">+B362</f>
        <v>10</v>
      </c>
      <c r="C363" s="0" t="n">
        <f aca="false">IF(A363=1,+C362+1,+C362)</f>
        <v>2028</v>
      </c>
      <c r="D363" s="258" t="str">
        <f aca="false">IF(F362=$F$9,"",IF(D362="","",+D362+1))</f>
        <v/>
      </c>
      <c r="E363" s="259" t="str">
        <f aca="false">IF(D363="","",+F362+1)</f>
        <v/>
      </c>
      <c r="F363" s="259" t="str">
        <f aca="false">IF(D363="","",MIN($F$9,DATE(C363,A363,B363)))</f>
        <v/>
      </c>
      <c r="G363" s="101" t="str">
        <f aca="false">(IF(D363="","",+G362))</f>
        <v/>
      </c>
      <c r="H363" s="260" t="str">
        <f aca="false">IF(D363="","",+H362)</f>
        <v/>
      </c>
      <c r="I363" s="260"/>
      <c r="J363" s="264"/>
      <c r="K363" s="260"/>
      <c r="L363" s="260"/>
      <c r="M363" s="260"/>
      <c r="N363" s="260"/>
      <c r="O363" s="260"/>
      <c r="P363" s="260"/>
      <c r="Q363" s="260"/>
      <c r="R363" s="262" t="str">
        <f aca="false">IF(D363="","",+AK363)</f>
        <v/>
      </c>
      <c r="S363" s="262" t="str">
        <f aca="false">IF(D363="","",+AL363-AK363)</f>
        <v/>
      </c>
      <c r="T363" s="260"/>
      <c r="U363" s="260"/>
      <c r="V363" s="260"/>
      <c r="W363" s="262" t="str">
        <f aca="false">IF(D363="","",+AH363)</f>
        <v/>
      </c>
      <c r="X363" s="262" t="str">
        <f aca="false">IF(D363="","",+AM363)</f>
        <v/>
      </c>
      <c r="Y363" s="263" t="str">
        <f aca="false">IF(D363="","",+AR363)</f>
        <v/>
      </c>
      <c r="Z363" s="4" t="str">
        <f aca="false">IF(D363="","",+X363-W363)</f>
        <v/>
      </c>
      <c r="AA363" s="4" t="str">
        <f aca="false">IF(F363=F$9,Z363,"")</f>
        <v/>
      </c>
      <c r="AB363" s="4" t="str">
        <f aca="false">IF(F363=F$9,Y363,"")</f>
        <v/>
      </c>
      <c r="AE363" s="4" t="e">
        <f aca="false">+AH362</f>
        <v>#VALUE!</v>
      </c>
      <c r="AF363" s="4" t="e">
        <f aca="false">+AE363*G363/12</f>
        <v>#VALUE!</v>
      </c>
      <c r="AG363" s="4" t="str">
        <f aca="false">+H363</f>
        <v/>
      </c>
      <c r="AH363" s="4" t="e">
        <f aca="false">+AE363+AF363-AG363</f>
        <v>#VALUE!</v>
      </c>
      <c r="AI363" s="4" t="str">
        <f aca="false">IF(F363=F$9,+AE363,"")</f>
        <v/>
      </c>
      <c r="AJ363" s="4" t="e">
        <f aca="false">+AM362</f>
        <v>#VALUE!</v>
      </c>
      <c r="AK363" s="4" t="e">
        <f aca="false">+AJ363*G363/12</f>
        <v>#VALUE!</v>
      </c>
      <c r="AL363" s="4" t="n">
        <f aca="false">+I363-K363-L363-M363-N363-O363-P363-Q363</f>
        <v>0</v>
      </c>
      <c r="AM363" s="4" t="e">
        <f aca="false">+AJ363+AK363-AL363</f>
        <v>#VALUE!</v>
      </c>
      <c r="AN363" s="4" t="str">
        <f aca="false">IF(F363=F$9,+AJ363,"")</f>
        <v/>
      </c>
      <c r="AO363" s="4" t="n">
        <f aca="false">+AR362</f>
        <v>0</v>
      </c>
      <c r="AP363" s="4" t="n">
        <f aca="false">+L363</f>
        <v>0</v>
      </c>
      <c r="AQ363" s="4" t="n">
        <f aca="false">+T363+U363+V363</f>
        <v>0</v>
      </c>
      <c r="AR363" s="4" t="n">
        <f aca="false">+AO363+AP363-AQ363</f>
        <v>0</v>
      </c>
      <c r="AT363" s="4" t="n">
        <f aca="false">+J363</f>
        <v>0</v>
      </c>
      <c r="AU363" s="4" t="n">
        <f aca="false">+K363</f>
        <v>0</v>
      </c>
      <c r="AV363" s="4" t="n">
        <f aca="false">+AU363+AV362</f>
        <v>0</v>
      </c>
    </row>
    <row r="364" customFormat="false" ht="12.75" hidden="false" customHeight="false" outlineLevel="0" collapsed="false">
      <c r="A364" s="0" t="n">
        <f aca="false">IF(A363=12,1,+A363+1)</f>
        <v>4</v>
      </c>
      <c r="B364" s="0" t="n">
        <f aca="false">+B363</f>
        <v>10</v>
      </c>
      <c r="C364" s="0" t="n">
        <f aca="false">IF(A364=1,+C363+1,+C363)</f>
        <v>2028</v>
      </c>
      <c r="D364" s="258" t="str">
        <f aca="false">IF(F363=$F$9,"",IF(D363="","",+D363+1))</f>
        <v/>
      </c>
      <c r="E364" s="259" t="str">
        <f aca="false">IF(D364="","",+F363+1)</f>
        <v/>
      </c>
      <c r="F364" s="259" t="str">
        <f aca="false">IF(D364="","",MIN($F$9,DATE(C364,A364,B364)))</f>
        <v/>
      </c>
      <c r="G364" s="101" t="str">
        <f aca="false">(IF(D364="","",+G363))</f>
        <v/>
      </c>
      <c r="H364" s="260" t="str">
        <f aca="false">IF(D364="","",+H363)</f>
        <v/>
      </c>
      <c r="I364" s="260"/>
      <c r="J364" s="264"/>
      <c r="K364" s="260"/>
      <c r="L364" s="260"/>
      <c r="M364" s="260"/>
      <c r="N364" s="260"/>
      <c r="O364" s="260"/>
      <c r="P364" s="260"/>
      <c r="Q364" s="260"/>
      <c r="R364" s="262" t="str">
        <f aca="false">IF(D364="","",+AK364)</f>
        <v/>
      </c>
      <c r="S364" s="262" t="str">
        <f aca="false">IF(D364="","",+AL364-AK364)</f>
        <v/>
      </c>
      <c r="T364" s="260"/>
      <c r="U364" s="260"/>
      <c r="V364" s="260"/>
      <c r="W364" s="262" t="str">
        <f aca="false">IF(D364="","",+AH364)</f>
        <v/>
      </c>
      <c r="X364" s="262" t="str">
        <f aca="false">IF(D364="","",+AM364)</f>
        <v/>
      </c>
      <c r="Y364" s="263" t="str">
        <f aca="false">IF(D364="","",+AR364)</f>
        <v/>
      </c>
      <c r="Z364" s="4" t="str">
        <f aca="false">IF(D364="","",+X364-W364)</f>
        <v/>
      </c>
      <c r="AA364" s="4" t="str">
        <f aca="false">IF(F364=F$9,Z364,"")</f>
        <v/>
      </c>
      <c r="AB364" s="4" t="str">
        <f aca="false">IF(F364=F$9,Y364,"")</f>
        <v/>
      </c>
      <c r="AE364" s="4" t="e">
        <f aca="false">+AH363</f>
        <v>#VALUE!</v>
      </c>
      <c r="AF364" s="4" t="e">
        <f aca="false">+AE364*G364/12</f>
        <v>#VALUE!</v>
      </c>
      <c r="AG364" s="4" t="str">
        <f aca="false">+H364</f>
        <v/>
      </c>
      <c r="AH364" s="4" t="e">
        <f aca="false">+AE364+AF364-AG364</f>
        <v>#VALUE!</v>
      </c>
      <c r="AI364" s="4" t="str">
        <f aca="false">IF(F364=F$9,+AE364,"")</f>
        <v/>
      </c>
      <c r="AJ364" s="4" t="e">
        <f aca="false">+AM363</f>
        <v>#VALUE!</v>
      </c>
      <c r="AK364" s="4" t="e">
        <f aca="false">+AJ364*G364/12</f>
        <v>#VALUE!</v>
      </c>
      <c r="AL364" s="4" t="n">
        <f aca="false">+I364-K364-L364-M364-N364-O364-P364-Q364</f>
        <v>0</v>
      </c>
      <c r="AM364" s="4" t="e">
        <f aca="false">+AJ364+AK364-AL364</f>
        <v>#VALUE!</v>
      </c>
      <c r="AN364" s="4" t="str">
        <f aca="false">IF(F364=F$9,+AJ364,"")</f>
        <v/>
      </c>
      <c r="AO364" s="4" t="n">
        <f aca="false">+AR363</f>
        <v>0</v>
      </c>
      <c r="AP364" s="4" t="n">
        <f aca="false">+L364</f>
        <v>0</v>
      </c>
      <c r="AQ364" s="4" t="n">
        <f aca="false">+T364+U364+V364</f>
        <v>0</v>
      </c>
      <c r="AR364" s="4" t="n">
        <f aca="false">+AO364+AP364-AQ364</f>
        <v>0</v>
      </c>
      <c r="AT364" s="4" t="n">
        <f aca="false">+J364</f>
        <v>0</v>
      </c>
      <c r="AU364" s="4" t="n">
        <f aca="false">+K364</f>
        <v>0</v>
      </c>
      <c r="AV364" s="4" t="n">
        <f aca="false">+AU364+AV363</f>
        <v>0</v>
      </c>
    </row>
    <row r="365" customFormat="false" ht="12.75" hidden="false" customHeight="false" outlineLevel="0" collapsed="false">
      <c r="A365" s="0" t="n">
        <f aca="false">IF(A364=12,1,+A364+1)</f>
        <v>5</v>
      </c>
      <c r="B365" s="0" t="n">
        <f aca="false">+B364</f>
        <v>10</v>
      </c>
      <c r="C365" s="0" t="n">
        <f aca="false">IF(A365=1,+C364+1,+C364)</f>
        <v>2028</v>
      </c>
      <c r="D365" s="258" t="str">
        <f aca="false">IF(F364=$F$9,"",IF(D364="","",+D364+1))</f>
        <v/>
      </c>
      <c r="E365" s="259" t="str">
        <f aca="false">IF(D365="","",+F364+1)</f>
        <v/>
      </c>
      <c r="F365" s="259" t="str">
        <f aca="false">IF(D365="","",MIN($F$9,DATE(C365,A365,B365)))</f>
        <v/>
      </c>
      <c r="G365" s="101" t="str">
        <f aca="false">(IF(D365="","",+G364))</f>
        <v/>
      </c>
      <c r="H365" s="260" t="str">
        <f aca="false">IF(D365="","",+H364)</f>
        <v/>
      </c>
      <c r="I365" s="260"/>
      <c r="J365" s="264"/>
      <c r="K365" s="260"/>
      <c r="L365" s="260"/>
      <c r="M365" s="260"/>
      <c r="N365" s="260"/>
      <c r="O365" s="260"/>
      <c r="P365" s="260"/>
      <c r="Q365" s="260"/>
      <c r="R365" s="262" t="str">
        <f aca="false">IF(D365="","",+AK365)</f>
        <v/>
      </c>
      <c r="S365" s="262" t="str">
        <f aca="false">IF(D365="","",+AL365-AK365)</f>
        <v/>
      </c>
      <c r="T365" s="260"/>
      <c r="U365" s="260"/>
      <c r="V365" s="260"/>
      <c r="W365" s="262" t="str">
        <f aca="false">IF(D365="","",+AH365)</f>
        <v/>
      </c>
      <c r="X365" s="262" t="str">
        <f aca="false">IF(D365="","",+AM365)</f>
        <v/>
      </c>
      <c r="Y365" s="263" t="str">
        <f aca="false">IF(D365="","",+AR365)</f>
        <v/>
      </c>
      <c r="Z365" s="4" t="str">
        <f aca="false">IF(D365="","",+X365-W365)</f>
        <v/>
      </c>
      <c r="AA365" s="4" t="str">
        <f aca="false">IF(F365=F$9,Z365,"")</f>
        <v/>
      </c>
      <c r="AB365" s="4" t="str">
        <f aca="false">IF(F365=F$9,Y365,"")</f>
        <v/>
      </c>
      <c r="AE365" s="4" t="e">
        <f aca="false">+AH364</f>
        <v>#VALUE!</v>
      </c>
      <c r="AF365" s="4" t="e">
        <f aca="false">+AE365*G365/12</f>
        <v>#VALUE!</v>
      </c>
      <c r="AG365" s="4" t="str">
        <f aca="false">+H365</f>
        <v/>
      </c>
      <c r="AH365" s="4" t="e">
        <f aca="false">+AE365+AF365-AG365</f>
        <v>#VALUE!</v>
      </c>
      <c r="AI365" s="4" t="str">
        <f aca="false">IF(F365=F$9,+AE365,"")</f>
        <v/>
      </c>
      <c r="AJ365" s="4" t="e">
        <f aca="false">+AM364</f>
        <v>#VALUE!</v>
      </c>
      <c r="AK365" s="4" t="e">
        <f aca="false">+AJ365*G365/12</f>
        <v>#VALUE!</v>
      </c>
      <c r="AL365" s="4" t="n">
        <f aca="false">+I365-K365-L365-M365-N365-O365-P365-Q365</f>
        <v>0</v>
      </c>
      <c r="AM365" s="4" t="e">
        <f aca="false">+AJ365+AK365-AL365</f>
        <v>#VALUE!</v>
      </c>
      <c r="AN365" s="4" t="str">
        <f aca="false">IF(F365=F$9,+AJ365,"")</f>
        <v/>
      </c>
      <c r="AO365" s="4" t="n">
        <f aca="false">+AR364</f>
        <v>0</v>
      </c>
      <c r="AP365" s="4" t="n">
        <f aca="false">+L365</f>
        <v>0</v>
      </c>
      <c r="AQ365" s="4" t="n">
        <f aca="false">+T365+U365+V365</f>
        <v>0</v>
      </c>
      <c r="AR365" s="4" t="n">
        <f aca="false">+AO365+AP365-AQ365</f>
        <v>0</v>
      </c>
      <c r="AT365" s="4" t="n">
        <f aca="false">+J365</f>
        <v>0</v>
      </c>
      <c r="AU365" s="4" t="n">
        <f aca="false">+K365</f>
        <v>0</v>
      </c>
      <c r="AV365" s="4" t="n">
        <f aca="false">+AU365+AV364</f>
        <v>0</v>
      </c>
    </row>
    <row r="366" customFormat="false" ht="12.75" hidden="false" customHeight="false" outlineLevel="0" collapsed="false">
      <c r="A366" s="0" t="n">
        <f aca="false">IF(A365=12,1,+A365+1)</f>
        <v>6</v>
      </c>
      <c r="B366" s="0" t="n">
        <f aca="false">+B365</f>
        <v>10</v>
      </c>
      <c r="C366" s="0" t="n">
        <f aca="false">IF(A366=1,+C365+1,+C365)</f>
        <v>2028</v>
      </c>
      <c r="D366" s="258" t="str">
        <f aca="false">IF(F365=$F$9,"",IF(D365="","",+D365+1))</f>
        <v/>
      </c>
      <c r="E366" s="259" t="str">
        <f aca="false">IF(D366="","",+F365+1)</f>
        <v/>
      </c>
      <c r="F366" s="259" t="str">
        <f aca="false">IF(D366="","",MIN($F$9,DATE(C366,A366,B366)))</f>
        <v/>
      </c>
      <c r="G366" s="101" t="str">
        <f aca="false">(IF(D366="","",+G365))</f>
        <v/>
      </c>
      <c r="H366" s="260" t="str">
        <f aca="false">IF(D366="","",+H365)</f>
        <v/>
      </c>
      <c r="I366" s="260"/>
      <c r="J366" s="264"/>
      <c r="K366" s="260"/>
      <c r="L366" s="260"/>
      <c r="M366" s="260"/>
      <c r="N366" s="260"/>
      <c r="O366" s="260"/>
      <c r="P366" s="260"/>
      <c r="Q366" s="260"/>
      <c r="R366" s="262" t="str">
        <f aca="false">IF(D366="","",+AK366)</f>
        <v/>
      </c>
      <c r="S366" s="262" t="str">
        <f aca="false">IF(D366="","",+AL366-AK366)</f>
        <v/>
      </c>
      <c r="T366" s="260"/>
      <c r="U366" s="260"/>
      <c r="V366" s="260"/>
      <c r="W366" s="262" t="str">
        <f aca="false">IF(D366="","",+AH366)</f>
        <v/>
      </c>
      <c r="X366" s="262" t="str">
        <f aca="false">IF(D366="","",+AM366)</f>
        <v/>
      </c>
      <c r="Y366" s="263" t="str">
        <f aca="false">IF(D366="","",+AR366)</f>
        <v/>
      </c>
      <c r="Z366" s="4" t="str">
        <f aca="false">IF(D366="","",+X366-W366)</f>
        <v/>
      </c>
      <c r="AA366" s="4" t="str">
        <f aca="false">IF(F366=F$9,Z366,"")</f>
        <v/>
      </c>
      <c r="AB366" s="4" t="str">
        <f aca="false">IF(F366=F$9,Y366,"")</f>
        <v/>
      </c>
      <c r="AE366" s="4" t="e">
        <f aca="false">+AH365</f>
        <v>#VALUE!</v>
      </c>
      <c r="AF366" s="4" t="e">
        <f aca="false">+AE366*G366/12</f>
        <v>#VALUE!</v>
      </c>
      <c r="AG366" s="4" t="str">
        <f aca="false">+H366</f>
        <v/>
      </c>
      <c r="AH366" s="4" t="e">
        <f aca="false">+AE366+AF366-AG366</f>
        <v>#VALUE!</v>
      </c>
      <c r="AI366" s="4" t="str">
        <f aca="false">IF(F366=F$9,+AE366,"")</f>
        <v/>
      </c>
      <c r="AJ366" s="4" t="e">
        <f aca="false">+AM365</f>
        <v>#VALUE!</v>
      </c>
      <c r="AK366" s="4" t="e">
        <f aca="false">+AJ366*G366/12</f>
        <v>#VALUE!</v>
      </c>
      <c r="AL366" s="4" t="n">
        <f aca="false">+I366-K366-L366-M366-N366-O366-P366-Q366</f>
        <v>0</v>
      </c>
      <c r="AM366" s="4" t="e">
        <f aca="false">+AJ366+AK366-AL366</f>
        <v>#VALUE!</v>
      </c>
      <c r="AN366" s="4" t="str">
        <f aca="false">IF(F366=F$9,+AJ366,"")</f>
        <v/>
      </c>
      <c r="AO366" s="4" t="n">
        <f aca="false">+AR365</f>
        <v>0</v>
      </c>
      <c r="AP366" s="4" t="n">
        <f aca="false">+L366</f>
        <v>0</v>
      </c>
      <c r="AQ366" s="4" t="n">
        <f aca="false">+T366+U366+V366</f>
        <v>0</v>
      </c>
      <c r="AR366" s="4" t="n">
        <f aca="false">+AO366+AP366-AQ366</f>
        <v>0</v>
      </c>
      <c r="AT366" s="4" t="n">
        <f aca="false">+J366</f>
        <v>0</v>
      </c>
      <c r="AU366" s="4" t="n">
        <f aca="false">+K366</f>
        <v>0</v>
      </c>
      <c r="AV366" s="4" t="n">
        <f aca="false">+AU366+AV365</f>
        <v>0</v>
      </c>
    </row>
    <row r="367" customFormat="false" ht="12.75" hidden="false" customHeight="false" outlineLevel="0" collapsed="false">
      <c r="A367" s="0" t="n">
        <f aca="false">IF(A366=12,1,+A366+1)</f>
        <v>7</v>
      </c>
      <c r="B367" s="0" t="n">
        <f aca="false">+B366</f>
        <v>10</v>
      </c>
      <c r="C367" s="0" t="n">
        <f aca="false">IF(A367=1,+C366+1,+C366)</f>
        <v>2028</v>
      </c>
      <c r="D367" s="258" t="str">
        <f aca="false">IF(F366=$F$9,"",IF(D366="","",+D366+1))</f>
        <v/>
      </c>
      <c r="E367" s="259" t="str">
        <f aca="false">IF(D367="","",+F366+1)</f>
        <v/>
      </c>
      <c r="F367" s="259" t="str">
        <f aca="false">IF(D367="","",MIN($F$9,DATE(C367,A367,B367)))</f>
        <v/>
      </c>
      <c r="G367" s="101" t="str">
        <f aca="false">(IF(D367="","",+G366))</f>
        <v/>
      </c>
      <c r="H367" s="260" t="str">
        <f aca="false">IF(D367="","",+H366)</f>
        <v/>
      </c>
      <c r="I367" s="260"/>
      <c r="J367" s="264"/>
      <c r="K367" s="260"/>
      <c r="L367" s="260"/>
      <c r="M367" s="260"/>
      <c r="N367" s="260"/>
      <c r="O367" s="260"/>
      <c r="P367" s="260"/>
      <c r="Q367" s="260"/>
      <c r="R367" s="262" t="str">
        <f aca="false">IF(D367="","",+AK367)</f>
        <v/>
      </c>
      <c r="S367" s="262" t="str">
        <f aca="false">IF(D367="","",+AL367-AK367)</f>
        <v/>
      </c>
      <c r="T367" s="260"/>
      <c r="U367" s="260"/>
      <c r="V367" s="260"/>
      <c r="W367" s="262" t="str">
        <f aca="false">IF(D367="","",+AH367)</f>
        <v/>
      </c>
      <c r="X367" s="262" t="str">
        <f aca="false">IF(D367="","",+AM367)</f>
        <v/>
      </c>
      <c r="Y367" s="263" t="str">
        <f aca="false">IF(D367="","",+AR367)</f>
        <v/>
      </c>
      <c r="Z367" s="4" t="str">
        <f aca="false">IF(D367="","",+X367-W367)</f>
        <v/>
      </c>
      <c r="AA367" s="4" t="str">
        <f aca="false">IF(F367=F$9,Z367,"")</f>
        <v/>
      </c>
      <c r="AB367" s="4" t="str">
        <f aca="false">IF(F367=F$9,Y367,"")</f>
        <v/>
      </c>
      <c r="AE367" s="4" t="e">
        <f aca="false">+AH366</f>
        <v>#VALUE!</v>
      </c>
      <c r="AF367" s="4" t="e">
        <f aca="false">+AE367*G367/12</f>
        <v>#VALUE!</v>
      </c>
      <c r="AG367" s="4" t="str">
        <f aca="false">+H367</f>
        <v/>
      </c>
      <c r="AH367" s="4" t="e">
        <f aca="false">+AE367+AF367-AG367</f>
        <v>#VALUE!</v>
      </c>
      <c r="AI367" s="4" t="str">
        <f aca="false">IF(F367=F$9,+AE367,"")</f>
        <v/>
      </c>
      <c r="AJ367" s="4" t="e">
        <f aca="false">+AM366</f>
        <v>#VALUE!</v>
      </c>
      <c r="AK367" s="4" t="e">
        <f aca="false">+AJ367*G367/12</f>
        <v>#VALUE!</v>
      </c>
      <c r="AL367" s="4" t="n">
        <f aca="false">+I367-K367-L367-M367-N367-O367-P367-Q367</f>
        <v>0</v>
      </c>
      <c r="AM367" s="4" t="e">
        <f aca="false">+AJ367+AK367-AL367</f>
        <v>#VALUE!</v>
      </c>
      <c r="AN367" s="4" t="str">
        <f aca="false">IF(F367=F$9,+AJ367,"")</f>
        <v/>
      </c>
      <c r="AO367" s="4" t="n">
        <f aca="false">+AR366</f>
        <v>0</v>
      </c>
      <c r="AP367" s="4" t="n">
        <f aca="false">+L367</f>
        <v>0</v>
      </c>
      <c r="AQ367" s="4" t="n">
        <f aca="false">+T367+U367+V367</f>
        <v>0</v>
      </c>
      <c r="AR367" s="4" t="n">
        <f aca="false">+AO367+AP367-AQ367</f>
        <v>0</v>
      </c>
      <c r="AT367" s="4" t="n">
        <f aca="false">+J367</f>
        <v>0</v>
      </c>
      <c r="AU367" s="4" t="n">
        <f aca="false">+K367</f>
        <v>0</v>
      </c>
      <c r="AV367" s="4" t="n">
        <f aca="false">+AU367+AV366</f>
        <v>0</v>
      </c>
    </row>
    <row r="368" customFormat="false" ht="12.75" hidden="false" customHeight="false" outlineLevel="0" collapsed="false">
      <c r="A368" s="0" t="n">
        <f aca="false">IF(A367=12,1,+A367+1)</f>
        <v>8</v>
      </c>
      <c r="B368" s="0" t="n">
        <f aca="false">+B367</f>
        <v>10</v>
      </c>
      <c r="C368" s="0" t="n">
        <f aca="false">IF(A368=1,+C367+1,+C367)</f>
        <v>2028</v>
      </c>
      <c r="D368" s="258" t="str">
        <f aca="false">IF(F367=$F$9,"",IF(D367="","",+D367+1))</f>
        <v/>
      </c>
      <c r="E368" s="259" t="str">
        <f aca="false">IF(D368="","",+F367+1)</f>
        <v/>
      </c>
      <c r="F368" s="259" t="str">
        <f aca="false">IF(D368="","",MIN($F$9,DATE(C368,A368,B368)))</f>
        <v/>
      </c>
      <c r="G368" s="101" t="str">
        <f aca="false">(IF(D368="","",+G367))</f>
        <v/>
      </c>
      <c r="H368" s="260" t="str">
        <f aca="false">IF(D368="","",+H367)</f>
        <v/>
      </c>
      <c r="I368" s="260"/>
      <c r="J368" s="264"/>
      <c r="K368" s="260"/>
      <c r="L368" s="260"/>
      <c r="M368" s="260"/>
      <c r="N368" s="260"/>
      <c r="O368" s="260"/>
      <c r="P368" s="260"/>
      <c r="Q368" s="260"/>
      <c r="R368" s="262" t="str">
        <f aca="false">IF(D368="","",+AK368)</f>
        <v/>
      </c>
      <c r="S368" s="262" t="str">
        <f aca="false">IF(D368="","",+AL368-AK368)</f>
        <v/>
      </c>
      <c r="T368" s="260"/>
      <c r="U368" s="260"/>
      <c r="V368" s="260"/>
      <c r="W368" s="262" t="str">
        <f aca="false">IF(D368="","",+AH368)</f>
        <v/>
      </c>
      <c r="X368" s="262" t="str">
        <f aca="false">IF(D368="","",+AM368)</f>
        <v/>
      </c>
      <c r="Y368" s="263" t="str">
        <f aca="false">IF(D368="","",+AR368)</f>
        <v/>
      </c>
      <c r="Z368" s="4" t="str">
        <f aca="false">IF(D368="","",+X368-W368)</f>
        <v/>
      </c>
      <c r="AA368" s="4" t="str">
        <f aca="false">IF(F368=F$9,Z368,"")</f>
        <v/>
      </c>
      <c r="AB368" s="4" t="str">
        <f aca="false">IF(F368=F$9,Y368,"")</f>
        <v/>
      </c>
      <c r="AE368" s="4" t="e">
        <f aca="false">+AH367</f>
        <v>#VALUE!</v>
      </c>
      <c r="AF368" s="4" t="e">
        <f aca="false">+AE368*G368/12</f>
        <v>#VALUE!</v>
      </c>
      <c r="AG368" s="4" t="str">
        <f aca="false">+H368</f>
        <v/>
      </c>
      <c r="AH368" s="4" t="e">
        <f aca="false">+AE368+AF368-AG368</f>
        <v>#VALUE!</v>
      </c>
      <c r="AI368" s="4" t="str">
        <f aca="false">IF(F368=F$9,+AE368,"")</f>
        <v/>
      </c>
      <c r="AJ368" s="4" t="e">
        <f aca="false">+AM367</f>
        <v>#VALUE!</v>
      </c>
      <c r="AK368" s="4" t="e">
        <f aca="false">+AJ368*G368/12</f>
        <v>#VALUE!</v>
      </c>
      <c r="AL368" s="4" t="n">
        <f aca="false">+I368-K368-L368-M368-N368-O368-P368-Q368</f>
        <v>0</v>
      </c>
      <c r="AM368" s="4" t="e">
        <f aca="false">+AJ368+AK368-AL368</f>
        <v>#VALUE!</v>
      </c>
      <c r="AN368" s="4" t="str">
        <f aca="false">IF(F368=F$9,+AJ368,"")</f>
        <v/>
      </c>
      <c r="AO368" s="4" t="n">
        <f aca="false">+AR367</f>
        <v>0</v>
      </c>
      <c r="AP368" s="4" t="n">
        <f aca="false">+L368</f>
        <v>0</v>
      </c>
      <c r="AQ368" s="4" t="n">
        <f aca="false">+T368+U368+V368</f>
        <v>0</v>
      </c>
      <c r="AR368" s="4" t="n">
        <f aca="false">+AO368+AP368-AQ368</f>
        <v>0</v>
      </c>
      <c r="AT368" s="4" t="n">
        <f aca="false">+J368</f>
        <v>0</v>
      </c>
      <c r="AU368" s="4" t="n">
        <f aca="false">+K368</f>
        <v>0</v>
      </c>
      <c r="AV368" s="4" t="n">
        <f aca="false">+AU368+AV367</f>
        <v>0</v>
      </c>
    </row>
    <row r="369" customFormat="false" ht="12.75" hidden="false" customHeight="false" outlineLevel="0" collapsed="false">
      <c r="A369" s="0" t="n">
        <f aca="false">IF(A368=12,1,+A368+1)</f>
        <v>9</v>
      </c>
      <c r="B369" s="0" t="n">
        <f aca="false">+B368</f>
        <v>10</v>
      </c>
      <c r="C369" s="0" t="n">
        <f aca="false">IF(A369=1,+C368+1,+C368)</f>
        <v>2028</v>
      </c>
      <c r="D369" s="258" t="str">
        <f aca="false">IF(F368=$F$9,"",IF(D368="","",+D368+1))</f>
        <v/>
      </c>
      <c r="E369" s="259" t="str">
        <f aca="false">IF(D369="","",+F368+1)</f>
        <v/>
      </c>
      <c r="F369" s="259" t="str">
        <f aca="false">IF(D369="","",MIN($F$9,DATE(C369,A369,B369)))</f>
        <v/>
      </c>
      <c r="G369" s="101" t="str">
        <f aca="false">(IF(D369="","",+G368))</f>
        <v/>
      </c>
      <c r="H369" s="260" t="str">
        <f aca="false">IF(D369="","",+H368)</f>
        <v/>
      </c>
      <c r="I369" s="260"/>
      <c r="J369" s="264"/>
      <c r="K369" s="260"/>
      <c r="L369" s="260"/>
      <c r="M369" s="260"/>
      <c r="N369" s="260"/>
      <c r="O369" s="260"/>
      <c r="P369" s="260"/>
      <c r="Q369" s="260"/>
      <c r="R369" s="262" t="str">
        <f aca="false">IF(D369="","",+AK369)</f>
        <v/>
      </c>
      <c r="S369" s="262" t="str">
        <f aca="false">IF(D369="","",+AL369-AK369)</f>
        <v/>
      </c>
      <c r="T369" s="260"/>
      <c r="U369" s="260"/>
      <c r="V369" s="260"/>
      <c r="W369" s="262" t="str">
        <f aca="false">IF(D369="","",+AH369)</f>
        <v/>
      </c>
      <c r="X369" s="262" t="str">
        <f aca="false">IF(D369="","",+AM369)</f>
        <v/>
      </c>
      <c r="Y369" s="263" t="str">
        <f aca="false">IF(D369="","",+AR369)</f>
        <v/>
      </c>
      <c r="Z369" s="4" t="str">
        <f aca="false">IF(D369="","",+X369-W369)</f>
        <v/>
      </c>
      <c r="AA369" s="4" t="str">
        <f aca="false">IF(F369=F$9,Z369,"")</f>
        <v/>
      </c>
      <c r="AB369" s="4" t="str">
        <f aca="false">IF(F369=F$9,Y369,"")</f>
        <v/>
      </c>
      <c r="AE369" s="4" t="e">
        <f aca="false">+AH368</f>
        <v>#VALUE!</v>
      </c>
      <c r="AF369" s="4" t="e">
        <f aca="false">+AE369*G369/12</f>
        <v>#VALUE!</v>
      </c>
      <c r="AG369" s="4" t="str">
        <f aca="false">+H369</f>
        <v/>
      </c>
      <c r="AH369" s="4" t="e">
        <f aca="false">+AE369+AF369-AG369</f>
        <v>#VALUE!</v>
      </c>
      <c r="AI369" s="4" t="str">
        <f aca="false">IF(F369=F$9,+AE369,"")</f>
        <v/>
      </c>
      <c r="AJ369" s="4" t="e">
        <f aca="false">+AM368</f>
        <v>#VALUE!</v>
      </c>
      <c r="AK369" s="4" t="e">
        <f aca="false">+AJ369*G369/12</f>
        <v>#VALUE!</v>
      </c>
      <c r="AL369" s="4" t="n">
        <f aca="false">+I369-K369-L369-M369-N369-O369-P369-Q369</f>
        <v>0</v>
      </c>
      <c r="AM369" s="4" t="e">
        <f aca="false">+AJ369+AK369-AL369</f>
        <v>#VALUE!</v>
      </c>
      <c r="AN369" s="4" t="str">
        <f aca="false">IF(F369=F$9,+AJ369,"")</f>
        <v/>
      </c>
      <c r="AO369" s="4" t="n">
        <f aca="false">+AR368</f>
        <v>0</v>
      </c>
      <c r="AP369" s="4" t="n">
        <f aca="false">+L369</f>
        <v>0</v>
      </c>
      <c r="AQ369" s="4" t="n">
        <f aca="false">+T369+U369+V369</f>
        <v>0</v>
      </c>
      <c r="AR369" s="4" t="n">
        <f aca="false">+AO369+AP369-AQ369</f>
        <v>0</v>
      </c>
      <c r="AT369" s="4" t="n">
        <f aca="false">+J369</f>
        <v>0</v>
      </c>
      <c r="AU369" s="4" t="n">
        <f aca="false">+K369</f>
        <v>0</v>
      </c>
      <c r="AV369" s="4" t="n">
        <f aca="false">+AU369+AV368</f>
        <v>0</v>
      </c>
    </row>
    <row r="370" customFormat="false" ht="12.75" hidden="false" customHeight="false" outlineLevel="0" collapsed="false">
      <c r="A370" s="0" t="n">
        <f aca="false">IF(A369=12,1,+A369+1)</f>
        <v>10</v>
      </c>
      <c r="B370" s="0" t="n">
        <f aca="false">+B369</f>
        <v>10</v>
      </c>
      <c r="C370" s="0" t="n">
        <f aca="false">IF(A370=1,+C369+1,+C369)</f>
        <v>2028</v>
      </c>
      <c r="D370" s="258" t="str">
        <f aca="false">IF(F369=$F$9,"",IF(D369="","",+D369+1))</f>
        <v/>
      </c>
      <c r="E370" s="259" t="str">
        <f aca="false">IF(D370="","",+F369+1)</f>
        <v/>
      </c>
      <c r="F370" s="259" t="str">
        <f aca="false">IF(D370="","",MIN($F$9,DATE(C370,A370,B370)))</f>
        <v/>
      </c>
      <c r="G370" s="101" t="str">
        <f aca="false">(IF(D370="","",+G369))</f>
        <v/>
      </c>
      <c r="H370" s="260" t="str">
        <f aca="false">IF(D370="","",+H369)</f>
        <v/>
      </c>
      <c r="I370" s="260"/>
      <c r="J370" s="264"/>
      <c r="K370" s="260"/>
      <c r="L370" s="260"/>
      <c r="M370" s="260"/>
      <c r="N370" s="260"/>
      <c r="O370" s="260"/>
      <c r="P370" s="260"/>
      <c r="Q370" s="260"/>
      <c r="R370" s="262" t="str">
        <f aca="false">IF(D370="","",+AK370)</f>
        <v/>
      </c>
      <c r="S370" s="262" t="str">
        <f aca="false">IF(D370="","",+AL370-AK370)</f>
        <v/>
      </c>
      <c r="T370" s="260"/>
      <c r="U370" s="260"/>
      <c r="V370" s="260"/>
      <c r="W370" s="262" t="str">
        <f aca="false">IF(D370="","",+AH370)</f>
        <v/>
      </c>
      <c r="X370" s="262" t="str">
        <f aca="false">IF(D370="","",+AM370)</f>
        <v/>
      </c>
      <c r="Y370" s="263" t="str">
        <f aca="false">IF(D370="","",+AR370)</f>
        <v/>
      </c>
      <c r="Z370" s="4" t="str">
        <f aca="false">IF(D370="","",+X370-W370)</f>
        <v/>
      </c>
      <c r="AA370" s="4" t="str">
        <f aca="false">IF(F370=F$9,Z370,"")</f>
        <v/>
      </c>
      <c r="AB370" s="4" t="str">
        <f aca="false">IF(F370=F$9,Y370,"")</f>
        <v/>
      </c>
      <c r="AE370" s="4" t="e">
        <f aca="false">+AH369</f>
        <v>#VALUE!</v>
      </c>
      <c r="AF370" s="4" t="e">
        <f aca="false">+AE370*G370/12</f>
        <v>#VALUE!</v>
      </c>
      <c r="AG370" s="4" t="str">
        <f aca="false">+H370</f>
        <v/>
      </c>
      <c r="AH370" s="4" t="e">
        <f aca="false">+AE370+AF370-AG370</f>
        <v>#VALUE!</v>
      </c>
      <c r="AI370" s="4" t="str">
        <f aca="false">IF(F370=F$9,+AE370,"")</f>
        <v/>
      </c>
      <c r="AJ370" s="4" t="e">
        <f aca="false">+AM369</f>
        <v>#VALUE!</v>
      </c>
      <c r="AK370" s="4" t="e">
        <f aca="false">+AJ370*G370/12</f>
        <v>#VALUE!</v>
      </c>
      <c r="AL370" s="4" t="n">
        <f aca="false">+I370-K370-L370-M370-N370-O370-P370-Q370</f>
        <v>0</v>
      </c>
      <c r="AM370" s="4" t="e">
        <f aca="false">+AJ370+AK370-AL370</f>
        <v>#VALUE!</v>
      </c>
      <c r="AN370" s="4" t="str">
        <f aca="false">IF(F370=F$9,+AJ370,"")</f>
        <v/>
      </c>
      <c r="AO370" s="4" t="n">
        <f aca="false">+AR369</f>
        <v>0</v>
      </c>
      <c r="AP370" s="4" t="n">
        <f aca="false">+L370</f>
        <v>0</v>
      </c>
      <c r="AQ370" s="4" t="n">
        <f aca="false">+T370+U370+V370</f>
        <v>0</v>
      </c>
      <c r="AR370" s="4" t="n">
        <f aca="false">+AO370+AP370-AQ370</f>
        <v>0</v>
      </c>
      <c r="AT370" s="4" t="n">
        <f aca="false">+J370</f>
        <v>0</v>
      </c>
      <c r="AU370" s="4" t="n">
        <f aca="false">+K370</f>
        <v>0</v>
      </c>
      <c r="AV370" s="4" t="n">
        <f aca="false">+AU370+AV369</f>
        <v>0</v>
      </c>
    </row>
    <row r="371" customFormat="false" ht="12.75" hidden="false" customHeight="false" outlineLevel="0" collapsed="false">
      <c r="A371" s="0" t="n">
        <f aca="false">IF(A370=12,1,+A370+1)</f>
        <v>11</v>
      </c>
      <c r="B371" s="0" t="n">
        <f aca="false">+B370</f>
        <v>10</v>
      </c>
      <c r="C371" s="0" t="n">
        <f aca="false">IF(A371=1,+C370+1,+C370)</f>
        <v>2028</v>
      </c>
      <c r="D371" s="258" t="str">
        <f aca="false">IF(F370=$F$9,"",IF(D370="","",+D370+1))</f>
        <v/>
      </c>
      <c r="E371" s="259" t="str">
        <f aca="false">IF(D371="","",+F370+1)</f>
        <v/>
      </c>
      <c r="F371" s="259" t="str">
        <f aca="false">IF(D371="","",MIN($F$9,DATE(C371,A371,B371)))</f>
        <v/>
      </c>
      <c r="G371" s="101" t="str">
        <f aca="false">(IF(D371="","",+G370))</f>
        <v/>
      </c>
      <c r="H371" s="260" t="str">
        <f aca="false">IF(D371="","",+H370)</f>
        <v/>
      </c>
      <c r="I371" s="260"/>
      <c r="J371" s="264"/>
      <c r="K371" s="260"/>
      <c r="L371" s="260"/>
      <c r="M371" s="260"/>
      <c r="N371" s="260"/>
      <c r="O371" s="260"/>
      <c r="P371" s="260"/>
      <c r="Q371" s="260"/>
      <c r="R371" s="262" t="str">
        <f aca="false">IF(D371="","",+AK371)</f>
        <v/>
      </c>
      <c r="S371" s="262" t="str">
        <f aca="false">IF(D371="","",+AL371-AK371)</f>
        <v/>
      </c>
      <c r="T371" s="260"/>
      <c r="U371" s="260"/>
      <c r="V371" s="260"/>
      <c r="W371" s="262" t="str">
        <f aca="false">IF(D371="","",+AH371)</f>
        <v/>
      </c>
      <c r="X371" s="262" t="str">
        <f aca="false">IF(D371="","",+AM371)</f>
        <v/>
      </c>
      <c r="Y371" s="263" t="str">
        <f aca="false">IF(D371="","",+AR371)</f>
        <v/>
      </c>
      <c r="Z371" s="4" t="str">
        <f aca="false">IF(D371="","",+X371-W371)</f>
        <v/>
      </c>
      <c r="AA371" s="4" t="str">
        <f aca="false">IF(F371=F$9,Z371,"")</f>
        <v/>
      </c>
      <c r="AB371" s="4" t="str">
        <f aca="false">IF(F371=F$9,Y371,"")</f>
        <v/>
      </c>
      <c r="AE371" s="4" t="e">
        <f aca="false">+AH370</f>
        <v>#VALUE!</v>
      </c>
      <c r="AF371" s="4" t="e">
        <f aca="false">+AE371*G371/12</f>
        <v>#VALUE!</v>
      </c>
      <c r="AG371" s="4" t="str">
        <f aca="false">+H371</f>
        <v/>
      </c>
      <c r="AH371" s="4" t="e">
        <f aca="false">+AE371+AF371-AG371</f>
        <v>#VALUE!</v>
      </c>
      <c r="AI371" s="4" t="str">
        <f aca="false">IF(F371=F$9,+AE371,"")</f>
        <v/>
      </c>
      <c r="AJ371" s="4" t="e">
        <f aca="false">+AM370</f>
        <v>#VALUE!</v>
      </c>
      <c r="AK371" s="4" t="e">
        <f aca="false">+AJ371*G371/12</f>
        <v>#VALUE!</v>
      </c>
      <c r="AL371" s="4" t="n">
        <f aca="false">+I371-K371-L371-M371-N371-O371-P371-Q371</f>
        <v>0</v>
      </c>
      <c r="AM371" s="4" t="e">
        <f aca="false">+AJ371+AK371-AL371</f>
        <v>#VALUE!</v>
      </c>
      <c r="AN371" s="4" t="str">
        <f aca="false">IF(F371=F$9,+AJ371,"")</f>
        <v/>
      </c>
      <c r="AO371" s="4" t="n">
        <f aca="false">+AR370</f>
        <v>0</v>
      </c>
      <c r="AP371" s="4" t="n">
        <f aca="false">+L371</f>
        <v>0</v>
      </c>
      <c r="AQ371" s="4" t="n">
        <f aca="false">+T371+U371+V371</f>
        <v>0</v>
      </c>
      <c r="AR371" s="4" t="n">
        <f aca="false">+AO371+AP371-AQ371</f>
        <v>0</v>
      </c>
      <c r="AT371" s="4" t="n">
        <f aca="false">+J371</f>
        <v>0</v>
      </c>
      <c r="AU371" s="4" t="n">
        <f aca="false">+K371</f>
        <v>0</v>
      </c>
      <c r="AV371" s="4" t="n">
        <f aca="false">+AU371+AV370</f>
        <v>0</v>
      </c>
    </row>
    <row r="372" customFormat="false" ht="12.75" hidden="false" customHeight="false" outlineLevel="0" collapsed="false">
      <c r="A372" s="0" t="n">
        <f aca="false">IF(A371=12,1,+A371+1)</f>
        <v>12</v>
      </c>
      <c r="B372" s="0" t="n">
        <f aca="false">+B371</f>
        <v>10</v>
      </c>
      <c r="C372" s="0" t="n">
        <f aca="false">IF(A372=1,+C371+1,+C371)</f>
        <v>2028</v>
      </c>
      <c r="D372" s="258" t="str">
        <f aca="false">IF(F371=$F$9,"",IF(D371="","",+D371+1))</f>
        <v/>
      </c>
      <c r="E372" s="259" t="str">
        <f aca="false">IF(D372="","",+F371+1)</f>
        <v/>
      </c>
      <c r="F372" s="259" t="str">
        <f aca="false">IF(D372="","",MIN($F$9,DATE(C372,A372,B372)))</f>
        <v/>
      </c>
      <c r="G372" s="101" t="str">
        <f aca="false">(IF(D372="","",+G371))</f>
        <v/>
      </c>
      <c r="H372" s="260" t="str">
        <f aca="false">IF(D372="","",+H371)</f>
        <v/>
      </c>
      <c r="I372" s="260"/>
      <c r="J372" s="264"/>
      <c r="K372" s="260"/>
      <c r="L372" s="260"/>
      <c r="M372" s="260"/>
      <c r="N372" s="260"/>
      <c r="O372" s="260"/>
      <c r="P372" s="260"/>
      <c r="Q372" s="260"/>
      <c r="R372" s="262" t="str">
        <f aca="false">IF(D372="","",+AK372)</f>
        <v/>
      </c>
      <c r="S372" s="262" t="str">
        <f aca="false">IF(D372="","",+AL372-AK372)</f>
        <v/>
      </c>
      <c r="T372" s="260"/>
      <c r="U372" s="260"/>
      <c r="V372" s="260"/>
      <c r="W372" s="262" t="str">
        <f aca="false">IF(D372="","",+AH372)</f>
        <v/>
      </c>
      <c r="X372" s="262" t="str">
        <f aca="false">IF(D372="","",+AM372)</f>
        <v/>
      </c>
      <c r="Y372" s="263" t="str">
        <f aca="false">IF(D372="","",+AR372)</f>
        <v/>
      </c>
      <c r="Z372" s="4" t="str">
        <f aca="false">IF(D372="","",+X372-W372)</f>
        <v/>
      </c>
      <c r="AA372" s="4" t="str">
        <f aca="false">IF(F372=F$9,Z372,"")</f>
        <v/>
      </c>
      <c r="AB372" s="4" t="str">
        <f aca="false">IF(F372=F$9,Y372,"")</f>
        <v/>
      </c>
      <c r="AE372" s="4" t="e">
        <f aca="false">+AH371</f>
        <v>#VALUE!</v>
      </c>
      <c r="AF372" s="4" t="e">
        <f aca="false">+AE372*G372/12</f>
        <v>#VALUE!</v>
      </c>
      <c r="AG372" s="4" t="str">
        <f aca="false">+H372</f>
        <v/>
      </c>
      <c r="AH372" s="4" t="e">
        <f aca="false">+AE372+AF372-AG372</f>
        <v>#VALUE!</v>
      </c>
      <c r="AI372" s="4" t="str">
        <f aca="false">IF(F372=F$9,+AE372,"")</f>
        <v/>
      </c>
      <c r="AJ372" s="4" t="e">
        <f aca="false">+AM371</f>
        <v>#VALUE!</v>
      </c>
      <c r="AK372" s="4" t="e">
        <f aca="false">+AJ372*G372/12</f>
        <v>#VALUE!</v>
      </c>
      <c r="AL372" s="4" t="n">
        <f aca="false">+I372-K372-L372-M372-N372-O372-P372-Q372</f>
        <v>0</v>
      </c>
      <c r="AM372" s="4" t="e">
        <f aca="false">+AJ372+AK372-AL372</f>
        <v>#VALUE!</v>
      </c>
      <c r="AN372" s="4" t="str">
        <f aca="false">IF(F372=F$9,+AJ372,"")</f>
        <v/>
      </c>
      <c r="AO372" s="4" t="n">
        <f aca="false">+AR371</f>
        <v>0</v>
      </c>
      <c r="AP372" s="4" t="n">
        <f aca="false">+L372</f>
        <v>0</v>
      </c>
      <c r="AQ372" s="4" t="n">
        <f aca="false">+T372+U372+V372</f>
        <v>0</v>
      </c>
      <c r="AR372" s="4" t="n">
        <f aca="false">+AO372+AP372-AQ372</f>
        <v>0</v>
      </c>
      <c r="AT372" s="4" t="n">
        <f aca="false">+J372</f>
        <v>0</v>
      </c>
      <c r="AU372" s="4" t="n">
        <f aca="false">+K372</f>
        <v>0</v>
      </c>
      <c r="AV372" s="4" t="n">
        <f aca="false">+AU372+AV371</f>
        <v>0</v>
      </c>
    </row>
    <row r="373" customFormat="false" ht="12.75" hidden="false" customHeight="false" outlineLevel="0" collapsed="false">
      <c r="A373" s="0" t="n">
        <f aca="false">IF(A372=12,1,+A372+1)</f>
        <v>1</v>
      </c>
      <c r="B373" s="0" t="n">
        <f aca="false">+B372</f>
        <v>10</v>
      </c>
      <c r="C373" s="0" t="n">
        <f aca="false">IF(A373=1,+C372+1,+C372)</f>
        <v>2029</v>
      </c>
      <c r="D373" s="258" t="str">
        <f aca="false">IF(F372=$F$9,"",IF(D372="","",+D372+1))</f>
        <v/>
      </c>
      <c r="E373" s="259" t="str">
        <f aca="false">IF(D373="","",+F372+1)</f>
        <v/>
      </c>
      <c r="F373" s="259" t="str">
        <f aca="false">IF(D373="","",MIN($F$9,DATE(C373,A373,B373)))</f>
        <v/>
      </c>
      <c r="G373" s="101" t="str">
        <f aca="false">(IF(D373="","",+G372))</f>
        <v/>
      </c>
      <c r="H373" s="260" t="str">
        <f aca="false">IF(D373="","",+H372)</f>
        <v/>
      </c>
      <c r="I373" s="260"/>
      <c r="J373" s="264"/>
      <c r="K373" s="260"/>
      <c r="L373" s="260"/>
      <c r="M373" s="260"/>
      <c r="N373" s="260"/>
      <c r="O373" s="260"/>
      <c r="P373" s="260"/>
      <c r="Q373" s="260"/>
      <c r="R373" s="262" t="str">
        <f aca="false">IF(D373="","",+AK373)</f>
        <v/>
      </c>
      <c r="S373" s="262" t="str">
        <f aca="false">IF(D373="","",+AL373-AK373)</f>
        <v/>
      </c>
      <c r="T373" s="260"/>
      <c r="U373" s="260"/>
      <c r="V373" s="260"/>
      <c r="W373" s="262" t="str">
        <f aca="false">IF(D373="","",+AH373)</f>
        <v/>
      </c>
      <c r="X373" s="262" t="str">
        <f aca="false">IF(D373="","",+AM373)</f>
        <v/>
      </c>
      <c r="Y373" s="263" t="str">
        <f aca="false">IF(D373="","",+AR373)</f>
        <v/>
      </c>
      <c r="Z373" s="4" t="str">
        <f aca="false">IF(D373="","",+X373-W373)</f>
        <v/>
      </c>
      <c r="AA373" s="4" t="str">
        <f aca="false">IF(F373=F$9,Z373,"")</f>
        <v/>
      </c>
      <c r="AB373" s="4" t="str">
        <f aca="false">IF(F373=F$9,Y373,"")</f>
        <v/>
      </c>
      <c r="AE373" s="4" t="e">
        <f aca="false">+AH372</f>
        <v>#VALUE!</v>
      </c>
      <c r="AF373" s="4" t="e">
        <f aca="false">+AE373*G373/12</f>
        <v>#VALUE!</v>
      </c>
      <c r="AG373" s="4" t="str">
        <f aca="false">+H373</f>
        <v/>
      </c>
      <c r="AH373" s="4" t="e">
        <f aca="false">+AE373+AF373-AG373</f>
        <v>#VALUE!</v>
      </c>
      <c r="AI373" s="4" t="str">
        <f aca="false">IF(F373=F$9,+AE373,"")</f>
        <v/>
      </c>
      <c r="AJ373" s="4" t="e">
        <f aca="false">+AM372</f>
        <v>#VALUE!</v>
      </c>
      <c r="AK373" s="4" t="e">
        <f aca="false">+AJ373*G373/12</f>
        <v>#VALUE!</v>
      </c>
      <c r="AL373" s="4" t="n">
        <f aca="false">+I373-K373-L373-M373-N373-O373-P373-Q373</f>
        <v>0</v>
      </c>
      <c r="AM373" s="4" t="e">
        <f aca="false">+AJ373+AK373-AL373</f>
        <v>#VALUE!</v>
      </c>
      <c r="AN373" s="4" t="str">
        <f aca="false">IF(F373=F$9,+AJ373,"")</f>
        <v/>
      </c>
      <c r="AO373" s="4" t="n">
        <f aca="false">+AR372</f>
        <v>0</v>
      </c>
      <c r="AP373" s="4" t="n">
        <f aca="false">+L373</f>
        <v>0</v>
      </c>
      <c r="AQ373" s="4" t="n">
        <f aca="false">+T373+U373+V373</f>
        <v>0</v>
      </c>
      <c r="AR373" s="4" t="n">
        <f aca="false">+AO373+AP373-AQ373</f>
        <v>0</v>
      </c>
      <c r="AT373" s="4" t="n">
        <f aca="false">+J373</f>
        <v>0</v>
      </c>
      <c r="AU373" s="4" t="n">
        <f aca="false">+K373</f>
        <v>0</v>
      </c>
      <c r="AV373" s="4" t="n">
        <f aca="false">+AU373+AV372</f>
        <v>0</v>
      </c>
    </row>
    <row r="374" customFormat="false" ht="12.75" hidden="false" customHeight="false" outlineLevel="0" collapsed="false">
      <c r="A374" s="0" t="n">
        <f aca="false">IF(A373=12,1,+A373+1)</f>
        <v>2</v>
      </c>
      <c r="B374" s="0" t="n">
        <f aca="false">+B373</f>
        <v>10</v>
      </c>
      <c r="C374" s="0" t="n">
        <f aca="false">IF(A374=1,+C373+1,+C373)</f>
        <v>2029</v>
      </c>
      <c r="D374" s="258" t="str">
        <f aca="false">IF(F373=$F$9,"",IF(D373="","",+D373+1))</f>
        <v/>
      </c>
      <c r="E374" s="259" t="str">
        <f aca="false">IF(D374="","",+F373+1)</f>
        <v/>
      </c>
      <c r="F374" s="259" t="str">
        <f aca="false">IF(D374="","",MIN($F$9,DATE(C374,A374,B374)))</f>
        <v/>
      </c>
      <c r="G374" s="101" t="str">
        <f aca="false">(IF(D374="","",+G373))</f>
        <v/>
      </c>
      <c r="H374" s="260" t="str">
        <f aca="false">IF(D374="","",+H373)</f>
        <v/>
      </c>
      <c r="I374" s="260"/>
      <c r="J374" s="264"/>
      <c r="K374" s="260"/>
      <c r="L374" s="260"/>
      <c r="M374" s="260"/>
      <c r="N374" s="260"/>
      <c r="O374" s="260"/>
      <c r="P374" s="260"/>
      <c r="Q374" s="260"/>
      <c r="R374" s="262" t="str">
        <f aca="false">IF(D374="","",+AK374)</f>
        <v/>
      </c>
      <c r="S374" s="262" t="str">
        <f aca="false">IF(D374="","",+AL374-AK374)</f>
        <v/>
      </c>
      <c r="T374" s="260"/>
      <c r="U374" s="260"/>
      <c r="V374" s="260"/>
      <c r="W374" s="262" t="str">
        <f aca="false">IF(D374="","",+AH374)</f>
        <v/>
      </c>
      <c r="X374" s="262" t="str">
        <f aca="false">IF(D374="","",+AM374)</f>
        <v/>
      </c>
      <c r="Y374" s="263" t="str">
        <f aca="false">IF(D374="","",+AR374)</f>
        <v/>
      </c>
      <c r="Z374" s="4" t="str">
        <f aca="false">IF(D374="","",+X374-W374)</f>
        <v/>
      </c>
      <c r="AA374" s="4" t="str">
        <f aca="false">IF(F374=F$9,Z374,"")</f>
        <v/>
      </c>
      <c r="AB374" s="4" t="str">
        <f aca="false">IF(F374=F$9,Y374,"")</f>
        <v/>
      </c>
      <c r="AE374" s="4" t="e">
        <f aca="false">+AH373</f>
        <v>#VALUE!</v>
      </c>
      <c r="AF374" s="4" t="e">
        <f aca="false">+AE374*G374/12</f>
        <v>#VALUE!</v>
      </c>
      <c r="AG374" s="4" t="str">
        <f aca="false">+H374</f>
        <v/>
      </c>
      <c r="AH374" s="4" t="e">
        <f aca="false">+AE374+AF374-AG374</f>
        <v>#VALUE!</v>
      </c>
      <c r="AI374" s="4" t="str">
        <f aca="false">IF(F374=F$9,+AE374,"")</f>
        <v/>
      </c>
      <c r="AJ374" s="4" t="e">
        <f aca="false">+AM373</f>
        <v>#VALUE!</v>
      </c>
      <c r="AK374" s="4" t="e">
        <f aca="false">+AJ374*G374/12</f>
        <v>#VALUE!</v>
      </c>
      <c r="AL374" s="4" t="n">
        <f aca="false">+I374-K374-L374-M374-N374-O374-P374-Q374</f>
        <v>0</v>
      </c>
      <c r="AM374" s="4" t="e">
        <f aca="false">+AJ374+AK374-AL374</f>
        <v>#VALUE!</v>
      </c>
      <c r="AN374" s="4" t="str">
        <f aca="false">IF(F374=F$9,+AJ374,"")</f>
        <v/>
      </c>
      <c r="AO374" s="4" t="n">
        <f aca="false">+AR373</f>
        <v>0</v>
      </c>
      <c r="AP374" s="4" t="n">
        <f aca="false">+L374</f>
        <v>0</v>
      </c>
      <c r="AQ374" s="4" t="n">
        <f aca="false">+T374+U374+V374</f>
        <v>0</v>
      </c>
      <c r="AR374" s="4" t="n">
        <f aca="false">+AO374+AP374-AQ374</f>
        <v>0</v>
      </c>
      <c r="AT374" s="4" t="n">
        <f aca="false">+J374</f>
        <v>0</v>
      </c>
      <c r="AU374" s="4" t="n">
        <f aca="false">+K374</f>
        <v>0</v>
      </c>
      <c r="AV374" s="4" t="n">
        <f aca="false">+AU374+AV373</f>
        <v>0</v>
      </c>
    </row>
    <row r="375" customFormat="false" ht="12.75" hidden="false" customHeight="false" outlineLevel="0" collapsed="false">
      <c r="A375" s="0" t="n">
        <f aca="false">IF(A374=12,1,+A374+1)</f>
        <v>3</v>
      </c>
      <c r="B375" s="0" t="n">
        <f aca="false">+B374</f>
        <v>10</v>
      </c>
      <c r="C375" s="0" t="n">
        <f aca="false">IF(A375=1,+C374+1,+C374)</f>
        <v>2029</v>
      </c>
      <c r="D375" s="258" t="str">
        <f aca="false">IF(F374=$F$9,"",IF(D374="","",+D374+1))</f>
        <v/>
      </c>
      <c r="E375" s="259" t="str">
        <f aca="false">IF(D375="","",+F374+1)</f>
        <v/>
      </c>
      <c r="F375" s="259" t="str">
        <f aca="false">IF(D375="","",MIN($F$9,DATE(C375,A375,B375)))</f>
        <v/>
      </c>
      <c r="G375" s="101" t="str">
        <f aca="false">(IF(D375="","",+G374))</f>
        <v/>
      </c>
      <c r="H375" s="260" t="str">
        <f aca="false">IF(D375="","",+H374)</f>
        <v/>
      </c>
      <c r="I375" s="260"/>
      <c r="J375" s="264"/>
      <c r="K375" s="260"/>
      <c r="L375" s="260"/>
      <c r="M375" s="260"/>
      <c r="N375" s="260"/>
      <c r="O375" s="260"/>
      <c r="P375" s="260"/>
      <c r="Q375" s="260"/>
      <c r="R375" s="262" t="str">
        <f aca="false">IF(D375="","",+AK375)</f>
        <v/>
      </c>
      <c r="S375" s="262" t="str">
        <f aca="false">IF(D375="","",+AL375-AK375)</f>
        <v/>
      </c>
      <c r="T375" s="260"/>
      <c r="U375" s="260"/>
      <c r="V375" s="260"/>
      <c r="W375" s="262" t="str">
        <f aca="false">IF(D375="","",+AH375)</f>
        <v/>
      </c>
      <c r="X375" s="262" t="str">
        <f aca="false">IF(D375="","",+AM375)</f>
        <v/>
      </c>
      <c r="Y375" s="263" t="str">
        <f aca="false">IF(D375="","",+AR375)</f>
        <v/>
      </c>
      <c r="Z375" s="4" t="str">
        <f aca="false">IF(D375="","",+X375-W375)</f>
        <v/>
      </c>
      <c r="AA375" s="4" t="str">
        <f aca="false">IF(F375=F$9,Z375,"")</f>
        <v/>
      </c>
      <c r="AB375" s="4" t="str">
        <f aca="false">IF(F375=F$9,Y375,"")</f>
        <v/>
      </c>
      <c r="AE375" s="4" t="e">
        <f aca="false">+AH374</f>
        <v>#VALUE!</v>
      </c>
      <c r="AF375" s="4" t="e">
        <f aca="false">+AE375*G375/12</f>
        <v>#VALUE!</v>
      </c>
      <c r="AG375" s="4" t="str">
        <f aca="false">+H375</f>
        <v/>
      </c>
      <c r="AH375" s="4" t="e">
        <f aca="false">+AE375+AF375-AG375</f>
        <v>#VALUE!</v>
      </c>
      <c r="AI375" s="4" t="str">
        <f aca="false">IF(F375=F$9,+AE375,"")</f>
        <v/>
      </c>
      <c r="AJ375" s="4" t="e">
        <f aca="false">+AM374</f>
        <v>#VALUE!</v>
      </c>
      <c r="AK375" s="4" t="e">
        <f aca="false">+AJ375*G375/12</f>
        <v>#VALUE!</v>
      </c>
      <c r="AL375" s="4" t="n">
        <f aca="false">+I375-K375-L375-M375-N375-O375-P375-Q375</f>
        <v>0</v>
      </c>
      <c r="AM375" s="4" t="e">
        <f aca="false">+AJ375+AK375-AL375</f>
        <v>#VALUE!</v>
      </c>
      <c r="AN375" s="4" t="str">
        <f aca="false">IF(F375=F$9,+AJ375,"")</f>
        <v/>
      </c>
      <c r="AO375" s="4" t="n">
        <f aca="false">+AR374</f>
        <v>0</v>
      </c>
      <c r="AP375" s="4" t="n">
        <f aca="false">+L375</f>
        <v>0</v>
      </c>
      <c r="AQ375" s="4" t="n">
        <f aca="false">+T375+U375+V375</f>
        <v>0</v>
      </c>
      <c r="AR375" s="4" t="n">
        <f aca="false">+AO375+AP375-AQ375</f>
        <v>0</v>
      </c>
      <c r="AT375" s="4" t="n">
        <f aca="false">+J375</f>
        <v>0</v>
      </c>
      <c r="AU375" s="4" t="n">
        <f aca="false">+K375</f>
        <v>0</v>
      </c>
      <c r="AV375" s="4" t="n">
        <f aca="false">+AU375+AV374</f>
        <v>0</v>
      </c>
    </row>
    <row r="376" customFormat="false" ht="12.75" hidden="false" customHeight="false" outlineLevel="0" collapsed="false">
      <c r="A376" s="0" t="n">
        <f aca="false">IF(A375=12,1,+A375+1)</f>
        <v>4</v>
      </c>
      <c r="B376" s="0" t="n">
        <f aca="false">+B375</f>
        <v>10</v>
      </c>
      <c r="C376" s="0" t="n">
        <f aca="false">IF(A376=1,+C375+1,+C375)</f>
        <v>2029</v>
      </c>
      <c r="D376" s="258" t="str">
        <f aca="false">IF(F375=$F$9,"",IF(D375="","",+D375+1))</f>
        <v/>
      </c>
      <c r="E376" s="259" t="str">
        <f aca="false">IF(D376="","",+F375+1)</f>
        <v/>
      </c>
      <c r="F376" s="259" t="str">
        <f aca="false">IF(D376="","",MIN($F$9,DATE(C376,A376,B376)))</f>
        <v/>
      </c>
      <c r="G376" s="101" t="str">
        <f aca="false">(IF(D376="","",+G375))</f>
        <v/>
      </c>
      <c r="H376" s="260" t="str">
        <f aca="false">IF(D376="","",+H375)</f>
        <v/>
      </c>
      <c r="I376" s="260"/>
      <c r="J376" s="264"/>
      <c r="K376" s="260"/>
      <c r="L376" s="260"/>
      <c r="M376" s="260"/>
      <c r="N376" s="260"/>
      <c r="O376" s="260"/>
      <c r="P376" s="260"/>
      <c r="Q376" s="260"/>
      <c r="R376" s="262" t="str">
        <f aca="false">IF(D376="","",+AK376)</f>
        <v/>
      </c>
      <c r="S376" s="262" t="str">
        <f aca="false">IF(D376="","",+AL376-AK376)</f>
        <v/>
      </c>
      <c r="T376" s="260"/>
      <c r="U376" s="260"/>
      <c r="V376" s="260"/>
      <c r="W376" s="262" t="str">
        <f aca="false">IF(D376="","",+AH376)</f>
        <v/>
      </c>
      <c r="X376" s="262" t="str">
        <f aca="false">IF(D376="","",+AM376)</f>
        <v/>
      </c>
      <c r="Y376" s="263" t="str">
        <f aca="false">IF(D376="","",+AR376)</f>
        <v/>
      </c>
      <c r="Z376" s="4" t="str">
        <f aca="false">IF(D376="","",+X376-W376)</f>
        <v/>
      </c>
      <c r="AA376" s="4" t="str">
        <f aca="false">IF(F376=F$9,Z376,"")</f>
        <v/>
      </c>
      <c r="AB376" s="4" t="str">
        <f aca="false">IF(F376=F$9,Y376,"")</f>
        <v/>
      </c>
      <c r="AE376" s="4" t="e">
        <f aca="false">+AH375</f>
        <v>#VALUE!</v>
      </c>
      <c r="AF376" s="4" t="e">
        <f aca="false">+AE376*G376/12</f>
        <v>#VALUE!</v>
      </c>
      <c r="AG376" s="4" t="str">
        <f aca="false">+H376</f>
        <v/>
      </c>
      <c r="AH376" s="4" t="e">
        <f aca="false">+AE376+AF376-AG376</f>
        <v>#VALUE!</v>
      </c>
      <c r="AI376" s="4" t="str">
        <f aca="false">IF(F376=F$9,+AE376,"")</f>
        <v/>
      </c>
      <c r="AJ376" s="4" t="e">
        <f aca="false">+AM375</f>
        <v>#VALUE!</v>
      </c>
      <c r="AK376" s="4" t="e">
        <f aca="false">+AJ376*G376/12</f>
        <v>#VALUE!</v>
      </c>
      <c r="AL376" s="4" t="n">
        <f aca="false">+I376-K376-L376-M376-N376-O376-P376-Q376</f>
        <v>0</v>
      </c>
      <c r="AM376" s="4" t="e">
        <f aca="false">+AJ376+AK376-AL376</f>
        <v>#VALUE!</v>
      </c>
      <c r="AN376" s="4" t="str">
        <f aca="false">IF(F376=F$9,+AJ376,"")</f>
        <v/>
      </c>
      <c r="AO376" s="4" t="n">
        <f aca="false">+AR375</f>
        <v>0</v>
      </c>
      <c r="AP376" s="4" t="n">
        <f aca="false">+L376</f>
        <v>0</v>
      </c>
      <c r="AQ376" s="4" t="n">
        <f aca="false">+T376+U376+V376</f>
        <v>0</v>
      </c>
      <c r="AR376" s="4" t="n">
        <f aca="false">+AO376+AP376-AQ376</f>
        <v>0</v>
      </c>
      <c r="AT376" s="4" t="n">
        <f aca="false">+J376</f>
        <v>0</v>
      </c>
      <c r="AU376" s="4" t="n">
        <f aca="false">+K376</f>
        <v>0</v>
      </c>
      <c r="AV376" s="4" t="n">
        <f aca="false">+AU376+AV375</f>
        <v>0</v>
      </c>
    </row>
    <row r="377" customFormat="false" ht="12.75" hidden="false" customHeight="false" outlineLevel="0" collapsed="false">
      <c r="A377" s="0" t="n">
        <f aca="false">IF(A376=12,1,+A376+1)</f>
        <v>5</v>
      </c>
      <c r="B377" s="0" t="n">
        <f aca="false">+B376</f>
        <v>10</v>
      </c>
      <c r="C377" s="0" t="n">
        <f aca="false">IF(A377=1,+C376+1,+C376)</f>
        <v>2029</v>
      </c>
      <c r="D377" s="258" t="str">
        <f aca="false">IF(F376=$F$9,"",IF(D376="","",+D376+1))</f>
        <v/>
      </c>
      <c r="E377" s="259" t="str">
        <f aca="false">IF(D377="","",+F376+1)</f>
        <v/>
      </c>
      <c r="F377" s="259" t="str">
        <f aca="false">IF(D377="","",MIN($F$9,DATE(C377,A377,B377)))</f>
        <v/>
      </c>
      <c r="G377" s="101" t="str">
        <f aca="false">(IF(D377="","",+G376))</f>
        <v/>
      </c>
      <c r="H377" s="260" t="str">
        <f aca="false">IF(D377="","",+H376)</f>
        <v/>
      </c>
      <c r="I377" s="260"/>
      <c r="J377" s="264"/>
      <c r="K377" s="260"/>
      <c r="L377" s="260"/>
      <c r="M377" s="260"/>
      <c r="N377" s="260"/>
      <c r="O377" s="260"/>
      <c r="P377" s="260"/>
      <c r="Q377" s="260"/>
      <c r="R377" s="262" t="str">
        <f aca="false">IF(D377="","",+AK377)</f>
        <v/>
      </c>
      <c r="S377" s="262" t="str">
        <f aca="false">IF(D377="","",+AL377-AK377)</f>
        <v/>
      </c>
      <c r="T377" s="260"/>
      <c r="U377" s="260"/>
      <c r="V377" s="260"/>
      <c r="W377" s="262" t="str">
        <f aca="false">IF(D377="","",+AH377)</f>
        <v/>
      </c>
      <c r="X377" s="262" t="str">
        <f aca="false">IF(D377="","",+AM377)</f>
        <v/>
      </c>
      <c r="Y377" s="263" t="str">
        <f aca="false">IF(D377="","",+AR377)</f>
        <v/>
      </c>
      <c r="Z377" s="4" t="str">
        <f aca="false">IF(D377="","",+X377-W377)</f>
        <v/>
      </c>
      <c r="AA377" s="4" t="str">
        <f aca="false">IF(F377=F$9,Z377,"")</f>
        <v/>
      </c>
      <c r="AB377" s="4" t="str">
        <f aca="false">IF(F377=F$9,Y377,"")</f>
        <v/>
      </c>
      <c r="AE377" s="4" t="e">
        <f aca="false">+AH376</f>
        <v>#VALUE!</v>
      </c>
      <c r="AF377" s="4" t="e">
        <f aca="false">+AE377*G377/12</f>
        <v>#VALUE!</v>
      </c>
      <c r="AG377" s="4" t="str">
        <f aca="false">+H377</f>
        <v/>
      </c>
      <c r="AH377" s="4" t="e">
        <f aca="false">+AE377+AF377-AG377</f>
        <v>#VALUE!</v>
      </c>
      <c r="AI377" s="4" t="str">
        <f aca="false">IF(F377=F$9,+AE377,"")</f>
        <v/>
      </c>
      <c r="AJ377" s="4" t="e">
        <f aca="false">+AM376</f>
        <v>#VALUE!</v>
      </c>
      <c r="AK377" s="4" t="e">
        <f aca="false">+AJ377*G377/12</f>
        <v>#VALUE!</v>
      </c>
      <c r="AL377" s="4" t="n">
        <f aca="false">+I377-K377-L377-M377-N377-O377-P377-Q377</f>
        <v>0</v>
      </c>
      <c r="AM377" s="4" t="e">
        <f aca="false">+AJ377+AK377-AL377</f>
        <v>#VALUE!</v>
      </c>
      <c r="AN377" s="4" t="str">
        <f aca="false">IF(F377=F$9,+AJ377,"")</f>
        <v/>
      </c>
      <c r="AO377" s="4" t="n">
        <f aca="false">+AR376</f>
        <v>0</v>
      </c>
      <c r="AP377" s="4" t="n">
        <f aca="false">+L377</f>
        <v>0</v>
      </c>
      <c r="AQ377" s="4" t="n">
        <f aca="false">+T377+U377+V377</f>
        <v>0</v>
      </c>
      <c r="AR377" s="4" t="n">
        <f aca="false">+AO377+AP377-AQ377</f>
        <v>0</v>
      </c>
      <c r="AT377" s="4" t="n">
        <f aca="false">+J377</f>
        <v>0</v>
      </c>
      <c r="AU377" s="4" t="n">
        <f aca="false">+K377</f>
        <v>0</v>
      </c>
      <c r="AV377" s="4" t="n">
        <f aca="false">+AU377+AV376</f>
        <v>0</v>
      </c>
    </row>
    <row r="378" customFormat="false" ht="12.75" hidden="false" customHeight="false" outlineLevel="0" collapsed="false">
      <c r="A378" s="0" t="n">
        <f aca="false">IF(A377=12,1,+A377+1)</f>
        <v>6</v>
      </c>
      <c r="B378" s="0" t="n">
        <f aca="false">+B377</f>
        <v>10</v>
      </c>
      <c r="C378" s="0" t="n">
        <f aca="false">IF(A378=1,+C377+1,+C377)</f>
        <v>2029</v>
      </c>
      <c r="D378" s="258" t="str">
        <f aca="false">IF(F377=$F$9,"",IF(D377="","",+D377+1))</f>
        <v/>
      </c>
      <c r="E378" s="259" t="str">
        <f aca="false">IF(D378="","",+F377+1)</f>
        <v/>
      </c>
      <c r="F378" s="259" t="str">
        <f aca="false">IF(D378="","",MIN($F$9,DATE(C378,A378,B378)))</f>
        <v/>
      </c>
      <c r="G378" s="101" t="str">
        <f aca="false">(IF(D378="","",+G377))</f>
        <v/>
      </c>
      <c r="H378" s="260" t="str">
        <f aca="false">IF(D378="","",+H377)</f>
        <v/>
      </c>
      <c r="I378" s="260"/>
      <c r="J378" s="264"/>
      <c r="K378" s="260"/>
      <c r="L378" s="260"/>
      <c r="M378" s="260"/>
      <c r="N378" s="260"/>
      <c r="O378" s="260"/>
      <c r="P378" s="260"/>
      <c r="Q378" s="260"/>
      <c r="R378" s="262" t="str">
        <f aca="false">IF(D378="","",+AK378)</f>
        <v/>
      </c>
      <c r="S378" s="262" t="str">
        <f aca="false">IF(D378="","",+AL378-AK378)</f>
        <v/>
      </c>
      <c r="T378" s="260"/>
      <c r="U378" s="260"/>
      <c r="V378" s="260"/>
      <c r="W378" s="262" t="str">
        <f aca="false">IF(D378="","",+AH378)</f>
        <v/>
      </c>
      <c r="X378" s="262" t="str">
        <f aca="false">IF(D378="","",+AM378)</f>
        <v/>
      </c>
      <c r="Y378" s="263" t="str">
        <f aca="false">IF(D378="","",+AR378)</f>
        <v/>
      </c>
      <c r="Z378" s="4" t="str">
        <f aca="false">IF(D378="","",+X378-W378)</f>
        <v/>
      </c>
      <c r="AA378" s="4" t="str">
        <f aca="false">IF(F378=F$9,Z378,"")</f>
        <v/>
      </c>
      <c r="AB378" s="4" t="str">
        <f aca="false">IF(F378=F$9,Y378,"")</f>
        <v/>
      </c>
      <c r="AE378" s="4" t="e">
        <f aca="false">+AH377</f>
        <v>#VALUE!</v>
      </c>
      <c r="AF378" s="4" t="e">
        <f aca="false">+AE378*G378/12</f>
        <v>#VALUE!</v>
      </c>
      <c r="AG378" s="4" t="str">
        <f aca="false">+H378</f>
        <v/>
      </c>
      <c r="AH378" s="4" t="e">
        <f aca="false">+AE378+AF378-AG378</f>
        <v>#VALUE!</v>
      </c>
      <c r="AI378" s="4" t="str">
        <f aca="false">IF(F378=F$9,+AE378,"")</f>
        <v/>
      </c>
      <c r="AJ378" s="4" t="e">
        <f aca="false">+AM377</f>
        <v>#VALUE!</v>
      </c>
      <c r="AK378" s="4" t="e">
        <f aca="false">+AJ378*G378/12</f>
        <v>#VALUE!</v>
      </c>
      <c r="AL378" s="4" t="n">
        <f aca="false">+I378-K378-L378-M378-N378-O378-P378-Q378</f>
        <v>0</v>
      </c>
      <c r="AM378" s="4" t="e">
        <f aca="false">+AJ378+AK378-AL378</f>
        <v>#VALUE!</v>
      </c>
      <c r="AN378" s="4" t="str">
        <f aca="false">IF(F378=F$9,+AJ378,"")</f>
        <v/>
      </c>
      <c r="AO378" s="4" t="n">
        <f aca="false">+AR377</f>
        <v>0</v>
      </c>
      <c r="AP378" s="4" t="n">
        <f aca="false">+L378</f>
        <v>0</v>
      </c>
      <c r="AQ378" s="4" t="n">
        <f aca="false">+T378+U378+V378</f>
        <v>0</v>
      </c>
      <c r="AR378" s="4" t="n">
        <f aca="false">+AO378+AP378-AQ378</f>
        <v>0</v>
      </c>
      <c r="AT378" s="4" t="n">
        <f aca="false">+J378</f>
        <v>0</v>
      </c>
      <c r="AU378" s="4" t="n">
        <f aca="false">+K378</f>
        <v>0</v>
      </c>
      <c r="AV378" s="4" t="n">
        <f aca="false">+AU378+AV377</f>
        <v>0</v>
      </c>
    </row>
    <row r="379" customFormat="false" ht="12.75" hidden="false" customHeight="false" outlineLevel="0" collapsed="false">
      <c r="A379" s="0" t="n">
        <f aca="false">IF(A378=12,1,+A378+1)</f>
        <v>7</v>
      </c>
      <c r="B379" s="0" t="n">
        <f aca="false">+B378</f>
        <v>10</v>
      </c>
      <c r="C379" s="0" t="n">
        <f aca="false">IF(A379=1,+C378+1,+C378)</f>
        <v>2029</v>
      </c>
      <c r="D379" s="258" t="str">
        <f aca="false">IF(F378=$F$9,"",IF(D378="","",+D378+1))</f>
        <v/>
      </c>
      <c r="E379" s="259" t="str">
        <f aca="false">IF(D379="","",+F378+1)</f>
        <v/>
      </c>
      <c r="F379" s="259" t="str">
        <f aca="false">IF(D379="","",MIN($F$9,DATE(C379,A379,B379)))</f>
        <v/>
      </c>
      <c r="G379" s="101" t="str">
        <f aca="false">(IF(D379="","",+G378))</f>
        <v/>
      </c>
      <c r="H379" s="260" t="str">
        <f aca="false">IF(D379="","",+H378)</f>
        <v/>
      </c>
      <c r="I379" s="260"/>
      <c r="J379" s="264"/>
      <c r="K379" s="260"/>
      <c r="L379" s="260"/>
      <c r="M379" s="260"/>
      <c r="N379" s="260"/>
      <c r="O379" s="260"/>
      <c r="P379" s="260"/>
      <c r="Q379" s="260"/>
      <c r="R379" s="262" t="str">
        <f aca="false">IF(D379="","",+AK379)</f>
        <v/>
      </c>
      <c r="S379" s="262" t="str">
        <f aca="false">IF(D379="","",+AL379-AK379)</f>
        <v/>
      </c>
      <c r="T379" s="260"/>
      <c r="U379" s="260"/>
      <c r="V379" s="260"/>
      <c r="W379" s="262" t="str">
        <f aca="false">IF(D379="","",+AH379)</f>
        <v/>
      </c>
      <c r="X379" s="262" t="str">
        <f aca="false">IF(D379="","",+AM379)</f>
        <v/>
      </c>
      <c r="Y379" s="263" t="str">
        <f aca="false">IF(D379="","",+AR379)</f>
        <v/>
      </c>
      <c r="Z379" s="4" t="str">
        <f aca="false">IF(D379="","",+X379-W379)</f>
        <v/>
      </c>
      <c r="AA379" s="4" t="str">
        <f aca="false">IF(F379=F$9,Z379,"")</f>
        <v/>
      </c>
      <c r="AB379" s="4" t="str">
        <f aca="false">IF(F379=F$9,Y379,"")</f>
        <v/>
      </c>
      <c r="AE379" s="4" t="e">
        <f aca="false">+AH378</f>
        <v>#VALUE!</v>
      </c>
      <c r="AF379" s="4" t="e">
        <f aca="false">+AE379*G379/12</f>
        <v>#VALUE!</v>
      </c>
      <c r="AG379" s="4" t="str">
        <f aca="false">+H379</f>
        <v/>
      </c>
      <c r="AH379" s="4" t="e">
        <f aca="false">+AE379+AF379-AG379</f>
        <v>#VALUE!</v>
      </c>
      <c r="AI379" s="4" t="str">
        <f aca="false">IF(F379=F$9,+AE379,"")</f>
        <v/>
      </c>
      <c r="AJ379" s="4" t="e">
        <f aca="false">+AM378</f>
        <v>#VALUE!</v>
      </c>
      <c r="AK379" s="4" t="e">
        <f aca="false">+AJ379*G379/12</f>
        <v>#VALUE!</v>
      </c>
      <c r="AL379" s="4" t="n">
        <f aca="false">+I379-K379-L379-M379-N379-O379-P379-Q379</f>
        <v>0</v>
      </c>
      <c r="AM379" s="4" t="e">
        <f aca="false">+AJ379+AK379-AL379</f>
        <v>#VALUE!</v>
      </c>
      <c r="AN379" s="4" t="str">
        <f aca="false">IF(F379=F$9,+AJ379,"")</f>
        <v/>
      </c>
      <c r="AO379" s="4" t="n">
        <f aca="false">+AR378</f>
        <v>0</v>
      </c>
      <c r="AP379" s="4" t="n">
        <f aca="false">+L379</f>
        <v>0</v>
      </c>
      <c r="AQ379" s="4" t="n">
        <f aca="false">+T379+U379+V379</f>
        <v>0</v>
      </c>
      <c r="AR379" s="4" t="n">
        <f aca="false">+AO379+AP379-AQ379</f>
        <v>0</v>
      </c>
      <c r="AT379" s="4" t="n">
        <f aca="false">+J379</f>
        <v>0</v>
      </c>
      <c r="AU379" s="4" t="n">
        <f aca="false">+K379</f>
        <v>0</v>
      </c>
      <c r="AV379" s="4" t="n">
        <f aca="false">+AU379+AV378</f>
        <v>0</v>
      </c>
    </row>
    <row r="380" customFormat="false" ht="12.75" hidden="false" customHeight="false" outlineLevel="0" collapsed="false">
      <c r="A380" s="0" t="n">
        <f aca="false">IF(A379=12,1,+A379+1)</f>
        <v>8</v>
      </c>
      <c r="B380" s="0" t="n">
        <f aca="false">+B379</f>
        <v>10</v>
      </c>
      <c r="C380" s="0" t="n">
        <f aca="false">IF(A380=1,+C379+1,+C379)</f>
        <v>2029</v>
      </c>
      <c r="D380" s="258" t="str">
        <f aca="false">IF(F379=$F$9,"",IF(D379="","",+D379+1))</f>
        <v/>
      </c>
      <c r="E380" s="259" t="str">
        <f aca="false">IF(D380="","",+F379+1)</f>
        <v/>
      </c>
      <c r="F380" s="259" t="str">
        <f aca="false">IF(D380="","",MIN($F$9,DATE(C380,A380,B380)))</f>
        <v/>
      </c>
      <c r="G380" s="101" t="str">
        <f aca="false">(IF(D380="","",+G379))</f>
        <v/>
      </c>
      <c r="H380" s="260" t="str">
        <f aca="false">IF(D380="","",+H379)</f>
        <v/>
      </c>
      <c r="I380" s="260"/>
      <c r="J380" s="264"/>
      <c r="K380" s="260"/>
      <c r="L380" s="260"/>
      <c r="M380" s="260"/>
      <c r="N380" s="260"/>
      <c r="O380" s="260"/>
      <c r="P380" s="260"/>
      <c r="Q380" s="260"/>
      <c r="R380" s="262" t="str">
        <f aca="false">IF(D380="","",+AK380)</f>
        <v/>
      </c>
      <c r="S380" s="262" t="str">
        <f aca="false">IF(D380="","",+AL380-AK380)</f>
        <v/>
      </c>
      <c r="T380" s="260"/>
      <c r="U380" s="260"/>
      <c r="V380" s="260"/>
      <c r="W380" s="262" t="str">
        <f aca="false">IF(D380="","",+AH380)</f>
        <v/>
      </c>
      <c r="X380" s="262" t="str">
        <f aca="false">IF(D380="","",+AM380)</f>
        <v/>
      </c>
      <c r="Y380" s="263" t="str">
        <f aca="false">IF(D380="","",+AR380)</f>
        <v/>
      </c>
      <c r="Z380" s="4" t="str">
        <f aca="false">IF(D380="","",+X380-W380)</f>
        <v/>
      </c>
      <c r="AA380" s="4" t="str">
        <f aca="false">IF(F380=F$9,Z380,"")</f>
        <v/>
      </c>
      <c r="AB380" s="4" t="str">
        <f aca="false">IF(F380=F$9,Y380,"")</f>
        <v/>
      </c>
      <c r="AE380" s="4" t="e">
        <f aca="false">+AH379</f>
        <v>#VALUE!</v>
      </c>
      <c r="AF380" s="4" t="e">
        <f aca="false">+AE380*G380/12</f>
        <v>#VALUE!</v>
      </c>
      <c r="AG380" s="4" t="str">
        <f aca="false">+H380</f>
        <v/>
      </c>
      <c r="AH380" s="4" t="e">
        <f aca="false">+AE380+AF380-AG380</f>
        <v>#VALUE!</v>
      </c>
      <c r="AI380" s="4" t="str">
        <f aca="false">IF(F380=F$9,+AE380,"")</f>
        <v/>
      </c>
      <c r="AJ380" s="4" t="e">
        <f aca="false">+AM379</f>
        <v>#VALUE!</v>
      </c>
      <c r="AK380" s="4" t="e">
        <f aca="false">+AJ380*G380/12</f>
        <v>#VALUE!</v>
      </c>
      <c r="AL380" s="4" t="n">
        <f aca="false">+I380-K380-L380-M380-N380-O380-P380-Q380</f>
        <v>0</v>
      </c>
      <c r="AM380" s="4" t="e">
        <f aca="false">+AJ380+AK380-AL380</f>
        <v>#VALUE!</v>
      </c>
      <c r="AN380" s="4" t="str">
        <f aca="false">IF(F380=F$9,+AJ380,"")</f>
        <v/>
      </c>
      <c r="AO380" s="4" t="n">
        <f aca="false">+AR379</f>
        <v>0</v>
      </c>
      <c r="AP380" s="4" t="n">
        <f aca="false">+L380</f>
        <v>0</v>
      </c>
      <c r="AQ380" s="4" t="n">
        <f aca="false">+T380+U380+V380</f>
        <v>0</v>
      </c>
      <c r="AR380" s="4" t="n">
        <f aca="false">+AO380+AP380-AQ380</f>
        <v>0</v>
      </c>
      <c r="AT380" s="4" t="n">
        <f aca="false">+J380</f>
        <v>0</v>
      </c>
      <c r="AU380" s="4" t="n">
        <f aca="false">+K380</f>
        <v>0</v>
      </c>
      <c r="AV380" s="4" t="n">
        <f aca="false">+AU380+AV379</f>
        <v>0</v>
      </c>
    </row>
    <row r="381" customFormat="false" ht="12.75" hidden="false" customHeight="false" outlineLevel="0" collapsed="false">
      <c r="A381" s="0" t="n">
        <f aca="false">IF(A380=12,1,+A380+1)</f>
        <v>9</v>
      </c>
      <c r="B381" s="0" t="n">
        <f aca="false">+B380</f>
        <v>10</v>
      </c>
      <c r="C381" s="0" t="n">
        <f aca="false">IF(A381=1,+C380+1,+C380)</f>
        <v>2029</v>
      </c>
      <c r="D381" s="258" t="str">
        <f aca="false">IF(F380=$F$9,"",IF(D380="","",+D380+1))</f>
        <v/>
      </c>
      <c r="E381" s="259" t="str">
        <f aca="false">IF(D381="","",+F380+1)</f>
        <v/>
      </c>
      <c r="F381" s="259" t="str">
        <f aca="false">IF(D381="","",MIN($F$9,DATE(C381,A381,B381)))</f>
        <v/>
      </c>
      <c r="G381" s="101" t="str">
        <f aca="false">(IF(D381="","",+G380))</f>
        <v/>
      </c>
      <c r="H381" s="260" t="str">
        <f aca="false">IF(D381="","",+H380)</f>
        <v/>
      </c>
      <c r="I381" s="260"/>
      <c r="J381" s="264"/>
      <c r="K381" s="260"/>
      <c r="L381" s="260"/>
      <c r="M381" s="260"/>
      <c r="N381" s="260"/>
      <c r="O381" s="260"/>
      <c r="P381" s="260"/>
      <c r="Q381" s="260"/>
      <c r="R381" s="262" t="str">
        <f aca="false">IF(D381="","",+AK381)</f>
        <v/>
      </c>
      <c r="S381" s="262" t="str">
        <f aca="false">IF(D381="","",+AL381-AK381)</f>
        <v/>
      </c>
      <c r="T381" s="260"/>
      <c r="U381" s="260"/>
      <c r="V381" s="260"/>
      <c r="W381" s="262" t="str">
        <f aca="false">IF(D381="","",+AH381)</f>
        <v/>
      </c>
      <c r="X381" s="262" t="str">
        <f aca="false">IF(D381="","",+AM381)</f>
        <v/>
      </c>
      <c r="Y381" s="263" t="str">
        <f aca="false">IF(D381="","",+AR381)</f>
        <v/>
      </c>
      <c r="Z381" s="4" t="str">
        <f aca="false">IF(D381="","",+X381-W381)</f>
        <v/>
      </c>
      <c r="AA381" s="4" t="str">
        <f aca="false">IF(F381=F$9,Z381,"")</f>
        <v/>
      </c>
      <c r="AB381" s="4" t="str">
        <f aca="false">IF(F381=F$9,Y381,"")</f>
        <v/>
      </c>
      <c r="AE381" s="4" t="e">
        <f aca="false">+AH380</f>
        <v>#VALUE!</v>
      </c>
      <c r="AF381" s="4" t="e">
        <f aca="false">+AE381*G381/12</f>
        <v>#VALUE!</v>
      </c>
      <c r="AG381" s="4" t="str">
        <f aca="false">+H381</f>
        <v/>
      </c>
      <c r="AH381" s="4" t="e">
        <f aca="false">+AE381+AF381-AG381</f>
        <v>#VALUE!</v>
      </c>
      <c r="AI381" s="4" t="str">
        <f aca="false">IF(F381=F$9,+AE381,"")</f>
        <v/>
      </c>
      <c r="AJ381" s="4" t="e">
        <f aca="false">+AM380</f>
        <v>#VALUE!</v>
      </c>
      <c r="AK381" s="4" t="e">
        <f aca="false">+AJ381*G381/12</f>
        <v>#VALUE!</v>
      </c>
      <c r="AL381" s="4" t="n">
        <f aca="false">+I381-K381-L381-M381-N381-O381-P381-Q381</f>
        <v>0</v>
      </c>
      <c r="AM381" s="4" t="e">
        <f aca="false">+AJ381+AK381-AL381</f>
        <v>#VALUE!</v>
      </c>
      <c r="AN381" s="4" t="str">
        <f aca="false">IF(F381=F$9,+AJ381,"")</f>
        <v/>
      </c>
      <c r="AO381" s="4" t="n">
        <f aca="false">+AR380</f>
        <v>0</v>
      </c>
      <c r="AP381" s="4" t="n">
        <f aca="false">+L381</f>
        <v>0</v>
      </c>
      <c r="AQ381" s="4" t="n">
        <f aca="false">+T381+U381+V381</f>
        <v>0</v>
      </c>
      <c r="AR381" s="4" t="n">
        <f aca="false">+AO381+AP381-AQ381</f>
        <v>0</v>
      </c>
      <c r="AT381" s="4" t="n">
        <f aca="false">+J381</f>
        <v>0</v>
      </c>
      <c r="AU381" s="4" t="n">
        <f aca="false">+K381</f>
        <v>0</v>
      </c>
      <c r="AV381" s="4" t="n">
        <f aca="false">+AU381+AV380</f>
        <v>0</v>
      </c>
    </row>
    <row r="382" customFormat="false" ht="12.75" hidden="false" customHeight="false" outlineLevel="0" collapsed="false">
      <c r="A382" s="0" t="n">
        <f aca="false">IF(A381=12,1,+A381+1)</f>
        <v>10</v>
      </c>
      <c r="B382" s="0" t="n">
        <f aca="false">+B381</f>
        <v>10</v>
      </c>
      <c r="C382" s="0" t="n">
        <f aca="false">IF(A382=1,+C381+1,+C381)</f>
        <v>2029</v>
      </c>
      <c r="D382" s="258" t="str">
        <f aca="false">IF(F381=$F$9,"",IF(D381="","",+D381+1))</f>
        <v/>
      </c>
      <c r="E382" s="259" t="str">
        <f aca="false">IF(D382="","",+F381+1)</f>
        <v/>
      </c>
      <c r="F382" s="259" t="str">
        <f aca="false">IF(D382="","",MIN($F$9,DATE(C382,A382,B382)))</f>
        <v/>
      </c>
      <c r="G382" s="101" t="str">
        <f aca="false">(IF(D382="","",+G381))</f>
        <v/>
      </c>
      <c r="H382" s="260" t="str">
        <f aca="false">IF(D382="","",+H381)</f>
        <v/>
      </c>
      <c r="I382" s="260"/>
      <c r="J382" s="264"/>
      <c r="K382" s="260"/>
      <c r="L382" s="260"/>
      <c r="M382" s="260"/>
      <c r="N382" s="260"/>
      <c r="O382" s="260"/>
      <c r="P382" s="260"/>
      <c r="Q382" s="260"/>
      <c r="R382" s="262" t="str">
        <f aca="false">IF(D382="","",+AK382)</f>
        <v/>
      </c>
      <c r="S382" s="262" t="str">
        <f aca="false">IF(D382="","",+AL382-AK382)</f>
        <v/>
      </c>
      <c r="T382" s="260"/>
      <c r="U382" s="260"/>
      <c r="V382" s="260"/>
      <c r="W382" s="262" t="str">
        <f aca="false">IF(D382="","",+AH382)</f>
        <v/>
      </c>
      <c r="X382" s="262" t="str">
        <f aca="false">IF(D382="","",+AM382)</f>
        <v/>
      </c>
      <c r="Y382" s="263" t="str">
        <f aca="false">IF(D382="","",+AR382)</f>
        <v/>
      </c>
      <c r="Z382" s="4" t="str">
        <f aca="false">IF(D382="","",+X382-W382)</f>
        <v/>
      </c>
      <c r="AA382" s="4" t="str">
        <f aca="false">IF(F382=F$9,Z382,"")</f>
        <v/>
      </c>
      <c r="AB382" s="4" t="str">
        <f aca="false">IF(F382=F$9,Y382,"")</f>
        <v/>
      </c>
      <c r="AE382" s="4" t="e">
        <f aca="false">+AH381</f>
        <v>#VALUE!</v>
      </c>
      <c r="AF382" s="4" t="e">
        <f aca="false">+AE382*G382/12</f>
        <v>#VALUE!</v>
      </c>
      <c r="AG382" s="4" t="str">
        <f aca="false">+H382</f>
        <v/>
      </c>
      <c r="AH382" s="4" t="e">
        <f aca="false">+AE382+AF382-AG382</f>
        <v>#VALUE!</v>
      </c>
      <c r="AI382" s="4" t="str">
        <f aca="false">IF(F382=F$9,+AE382,"")</f>
        <v/>
      </c>
      <c r="AJ382" s="4" t="e">
        <f aca="false">+AM381</f>
        <v>#VALUE!</v>
      </c>
      <c r="AK382" s="4" t="e">
        <f aca="false">+AJ382*G382/12</f>
        <v>#VALUE!</v>
      </c>
      <c r="AL382" s="4" t="n">
        <f aca="false">+I382-K382-L382-M382-N382-O382-P382-Q382</f>
        <v>0</v>
      </c>
      <c r="AM382" s="4" t="e">
        <f aca="false">+AJ382+AK382-AL382</f>
        <v>#VALUE!</v>
      </c>
      <c r="AN382" s="4" t="str">
        <f aca="false">IF(F382=F$9,+AJ382,"")</f>
        <v/>
      </c>
      <c r="AO382" s="4" t="n">
        <f aca="false">+AR381</f>
        <v>0</v>
      </c>
      <c r="AP382" s="4" t="n">
        <f aca="false">+L382</f>
        <v>0</v>
      </c>
      <c r="AQ382" s="4" t="n">
        <f aca="false">+T382+U382+V382</f>
        <v>0</v>
      </c>
      <c r="AR382" s="4" t="n">
        <f aca="false">+AO382+AP382-AQ382</f>
        <v>0</v>
      </c>
      <c r="AT382" s="4" t="n">
        <f aca="false">+J382</f>
        <v>0</v>
      </c>
      <c r="AU382" s="4" t="n">
        <f aca="false">+K382</f>
        <v>0</v>
      </c>
      <c r="AV382" s="4" t="n">
        <f aca="false">+AU382+AV381</f>
        <v>0</v>
      </c>
    </row>
    <row r="383" customFormat="false" ht="12.75" hidden="false" customHeight="false" outlineLevel="0" collapsed="false">
      <c r="A383" s="0" t="n">
        <f aca="false">IF(A382=12,1,+A382+1)</f>
        <v>11</v>
      </c>
      <c r="B383" s="0" t="n">
        <f aca="false">+B382</f>
        <v>10</v>
      </c>
      <c r="C383" s="0" t="n">
        <f aca="false">IF(A383=1,+C382+1,+C382)</f>
        <v>2029</v>
      </c>
      <c r="D383" s="258" t="str">
        <f aca="false">IF(F382=$F$9,"",IF(D382="","",+D382+1))</f>
        <v/>
      </c>
      <c r="E383" s="259" t="str">
        <f aca="false">IF(D383="","",+F382+1)</f>
        <v/>
      </c>
      <c r="F383" s="259" t="str">
        <f aca="false">IF(D383="","",MIN($F$9,DATE(C383,A383,B383)))</f>
        <v/>
      </c>
      <c r="G383" s="101" t="str">
        <f aca="false">(IF(D383="","",+G382))</f>
        <v/>
      </c>
      <c r="H383" s="260" t="str">
        <f aca="false">IF(D383="","",+H382)</f>
        <v/>
      </c>
      <c r="I383" s="260"/>
      <c r="J383" s="264"/>
      <c r="K383" s="260"/>
      <c r="L383" s="260"/>
      <c r="M383" s="260"/>
      <c r="N383" s="260"/>
      <c r="O383" s="260"/>
      <c r="P383" s="260"/>
      <c r="Q383" s="260"/>
      <c r="R383" s="262" t="str">
        <f aca="false">IF(D383="","",+AK383)</f>
        <v/>
      </c>
      <c r="S383" s="262" t="str">
        <f aca="false">IF(D383="","",+AL383-AK383)</f>
        <v/>
      </c>
      <c r="T383" s="260"/>
      <c r="U383" s="260"/>
      <c r="V383" s="260"/>
      <c r="W383" s="262" t="str">
        <f aca="false">IF(D383="","",+AH383)</f>
        <v/>
      </c>
      <c r="X383" s="262" t="str">
        <f aca="false">IF(D383="","",+AM383)</f>
        <v/>
      </c>
      <c r="Y383" s="263" t="str">
        <f aca="false">IF(D383="","",+AR383)</f>
        <v/>
      </c>
      <c r="Z383" s="4" t="str">
        <f aca="false">IF(D383="","",+X383-W383)</f>
        <v/>
      </c>
      <c r="AA383" s="4" t="str">
        <f aca="false">IF(F383=F$9,Z383,"")</f>
        <v/>
      </c>
      <c r="AB383" s="4" t="str">
        <f aca="false">IF(F383=F$9,Y383,"")</f>
        <v/>
      </c>
      <c r="AE383" s="4" t="e">
        <f aca="false">+AH382</f>
        <v>#VALUE!</v>
      </c>
      <c r="AF383" s="4" t="e">
        <f aca="false">+AE383*G383/12</f>
        <v>#VALUE!</v>
      </c>
      <c r="AG383" s="4" t="str">
        <f aca="false">+H383</f>
        <v/>
      </c>
      <c r="AH383" s="4" t="e">
        <f aca="false">+AE383+AF383-AG383</f>
        <v>#VALUE!</v>
      </c>
      <c r="AI383" s="4" t="str">
        <f aca="false">IF(F383=F$9,+AE383,"")</f>
        <v/>
      </c>
      <c r="AJ383" s="4" t="e">
        <f aca="false">+AM382</f>
        <v>#VALUE!</v>
      </c>
      <c r="AK383" s="4" t="e">
        <f aca="false">+AJ383*G383/12</f>
        <v>#VALUE!</v>
      </c>
      <c r="AL383" s="4" t="n">
        <f aca="false">+I383-K383-L383-M383-N383-O383-P383-Q383</f>
        <v>0</v>
      </c>
      <c r="AM383" s="4" t="e">
        <f aca="false">+AJ383+AK383-AL383</f>
        <v>#VALUE!</v>
      </c>
      <c r="AN383" s="4" t="str">
        <f aca="false">IF(F383=F$9,+AJ383,"")</f>
        <v/>
      </c>
      <c r="AO383" s="4" t="n">
        <f aca="false">+AR382</f>
        <v>0</v>
      </c>
      <c r="AP383" s="4" t="n">
        <f aca="false">+L383</f>
        <v>0</v>
      </c>
      <c r="AQ383" s="4" t="n">
        <f aca="false">+T383+U383+V383</f>
        <v>0</v>
      </c>
      <c r="AR383" s="4" t="n">
        <f aca="false">+AO383+AP383-AQ383</f>
        <v>0</v>
      </c>
      <c r="AT383" s="4" t="n">
        <f aca="false">+J383</f>
        <v>0</v>
      </c>
      <c r="AU383" s="4" t="n">
        <f aca="false">+K383</f>
        <v>0</v>
      </c>
      <c r="AV383" s="4" t="n">
        <f aca="false">+AU383+AV382</f>
        <v>0</v>
      </c>
    </row>
    <row r="384" customFormat="false" ht="12.75" hidden="false" customHeight="false" outlineLevel="0" collapsed="false">
      <c r="A384" s="0" t="n">
        <f aca="false">IF(A383=12,1,+A383+1)</f>
        <v>12</v>
      </c>
      <c r="B384" s="0" t="n">
        <f aca="false">+B383</f>
        <v>10</v>
      </c>
      <c r="C384" s="0" t="n">
        <f aca="false">IF(A384=1,+C383+1,+C383)</f>
        <v>2029</v>
      </c>
      <c r="D384" s="258" t="str">
        <f aca="false">IF(F383=$F$9,"",IF(D383="","",+D383+1))</f>
        <v/>
      </c>
      <c r="E384" s="259" t="str">
        <f aca="false">IF(D384="","",+F383+1)</f>
        <v/>
      </c>
      <c r="F384" s="259" t="str">
        <f aca="false">IF(D384="","",MIN($F$9,DATE(C384,A384,B384)))</f>
        <v/>
      </c>
      <c r="G384" s="101" t="str">
        <f aca="false">(IF(D384="","",+G383))</f>
        <v/>
      </c>
      <c r="H384" s="260" t="str">
        <f aca="false">IF(D384="","",+H383)</f>
        <v/>
      </c>
      <c r="I384" s="260"/>
      <c r="J384" s="264"/>
      <c r="K384" s="260"/>
      <c r="L384" s="260"/>
      <c r="M384" s="260"/>
      <c r="N384" s="260"/>
      <c r="O384" s="260"/>
      <c r="P384" s="260"/>
      <c r="Q384" s="260"/>
      <c r="R384" s="262" t="str">
        <f aca="false">IF(D384="","",+AK384)</f>
        <v/>
      </c>
      <c r="S384" s="262" t="str">
        <f aca="false">IF(D384="","",+AL384-AK384)</f>
        <v/>
      </c>
      <c r="T384" s="260"/>
      <c r="U384" s="260"/>
      <c r="V384" s="260"/>
      <c r="W384" s="262" t="str">
        <f aca="false">IF(D384="","",+AH384)</f>
        <v/>
      </c>
      <c r="X384" s="262" t="str">
        <f aca="false">IF(D384="","",+AM384)</f>
        <v/>
      </c>
      <c r="Y384" s="263" t="str">
        <f aca="false">IF(D384="","",+AR384)</f>
        <v/>
      </c>
      <c r="Z384" s="4" t="str">
        <f aca="false">IF(D384="","",+X384-W384)</f>
        <v/>
      </c>
      <c r="AA384" s="4" t="str">
        <f aca="false">IF(F384=F$9,Z384,"")</f>
        <v/>
      </c>
      <c r="AB384" s="4" t="str">
        <f aca="false">IF(F384=F$9,Y384,"")</f>
        <v/>
      </c>
      <c r="AE384" s="4" t="e">
        <f aca="false">+AH383</f>
        <v>#VALUE!</v>
      </c>
      <c r="AF384" s="4" t="e">
        <f aca="false">+AE384*G384/12</f>
        <v>#VALUE!</v>
      </c>
      <c r="AG384" s="4" t="str">
        <f aca="false">+H384</f>
        <v/>
      </c>
      <c r="AH384" s="4" t="e">
        <f aca="false">+AE384+AF384-AG384</f>
        <v>#VALUE!</v>
      </c>
      <c r="AI384" s="4" t="str">
        <f aca="false">IF(F384=F$9,+AE384,"")</f>
        <v/>
      </c>
      <c r="AJ384" s="4" t="e">
        <f aca="false">+AM383</f>
        <v>#VALUE!</v>
      </c>
      <c r="AK384" s="4" t="e">
        <f aca="false">+AJ384*G384/12</f>
        <v>#VALUE!</v>
      </c>
      <c r="AL384" s="4" t="n">
        <f aca="false">+I384-K384-L384-M384-N384-O384-P384-Q384</f>
        <v>0</v>
      </c>
      <c r="AM384" s="4" t="e">
        <f aca="false">+AJ384+AK384-AL384</f>
        <v>#VALUE!</v>
      </c>
      <c r="AN384" s="4" t="str">
        <f aca="false">IF(F384=F$9,+AJ384,"")</f>
        <v/>
      </c>
      <c r="AO384" s="4" t="n">
        <f aca="false">+AR383</f>
        <v>0</v>
      </c>
      <c r="AP384" s="4" t="n">
        <f aca="false">+L384</f>
        <v>0</v>
      </c>
      <c r="AQ384" s="4" t="n">
        <f aca="false">+T384+U384+V384</f>
        <v>0</v>
      </c>
      <c r="AR384" s="4" t="n">
        <f aca="false">+AO384+AP384-AQ384</f>
        <v>0</v>
      </c>
      <c r="AT384" s="4" t="n">
        <f aca="false">+J384</f>
        <v>0</v>
      </c>
      <c r="AU384" s="4" t="n">
        <f aca="false">+K384</f>
        <v>0</v>
      </c>
      <c r="AV384" s="4" t="n">
        <f aca="false">+AU384+AV383</f>
        <v>0</v>
      </c>
    </row>
    <row r="385" customFormat="false" ht="12.75" hidden="false" customHeight="false" outlineLevel="0" collapsed="false">
      <c r="A385" s="0" t="n">
        <f aca="false">IF(A384=12,1,+A384+1)</f>
        <v>1</v>
      </c>
      <c r="B385" s="0" t="n">
        <f aca="false">+B384</f>
        <v>10</v>
      </c>
      <c r="C385" s="0" t="n">
        <f aca="false">IF(A385=1,+C384+1,+C384)</f>
        <v>2030</v>
      </c>
      <c r="D385" s="258" t="str">
        <f aca="false">IF(F384=$F$9,"",IF(D384="","",+D384+1))</f>
        <v/>
      </c>
      <c r="E385" s="259" t="str">
        <f aca="false">IF(D385="","",+F384+1)</f>
        <v/>
      </c>
      <c r="F385" s="259" t="str">
        <f aca="false">IF(D385="","",MIN($F$9,DATE(C385,A385,B385)))</f>
        <v/>
      </c>
      <c r="G385" s="101" t="str">
        <f aca="false">(IF(D385="","",+G384))</f>
        <v/>
      </c>
      <c r="H385" s="260" t="str">
        <f aca="false">IF(D385="","",+H384)</f>
        <v/>
      </c>
      <c r="I385" s="260"/>
      <c r="J385" s="264"/>
      <c r="K385" s="260"/>
      <c r="L385" s="260"/>
      <c r="M385" s="260"/>
      <c r="N385" s="260"/>
      <c r="O385" s="260"/>
      <c r="P385" s="260"/>
      <c r="Q385" s="260"/>
      <c r="R385" s="262" t="str">
        <f aca="false">IF(D385="","",+AK385)</f>
        <v/>
      </c>
      <c r="S385" s="262" t="str">
        <f aca="false">IF(D385="","",+AL385-AK385)</f>
        <v/>
      </c>
      <c r="T385" s="260"/>
      <c r="U385" s="260"/>
      <c r="V385" s="260"/>
      <c r="W385" s="262" t="str">
        <f aca="false">IF(D385="","",+AH385)</f>
        <v/>
      </c>
      <c r="X385" s="262" t="str">
        <f aca="false">IF(D385="","",+AM385)</f>
        <v/>
      </c>
      <c r="Y385" s="263" t="str">
        <f aca="false">IF(D385="","",+AR385)</f>
        <v/>
      </c>
      <c r="Z385" s="4" t="str">
        <f aca="false">IF(D385="","",+X385-W385)</f>
        <v/>
      </c>
      <c r="AA385" s="4" t="str">
        <f aca="false">IF(F385=F$9,Z385,"")</f>
        <v/>
      </c>
      <c r="AB385" s="4" t="str">
        <f aca="false">IF(F385=F$9,Y385,"")</f>
        <v/>
      </c>
      <c r="AE385" s="4" t="e">
        <f aca="false">+AH384</f>
        <v>#VALUE!</v>
      </c>
      <c r="AF385" s="4" t="e">
        <f aca="false">+AE385*G385/12</f>
        <v>#VALUE!</v>
      </c>
      <c r="AG385" s="4" t="str">
        <f aca="false">+H385</f>
        <v/>
      </c>
      <c r="AH385" s="4" t="e">
        <f aca="false">+AE385+AF385-AG385</f>
        <v>#VALUE!</v>
      </c>
      <c r="AI385" s="4" t="str">
        <f aca="false">IF(F385=F$9,+AE385,"")</f>
        <v/>
      </c>
      <c r="AJ385" s="4" t="e">
        <f aca="false">+AM384</f>
        <v>#VALUE!</v>
      </c>
      <c r="AK385" s="4" t="e">
        <f aca="false">+AJ385*G385/12</f>
        <v>#VALUE!</v>
      </c>
      <c r="AL385" s="4" t="n">
        <f aca="false">+I385-K385-L385-M385-N385-O385-P385-Q385</f>
        <v>0</v>
      </c>
      <c r="AM385" s="4" t="e">
        <f aca="false">+AJ385+AK385-AL385</f>
        <v>#VALUE!</v>
      </c>
      <c r="AN385" s="4" t="str">
        <f aca="false">IF(F385=F$9,+AJ385,"")</f>
        <v/>
      </c>
      <c r="AO385" s="4" t="n">
        <f aca="false">+AR384</f>
        <v>0</v>
      </c>
      <c r="AP385" s="4" t="n">
        <f aca="false">+L385</f>
        <v>0</v>
      </c>
      <c r="AQ385" s="4" t="n">
        <f aca="false">+T385+U385+V385</f>
        <v>0</v>
      </c>
      <c r="AR385" s="4" t="n">
        <f aca="false">+AO385+AP385-AQ385</f>
        <v>0</v>
      </c>
      <c r="AT385" s="4" t="n">
        <f aca="false">+J385</f>
        <v>0</v>
      </c>
      <c r="AU385" s="4" t="n">
        <f aca="false">+K385</f>
        <v>0</v>
      </c>
      <c r="AV385" s="4" t="n">
        <f aca="false">+AU385+AV384</f>
        <v>0</v>
      </c>
    </row>
    <row r="386" customFormat="false" ht="12.75" hidden="false" customHeight="false" outlineLevel="0" collapsed="false">
      <c r="A386" s="0" t="n">
        <f aca="false">IF(A385=12,1,+A385+1)</f>
        <v>2</v>
      </c>
      <c r="B386" s="0" t="n">
        <f aca="false">+B385</f>
        <v>10</v>
      </c>
      <c r="C386" s="0" t="n">
        <f aca="false">IF(A386=1,+C385+1,+C385)</f>
        <v>2030</v>
      </c>
      <c r="D386" s="258" t="str">
        <f aca="false">IF(F385=$F$9,"",IF(D385="","",+D385+1))</f>
        <v/>
      </c>
      <c r="E386" s="259" t="str">
        <f aca="false">IF(D386="","",+F385+1)</f>
        <v/>
      </c>
      <c r="F386" s="259" t="str">
        <f aca="false">IF(D386="","",MIN($F$9,DATE(C386,A386,B386)))</f>
        <v/>
      </c>
      <c r="G386" s="101" t="str">
        <f aca="false">(IF(D386="","",+G385))</f>
        <v/>
      </c>
      <c r="H386" s="260" t="str">
        <f aca="false">IF(D386="","",+H385)</f>
        <v/>
      </c>
      <c r="I386" s="260"/>
      <c r="J386" s="264"/>
      <c r="K386" s="260"/>
      <c r="L386" s="260"/>
      <c r="M386" s="260"/>
      <c r="N386" s="260"/>
      <c r="O386" s="260"/>
      <c r="P386" s="260"/>
      <c r="Q386" s="260"/>
      <c r="R386" s="262" t="str">
        <f aca="false">IF(D386="","",+AK386)</f>
        <v/>
      </c>
      <c r="S386" s="262" t="str">
        <f aca="false">IF(D386="","",+AL386-AK386)</f>
        <v/>
      </c>
      <c r="T386" s="260"/>
      <c r="U386" s="260"/>
      <c r="V386" s="260"/>
      <c r="W386" s="262" t="str">
        <f aca="false">IF(D386="","",+AH386)</f>
        <v/>
      </c>
      <c r="X386" s="262" t="str">
        <f aca="false">IF(D386="","",+AM386)</f>
        <v/>
      </c>
      <c r="Y386" s="263" t="str">
        <f aca="false">IF(D386="","",+AR386)</f>
        <v/>
      </c>
      <c r="Z386" s="4" t="str">
        <f aca="false">IF(D386="","",+X386-W386)</f>
        <v/>
      </c>
      <c r="AA386" s="4" t="str">
        <f aca="false">IF(F386=F$9,Z386,"")</f>
        <v/>
      </c>
      <c r="AB386" s="4" t="str">
        <f aca="false">IF(F386=F$9,Y386,"")</f>
        <v/>
      </c>
      <c r="AE386" s="4" t="e">
        <f aca="false">+AH385</f>
        <v>#VALUE!</v>
      </c>
      <c r="AF386" s="4" t="e">
        <f aca="false">+AE386*G386/12</f>
        <v>#VALUE!</v>
      </c>
      <c r="AG386" s="4" t="str">
        <f aca="false">+H386</f>
        <v/>
      </c>
      <c r="AH386" s="4" t="e">
        <f aca="false">+AE386+AF386-AG386</f>
        <v>#VALUE!</v>
      </c>
      <c r="AI386" s="4" t="str">
        <f aca="false">IF(F386=F$9,+AE386,"")</f>
        <v/>
      </c>
      <c r="AJ386" s="4" t="e">
        <f aca="false">+AM385</f>
        <v>#VALUE!</v>
      </c>
      <c r="AK386" s="4" t="e">
        <f aca="false">+AJ386*G386/12</f>
        <v>#VALUE!</v>
      </c>
      <c r="AL386" s="4" t="n">
        <f aca="false">+I386-K386-L386-M386-N386-O386-P386-Q386</f>
        <v>0</v>
      </c>
      <c r="AM386" s="4" t="e">
        <f aca="false">+AJ386+AK386-AL386</f>
        <v>#VALUE!</v>
      </c>
      <c r="AN386" s="4" t="str">
        <f aca="false">IF(F386=F$9,+AJ386,"")</f>
        <v/>
      </c>
      <c r="AO386" s="4" t="n">
        <f aca="false">+AR385</f>
        <v>0</v>
      </c>
      <c r="AP386" s="4" t="n">
        <f aca="false">+L386</f>
        <v>0</v>
      </c>
      <c r="AQ386" s="4" t="n">
        <f aca="false">+T386+U386+V386</f>
        <v>0</v>
      </c>
      <c r="AR386" s="4" t="n">
        <f aca="false">+AO386+AP386-AQ386</f>
        <v>0</v>
      </c>
      <c r="AT386" s="4" t="n">
        <f aca="false">+J386</f>
        <v>0</v>
      </c>
      <c r="AU386" s="4" t="n">
        <f aca="false">+K386</f>
        <v>0</v>
      </c>
      <c r="AV386" s="4" t="n">
        <f aca="false">+AU386+AV385</f>
        <v>0</v>
      </c>
    </row>
    <row r="387" customFormat="false" ht="12.75" hidden="false" customHeight="false" outlineLevel="0" collapsed="false">
      <c r="A387" s="0" t="n">
        <f aca="false">IF(A386=12,1,+A386+1)</f>
        <v>3</v>
      </c>
      <c r="B387" s="0" t="n">
        <f aca="false">+B386</f>
        <v>10</v>
      </c>
      <c r="C387" s="0" t="n">
        <f aca="false">IF(A387=1,+C386+1,+C386)</f>
        <v>2030</v>
      </c>
      <c r="D387" s="258" t="str">
        <f aca="false">IF(F386=$F$9,"",IF(D386="","",+D386+1))</f>
        <v/>
      </c>
      <c r="E387" s="259" t="str">
        <f aca="false">IF(D387="","",+F386+1)</f>
        <v/>
      </c>
      <c r="F387" s="259" t="str">
        <f aca="false">IF(D387="","",MIN($F$9,DATE(C387,A387,B387)))</f>
        <v/>
      </c>
      <c r="G387" s="101" t="str">
        <f aca="false">(IF(D387="","",+G386))</f>
        <v/>
      </c>
      <c r="H387" s="260" t="str">
        <f aca="false">IF(D387="","",+H386)</f>
        <v/>
      </c>
      <c r="I387" s="260"/>
      <c r="J387" s="264"/>
      <c r="K387" s="260"/>
      <c r="L387" s="260"/>
      <c r="M387" s="260"/>
      <c r="N387" s="260"/>
      <c r="O387" s="260"/>
      <c r="P387" s="260"/>
      <c r="Q387" s="260"/>
      <c r="R387" s="262" t="str">
        <f aca="false">IF(D387="","",+AK387)</f>
        <v/>
      </c>
      <c r="S387" s="262" t="str">
        <f aca="false">IF(D387="","",+AL387-AK387)</f>
        <v/>
      </c>
      <c r="T387" s="260"/>
      <c r="U387" s="260"/>
      <c r="V387" s="260"/>
      <c r="W387" s="262" t="str">
        <f aca="false">IF(D387="","",+AH387)</f>
        <v/>
      </c>
      <c r="X387" s="262" t="str">
        <f aca="false">IF(D387="","",+AM387)</f>
        <v/>
      </c>
      <c r="Y387" s="263" t="str">
        <f aca="false">IF(D387="","",+AR387)</f>
        <v/>
      </c>
      <c r="Z387" s="4" t="str">
        <f aca="false">IF(D387="","",+X387-W387)</f>
        <v/>
      </c>
      <c r="AA387" s="4" t="str">
        <f aca="false">IF(F387=F$9,Z387,"")</f>
        <v/>
      </c>
      <c r="AB387" s="4" t="str">
        <f aca="false">IF(F387=F$9,Y387,"")</f>
        <v/>
      </c>
      <c r="AE387" s="4" t="e">
        <f aca="false">+AH386</f>
        <v>#VALUE!</v>
      </c>
      <c r="AF387" s="4" t="e">
        <f aca="false">+AE387*G387/12</f>
        <v>#VALUE!</v>
      </c>
      <c r="AG387" s="4" t="str">
        <f aca="false">+H387</f>
        <v/>
      </c>
      <c r="AH387" s="4" t="e">
        <f aca="false">+AE387+AF387-AG387</f>
        <v>#VALUE!</v>
      </c>
      <c r="AI387" s="4" t="str">
        <f aca="false">IF(F387=F$9,+AE387,"")</f>
        <v/>
      </c>
      <c r="AJ387" s="4" t="e">
        <f aca="false">+AM386</f>
        <v>#VALUE!</v>
      </c>
      <c r="AK387" s="4" t="e">
        <f aca="false">+AJ387*G387/12</f>
        <v>#VALUE!</v>
      </c>
      <c r="AL387" s="4" t="n">
        <f aca="false">+I387-K387-L387-M387-N387-O387-P387-Q387</f>
        <v>0</v>
      </c>
      <c r="AM387" s="4" t="e">
        <f aca="false">+AJ387+AK387-AL387</f>
        <v>#VALUE!</v>
      </c>
      <c r="AN387" s="4" t="str">
        <f aca="false">IF(F387=F$9,+AJ387,"")</f>
        <v/>
      </c>
      <c r="AO387" s="4" t="n">
        <f aca="false">+AR386</f>
        <v>0</v>
      </c>
      <c r="AP387" s="4" t="n">
        <f aca="false">+L387</f>
        <v>0</v>
      </c>
      <c r="AQ387" s="4" t="n">
        <f aca="false">+T387+U387+V387</f>
        <v>0</v>
      </c>
      <c r="AR387" s="4" t="n">
        <f aca="false">+AO387+AP387-AQ387</f>
        <v>0</v>
      </c>
      <c r="AT387" s="4" t="n">
        <f aca="false">+J387</f>
        <v>0</v>
      </c>
      <c r="AU387" s="4" t="n">
        <f aca="false">+K387</f>
        <v>0</v>
      </c>
      <c r="AV387" s="4" t="n">
        <f aca="false">+AU387+AV386</f>
        <v>0</v>
      </c>
    </row>
    <row r="388" customFormat="false" ht="12.75" hidden="false" customHeight="false" outlineLevel="0" collapsed="false">
      <c r="A388" s="0" t="n">
        <f aca="false">IF(A387=12,1,+A387+1)</f>
        <v>4</v>
      </c>
      <c r="B388" s="0" t="n">
        <f aca="false">+B387</f>
        <v>10</v>
      </c>
      <c r="C388" s="0" t="n">
        <f aca="false">IF(A388=1,+C387+1,+C387)</f>
        <v>2030</v>
      </c>
      <c r="D388" s="258" t="str">
        <f aca="false">IF(F387=$F$9,"",IF(D387="","",+D387+1))</f>
        <v/>
      </c>
      <c r="E388" s="259" t="str">
        <f aca="false">IF(D388="","",+F387+1)</f>
        <v/>
      </c>
      <c r="F388" s="259" t="str">
        <f aca="false">IF(D388="","",MIN($F$9,DATE(C388,A388,B388)))</f>
        <v/>
      </c>
      <c r="G388" s="101" t="str">
        <f aca="false">(IF(D388="","",+G387))</f>
        <v/>
      </c>
      <c r="H388" s="260" t="str">
        <f aca="false">IF(D388="","",+H387)</f>
        <v/>
      </c>
      <c r="I388" s="260"/>
      <c r="J388" s="264"/>
      <c r="K388" s="260"/>
      <c r="L388" s="260"/>
      <c r="M388" s="260"/>
      <c r="N388" s="260"/>
      <c r="O388" s="260"/>
      <c r="P388" s="260"/>
      <c r="Q388" s="260"/>
      <c r="R388" s="262" t="str">
        <f aca="false">IF(D388="","",+AK388)</f>
        <v/>
      </c>
      <c r="S388" s="262" t="str">
        <f aca="false">IF(D388="","",+AL388-AK388)</f>
        <v/>
      </c>
      <c r="T388" s="260"/>
      <c r="U388" s="260"/>
      <c r="V388" s="260"/>
      <c r="W388" s="262" t="str">
        <f aca="false">IF(D388="","",+AH388)</f>
        <v/>
      </c>
      <c r="X388" s="262" t="str">
        <f aca="false">IF(D388="","",+AM388)</f>
        <v/>
      </c>
      <c r="Y388" s="263" t="str">
        <f aca="false">IF(D388="","",+AR388)</f>
        <v/>
      </c>
      <c r="Z388" s="4" t="str">
        <f aca="false">IF(D388="","",+X388-W388)</f>
        <v/>
      </c>
      <c r="AA388" s="4" t="str">
        <f aca="false">IF(F388=F$9,Z388,"")</f>
        <v/>
      </c>
      <c r="AB388" s="4" t="str">
        <f aca="false">IF(F388=F$9,Y388,"")</f>
        <v/>
      </c>
      <c r="AE388" s="4" t="e">
        <f aca="false">+AH387</f>
        <v>#VALUE!</v>
      </c>
      <c r="AF388" s="4" t="e">
        <f aca="false">+AE388*G388/12</f>
        <v>#VALUE!</v>
      </c>
      <c r="AG388" s="4" t="str">
        <f aca="false">+H388</f>
        <v/>
      </c>
      <c r="AH388" s="4" t="e">
        <f aca="false">+AE388+AF388-AG388</f>
        <v>#VALUE!</v>
      </c>
      <c r="AI388" s="4" t="str">
        <f aca="false">IF(F388=F$9,+AE388,"")</f>
        <v/>
      </c>
      <c r="AJ388" s="4" t="e">
        <f aca="false">+AM387</f>
        <v>#VALUE!</v>
      </c>
      <c r="AK388" s="4" t="e">
        <f aca="false">+AJ388*G388/12</f>
        <v>#VALUE!</v>
      </c>
      <c r="AL388" s="4" t="n">
        <f aca="false">+I388-K388-L388-M388-N388-O388-P388-Q388</f>
        <v>0</v>
      </c>
      <c r="AM388" s="4" t="e">
        <f aca="false">+AJ388+AK388-AL388</f>
        <v>#VALUE!</v>
      </c>
      <c r="AN388" s="4" t="str">
        <f aca="false">IF(F388=F$9,+AJ388,"")</f>
        <v/>
      </c>
      <c r="AO388" s="4" t="n">
        <f aca="false">+AR387</f>
        <v>0</v>
      </c>
      <c r="AP388" s="4" t="n">
        <f aca="false">+L388</f>
        <v>0</v>
      </c>
      <c r="AQ388" s="4" t="n">
        <f aca="false">+T388+U388+V388</f>
        <v>0</v>
      </c>
      <c r="AR388" s="4" t="n">
        <f aca="false">+AO388+AP388-AQ388</f>
        <v>0</v>
      </c>
      <c r="AT388" s="4" t="n">
        <f aca="false">+J388</f>
        <v>0</v>
      </c>
      <c r="AU388" s="4" t="n">
        <f aca="false">+K388</f>
        <v>0</v>
      </c>
      <c r="AV388" s="4" t="n">
        <f aca="false">+AU388+AV387</f>
        <v>0</v>
      </c>
    </row>
    <row r="389" customFormat="false" ht="12.75" hidden="false" customHeight="false" outlineLevel="0" collapsed="false">
      <c r="A389" s="0" t="n">
        <f aca="false">IF(A388=12,1,+A388+1)</f>
        <v>5</v>
      </c>
      <c r="B389" s="0" t="n">
        <f aca="false">+B388</f>
        <v>10</v>
      </c>
      <c r="C389" s="0" t="n">
        <f aca="false">IF(A389=1,+C388+1,+C388)</f>
        <v>2030</v>
      </c>
      <c r="D389" s="258" t="str">
        <f aca="false">IF(F388=$F$9,"",IF(D388="","",+D388+1))</f>
        <v/>
      </c>
      <c r="E389" s="259" t="str">
        <f aca="false">IF(D389="","",+F388+1)</f>
        <v/>
      </c>
      <c r="F389" s="259" t="str">
        <f aca="false">IF(D389="","",MIN($F$9,DATE(C389,A389,B389)))</f>
        <v/>
      </c>
      <c r="G389" s="101" t="str">
        <f aca="false">(IF(D389="","",+G388))</f>
        <v/>
      </c>
      <c r="H389" s="260" t="str">
        <f aca="false">IF(D389="","",+H388)</f>
        <v/>
      </c>
      <c r="I389" s="260"/>
      <c r="J389" s="264"/>
      <c r="K389" s="260"/>
      <c r="L389" s="260"/>
      <c r="M389" s="260"/>
      <c r="N389" s="260"/>
      <c r="O389" s="260"/>
      <c r="P389" s="260"/>
      <c r="Q389" s="260"/>
      <c r="R389" s="262" t="str">
        <f aca="false">IF(D389="","",+AK389)</f>
        <v/>
      </c>
      <c r="S389" s="262" t="str">
        <f aca="false">IF(D389="","",+AL389-AK389)</f>
        <v/>
      </c>
      <c r="T389" s="260"/>
      <c r="U389" s="260"/>
      <c r="V389" s="260"/>
      <c r="W389" s="262" t="str">
        <f aca="false">IF(D389="","",+AH389)</f>
        <v/>
      </c>
      <c r="X389" s="262" t="str">
        <f aca="false">IF(D389="","",+AM389)</f>
        <v/>
      </c>
      <c r="Y389" s="263" t="str">
        <f aca="false">IF(D389="","",+AR389)</f>
        <v/>
      </c>
      <c r="Z389" s="4" t="str">
        <f aca="false">IF(D389="","",+X389-W389)</f>
        <v/>
      </c>
      <c r="AA389" s="4" t="str">
        <f aca="false">IF(F389=F$9,Z389,"")</f>
        <v/>
      </c>
      <c r="AB389" s="4" t="str">
        <f aca="false">IF(F389=F$9,Y389,"")</f>
        <v/>
      </c>
      <c r="AE389" s="4" t="e">
        <f aca="false">+AH388</f>
        <v>#VALUE!</v>
      </c>
      <c r="AF389" s="4" t="e">
        <f aca="false">+AE389*G389/12</f>
        <v>#VALUE!</v>
      </c>
      <c r="AG389" s="4" t="str">
        <f aca="false">+H389</f>
        <v/>
      </c>
      <c r="AH389" s="4" t="e">
        <f aca="false">+AE389+AF389-AG389</f>
        <v>#VALUE!</v>
      </c>
      <c r="AI389" s="4" t="str">
        <f aca="false">IF(F389=F$9,+AE389,"")</f>
        <v/>
      </c>
      <c r="AJ389" s="4" t="e">
        <f aca="false">+AM388</f>
        <v>#VALUE!</v>
      </c>
      <c r="AK389" s="4" t="e">
        <f aca="false">+AJ389*G389/12</f>
        <v>#VALUE!</v>
      </c>
      <c r="AL389" s="4" t="n">
        <f aca="false">+I389-K389-L389-M389-N389-O389-P389-Q389</f>
        <v>0</v>
      </c>
      <c r="AM389" s="4" t="e">
        <f aca="false">+AJ389+AK389-AL389</f>
        <v>#VALUE!</v>
      </c>
      <c r="AN389" s="4" t="str">
        <f aca="false">IF(F389=F$9,+AJ389,"")</f>
        <v/>
      </c>
      <c r="AO389" s="4" t="n">
        <f aca="false">+AR388</f>
        <v>0</v>
      </c>
      <c r="AP389" s="4" t="n">
        <f aca="false">+L389</f>
        <v>0</v>
      </c>
      <c r="AQ389" s="4" t="n">
        <f aca="false">+T389+U389+V389</f>
        <v>0</v>
      </c>
      <c r="AR389" s="4" t="n">
        <f aca="false">+AO389+AP389-AQ389</f>
        <v>0</v>
      </c>
      <c r="AT389" s="4" t="n">
        <f aca="false">+J389</f>
        <v>0</v>
      </c>
      <c r="AU389" s="4" t="n">
        <f aca="false">+K389</f>
        <v>0</v>
      </c>
      <c r="AV389" s="4" t="n">
        <f aca="false">+AU389+AV388</f>
        <v>0</v>
      </c>
    </row>
    <row r="390" customFormat="false" ht="12.75" hidden="false" customHeight="false" outlineLevel="0" collapsed="false">
      <c r="A390" s="0" t="n">
        <f aca="false">IF(A389=12,1,+A389+1)</f>
        <v>6</v>
      </c>
      <c r="B390" s="0" t="n">
        <f aca="false">+B389</f>
        <v>10</v>
      </c>
      <c r="C390" s="0" t="n">
        <f aca="false">IF(A390=1,+C389+1,+C389)</f>
        <v>2030</v>
      </c>
      <c r="D390" s="258" t="str">
        <f aca="false">IF(F389=$F$9,"",IF(D389="","",+D389+1))</f>
        <v/>
      </c>
      <c r="E390" s="259" t="str">
        <f aca="false">IF(D390="","",+F389+1)</f>
        <v/>
      </c>
      <c r="F390" s="259" t="str">
        <f aca="false">IF(D390="","",MIN($F$9,DATE(C390,A390,B390)))</f>
        <v/>
      </c>
      <c r="G390" s="101" t="str">
        <f aca="false">(IF(D390="","",+G389))</f>
        <v/>
      </c>
      <c r="H390" s="260" t="str">
        <f aca="false">IF(D390="","",+H389)</f>
        <v/>
      </c>
      <c r="I390" s="260"/>
      <c r="J390" s="264"/>
      <c r="K390" s="260"/>
      <c r="L390" s="260"/>
      <c r="M390" s="260"/>
      <c r="N390" s="260"/>
      <c r="O390" s="260"/>
      <c r="P390" s="260"/>
      <c r="Q390" s="260"/>
      <c r="R390" s="262" t="str">
        <f aca="false">IF(D390="","",+AK390)</f>
        <v/>
      </c>
      <c r="S390" s="262" t="str">
        <f aca="false">IF(D390="","",+AL390-AK390)</f>
        <v/>
      </c>
      <c r="T390" s="260"/>
      <c r="U390" s="260"/>
      <c r="V390" s="260"/>
      <c r="W390" s="262" t="str">
        <f aca="false">IF(D390="","",+AH390)</f>
        <v/>
      </c>
      <c r="X390" s="262" t="str">
        <f aca="false">IF(D390="","",+AM390)</f>
        <v/>
      </c>
      <c r="Y390" s="263" t="str">
        <f aca="false">IF(D390="","",+AR390)</f>
        <v/>
      </c>
      <c r="Z390" s="4" t="str">
        <f aca="false">IF(D390="","",+X390-W390)</f>
        <v/>
      </c>
      <c r="AA390" s="4" t="str">
        <f aca="false">IF(F390=F$9,Z390,"")</f>
        <v/>
      </c>
      <c r="AB390" s="4" t="str">
        <f aca="false">IF(F390=F$9,Y390,"")</f>
        <v/>
      </c>
      <c r="AE390" s="4" t="e">
        <f aca="false">+AH389</f>
        <v>#VALUE!</v>
      </c>
      <c r="AF390" s="4" t="e">
        <f aca="false">+AE390*G390/12</f>
        <v>#VALUE!</v>
      </c>
      <c r="AG390" s="4" t="str">
        <f aca="false">+H390</f>
        <v/>
      </c>
      <c r="AH390" s="4" t="e">
        <f aca="false">+AE390+AF390-AG390</f>
        <v>#VALUE!</v>
      </c>
      <c r="AI390" s="4" t="str">
        <f aca="false">IF(F390=F$9,+AE390,"")</f>
        <v/>
      </c>
      <c r="AJ390" s="4" t="e">
        <f aca="false">+AM389</f>
        <v>#VALUE!</v>
      </c>
      <c r="AK390" s="4" t="e">
        <f aca="false">+AJ390*G390/12</f>
        <v>#VALUE!</v>
      </c>
      <c r="AL390" s="4" t="n">
        <f aca="false">+I390-K390-L390-M390-N390-O390-P390-Q390</f>
        <v>0</v>
      </c>
      <c r="AM390" s="4" t="e">
        <f aca="false">+AJ390+AK390-AL390</f>
        <v>#VALUE!</v>
      </c>
      <c r="AN390" s="4" t="str">
        <f aca="false">IF(F390=F$9,+AJ390,"")</f>
        <v/>
      </c>
      <c r="AO390" s="4" t="n">
        <f aca="false">+AR389</f>
        <v>0</v>
      </c>
      <c r="AP390" s="4" t="n">
        <f aca="false">+L390</f>
        <v>0</v>
      </c>
      <c r="AQ390" s="4" t="n">
        <f aca="false">+T390+U390+V390</f>
        <v>0</v>
      </c>
      <c r="AR390" s="4" t="n">
        <f aca="false">+AO390+AP390-AQ390</f>
        <v>0</v>
      </c>
      <c r="AT390" s="4" t="n">
        <f aca="false">+J390</f>
        <v>0</v>
      </c>
      <c r="AU390" s="4" t="n">
        <f aca="false">+K390</f>
        <v>0</v>
      </c>
      <c r="AV390" s="4" t="n">
        <f aca="false">+AU390+AV389</f>
        <v>0</v>
      </c>
    </row>
    <row r="391" customFormat="false" ht="12.75" hidden="false" customHeight="false" outlineLevel="0" collapsed="false">
      <c r="A391" s="0" t="n">
        <f aca="false">IF(A390=12,1,+A390+1)</f>
        <v>7</v>
      </c>
      <c r="B391" s="0" t="n">
        <f aca="false">+B390</f>
        <v>10</v>
      </c>
      <c r="C391" s="0" t="n">
        <f aca="false">IF(A391=1,+C390+1,+C390)</f>
        <v>2030</v>
      </c>
      <c r="D391" s="258" t="str">
        <f aca="false">IF(F390=$F$9,"",IF(D390="","",+D390+1))</f>
        <v/>
      </c>
      <c r="E391" s="259" t="str">
        <f aca="false">IF(D391="","",+F390+1)</f>
        <v/>
      </c>
      <c r="F391" s="259" t="str">
        <f aca="false">IF(D391="","",MIN($F$9,DATE(C391,A391,B391)))</f>
        <v/>
      </c>
      <c r="G391" s="101" t="str">
        <f aca="false">(IF(D391="","",+G390))</f>
        <v/>
      </c>
      <c r="H391" s="260" t="str">
        <f aca="false">IF(D391="","",+H390)</f>
        <v/>
      </c>
      <c r="I391" s="260"/>
      <c r="J391" s="264"/>
      <c r="K391" s="260"/>
      <c r="L391" s="260"/>
      <c r="M391" s="260"/>
      <c r="N391" s="260"/>
      <c r="O391" s="260"/>
      <c r="P391" s="260"/>
      <c r="Q391" s="260"/>
      <c r="R391" s="262" t="str">
        <f aca="false">IF(D391="","",+AK391)</f>
        <v/>
      </c>
      <c r="S391" s="262" t="str">
        <f aca="false">IF(D391="","",+AL391-AK391)</f>
        <v/>
      </c>
      <c r="T391" s="260"/>
      <c r="U391" s="260"/>
      <c r="V391" s="260"/>
      <c r="W391" s="262" t="str">
        <f aca="false">IF(D391="","",+AH391)</f>
        <v/>
      </c>
      <c r="X391" s="262" t="str">
        <f aca="false">IF(D391="","",+AM391)</f>
        <v/>
      </c>
      <c r="Y391" s="263" t="str">
        <f aca="false">IF(D391="","",+AR391)</f>
        <v/>
      </c>
      <c r="Z391" s="4" t="str">
        <f aca="false">IF(D391="","",+X391-W391)</f>
        <v/>
      </c>
      <c r="AA391" s="4" t="str">
        <f aca="false">IF(F391=F$9,Z391,"")</f>
        <v/>
      </c>
      <c r="AB391" s="4" t="str">
        <f aca="false">IF(F391=F$9,Y391,"")</f>
        <v/>
      </c>
      <c r="AE391" s="4" t="e">
        <f aca="false">+AH390</f>
        <v>#VALUE!</v>
      </c>
      <c r="AF391" s="4" t="e">
        <f aca="false">+AE391*G391/12</f>
        <v>#VALUE!</v>
      </c>
      <c r="AG391" s="4" t="str">
        <f aca="false">+H391</f>
        <v/>
      </c>
      <c r="AH391" s="4" t="e">
        <f aca="false">+AE391+AF391-AG391</f>
        <v>#VALUE!</v>
      </c>
      <c r="AI391" s="4" t="str">
        <f aca="false">IF(F391=F$9,+AE391,"")</f>
        <v/>
      </c>
      <c r="AJ391" s="4" t="e">
        <f aca="false">+AM390</f>
        <v>#VALUE!</v>
      </c>
      <c r="AK391" s="4" t="e">
        <f aca="false">+AJ391*G391/12</f>
        <v>#VALUE!</v>
      </c>
      <c r="AL391" s="4" t="n">
        <f aca="false">+I391-K391-L391-M391-N391-O391-P391-Q391</f>
        <v>0</v>
      </c>
      <c r="AM391" s="4" t="e">
        <f aca="false">+AJ391+AK391-AL391</f>
        <v>#VALUE!</v>
      </c>
      <c r="AN391" s="4" t="str">
        <f aca="false">IF(F391=F$9,+AJ391,"")</f>
        <v/>
      </c>
      <c r="AO391" s="4" t="n">
        <f aca="false">+AR390</f>
        <v>0</v>
      </c>
      <c r="AP391" s="4" t="n">
        <f aca="false">+L391</f>
        <v>0</v>
      </c>
      <c r="AQ391" s="4" t="n">
        <f aca="false">+T391+U391+V391</f>
        <v>0</v>
      </c>
      <c r="AR391" s="4" t="n">
        <f aca="false">+AO391+AP391-AQ391</f>
        <v>0</v>
      </c>
      <c r="AT391" s="4" t="n">
        <f aca="false">+J391</f>
        <v>0</v>
      </c>
      <c r="AU391" s="4" t="n">
        <f aca="false">+K391</f>
        <v>0</v>
      </c>
      <c r="AV391" s="4" t="n">
        <f aca="false">+AU391+AV390</f>
        <v>0</v>
      </c>
    </row>
    <row r="392" customFormat="false" ht="12.75" hidden="false" customHeight="false" outlineLevel="0" collapsed="false">
      <c r="A392" s="0" t="n">
        <f aca="false">IF(A391=12,1,+A391+1)</f>
        <v>8</v>
      </c>
      <c r="B392" s="0" t="n">
        <f aca="false">+B391</f>
        <v>10</v>
      </c>
      <c r="C392" s="0" t="n">
        <f aca="false">IF(A392=1,+C391+1,+C391)</f>
        <v>2030</v>
      </c>
      <c r="D392" s="258" t="str">
        <f aca="false">IF(F391=$F$9,"",IF(D391="","",+D391+1))</f>
        <v/>
      </c>
      <c r="E392" s="259" t="str">
        <f aca="false">IF(D392="","",+F391+1)</f>
        <v/>
      </c>
      <c r="F392" s="259" t="str">
        <f aca="false">IF(D392="","",MIN($F$9,DATE(C392,A392,B392)))</f>
        <v/>
      </c>
      <c r="G392" s="101" t="str">
        <f aca="false">(IF(D392="","",+G391))</f>
        <v/>
      </c>
      <c r="H392" s="260" t="str">
        <f aca="false">IF(D392="","",+H391)</f>
        <v/>
      </c>
      <c r="I392" s="260"/>
      <c r="J392" s="264"/>
      <c r="K392" s="260"/>
      <c r="L392" s="260"/>
      <c r="M392" s="260"/>
      <c r="N392" s="260"/>
      <c r="O392" s="260"/>
      <c r="P392" s="260"/>
      <c r="Q392" s="260"/>
      <c r="R392" s="262" t="str">
        <f aca="false">IF(D392="","",+AK392)</f>
        <v/>
      </c>
      <c r="S392" s="262" t="str">
        <f aca="false">IF(D392="","",+AL392-AK392)</f>
        <v/>
      </c>
      <c r="T392" s="260"/>
      <c r="U392" s="260"/>
      <c r="V392" s="260"/>
      <c r="W392" s="262" t="str">
        <f aca="false">IF(D392="","",+AH392)</f>
        <v/>
      </c>
      <c r="X392" s="262" t="str">
        <f aca="false">IF(D392="","",+AM392)</f>
        <v/>
      </c>
      <c r="Y392" s="263" t="str">
        <f aca="false">IF(D392="","",+AR392)</f>
        <v/>
      </c>
      <c r="Z392" s="4" t="str">
        <f aca="false">IF(D392="","",+X392-W392)</f>
        <v/>
      </c>
      <c r="AA392" s="4" t="str">
        <f aca="false">IF(F392=F$9,Z392,"")</f>
        <v/>
      </c>
      <c r="AB392" s="4" t="str">
        <f aca="false">IF(F392=F$9,Y392,"")</f>
        <v/>
      </c>
      <c r="AE392" s="4" t="e">
        <f aca="false">+AH391</f>
        <v>#VALUE!</v>
      </c>
      <c r="AF392" s="4" t="e">
        <f aca="false">+AE392*G392/12</f>
        <v>#VALUE!</v>
      </c>
      <c r="AG392" s="4" t="str">
        <f aca="false">+H392</f>
        <v/>
      </c>
      <c r="AH392" s="4" t="e">
        <f aca="false">+AE392+AF392-AG392</f>
        <v>#VALUE!</v>
      </c>
      <c r="AI392" s="4" t="str">
        <f aca="false">IF(F392=F$9,+AE392,"")</f>
        <v/>
      </c>
      <c r="AJ392" s="4" t="e">
        <f aca="false">+AM391</f>
        <v>#VALUE!</v>
      </c>
      <c r="AK392" s="4" t="e">
        <f aca="false">+AJ392*G392/12</f>
        <v>#VALUE!</v>
      </c>
      <c r="AL392" s="4" t="n">
        <f aca="false">+I392-K392-L392-M392-N392-O392-P392-Q392</f>
        <v>0</v>
      </c>
      <c r="AM392" s="4" t="e">
        <f aca="false">+AJ392+AK392-AL392</f>
        <v>#VALUE!</v>
      </c>
      <c r="AN392" s="4" t="str">
        <f aca="false">IF(F392=F$9,+AJ392,"")</f>
        <v/>
      </c>
      <c r="AO392" s="4" t="n">
        <f aca="false">+AR391</f>
        <v>0</v>
      </c>
      <c r="AP392" s="4" t="n">
        <f aca="false">+L392</f>
        <v>0</v>
      </c>
      <c r="AQ392" s="4" t="n">
        <f aca="false">+T392+U392+V392</f>
        <v>0</v>
      </c>
      <c r="AR392" s="4" t="n">
        <f aca="false">+AO392+AP392-AQ392</f>
        <v>0</v>
      </c>
      <c r="AT392" s="4" t="n">
        <f aca="false">+J392</f>
        <v>0</v>
      </c>
      <c r="AU392" s="4" t="n">
        <f aca="false">+K392</f>
        <v>0</v>
      </c>
      <c r="AV392" s="4" t="n">
        <f aca="false">+AU392+AV391</f>
        <v>0</v>
      </c>
    </row>
    <row r="393" customFormat="false" ht="12.75" hidden="false" customHeight="false" outlineLevel="0" collapsed="false">
      <c r="A393" s="0" t="n">
        <f aca="false">IF(A392=12,1,+A392+1)</f>
        <v>9</v>
      </c>
      <c r="B393" s="0" t="n">
        <f aca="false">+B392</f>
        <v>10</v>
      </c>
      <c r="C393" s="0" t="n">
        <f aca="false">IF(A393=1,+C392+1,+C392)</f>
        <v>2030</v>
      </c>
      <c r="D393" s="258" t="str">
        <f aca="false">IF(F392=$F$9,"",IF(D392="","",+D392+1))</f>
        <v/>
      </c>
      <c r="E393" s="259" t="str">
        <f aca="false">IF(D393="","",+F392+1)</f>
        <v/>
      </c>
      <c r="F393" s="259" t="str">
        <f aca="false">IF(D393="","",MIN($F$9,DATE(C393,A393,B393)))</f>
        <v/>
      </c>
      <c r="G393" s="101" t="str">
        <f aca="false">(IF(D393="","",+G392))</f>
        <v/>
      </c>
      <c r="H393" s="260" t="str">
        <f aca="false">IF(D393="","",+H392)</f>
        <v/>
      </c>
      <c r="I393" s="260"/>
      <c r="J393" s="264"/>
      <c r="K393" s="260"/>
      <c r="L393" s="260"/>
      <c r="M393" s="260"/>
      <c r="N393" s="260"/>
      <c r="O393" s="260"/>
      <c r="P393" s="260"/>
      <c r="Q393" s="260"/>
      <c r="R393" s="262" t="str">
        <f aca="false">IF(D393="","",+AK393)</f>
        <v/>
      </c>
      <c r="S393" s="262" t="str">
        <f aca="false">IF(D393="","",+AL393-AK393)</f>
        <v/>
      </c>
      <c r="T393" s="260"/>
      <c r="U393" s="260"/>
      <c r="V393" s="260"/>
      <c r="W393" s="262" t="str">
        <f aca="false">IF(D393="","",+AH393)</f>
        <v/>
      </c>
      <c r="X393" s="262" t="str">
        <f aca="false">IF(D393="","",+AM393)</f>
        <v/>
      </c>
      <c r="Y393" s="263" t="str">
        <f aca="false">IF(D393="","",+AR393)</f>
        <v/>
      </c>
      <c r="Z393" s="4" t="str">
        <f aca="false">IF(D393="","",+X393-W393)</f>
        <v/>
      </c>
      <c r="AA393" s="4" t="str">
        <f aca="false">IF(F393=F$9,Z393,"")</f>
        <v/>
      </c>
      <c r="AB393" s="4" t="str">
        <f aca="false">IF(F393=F$9,Y393,"")</f>
        <v/>
      </c>
      <c r="AE393" s="4" t="e">
        <f aca="false">+AH392</f>
        <v>#VALUE!</v>
      </c>
      <c r="AF393" s="4" t="e">
        <f aca="false">+AE393*G393/12</f>
        <v>#VALUE!</v>
      </c>
      <c r="AG393" s="4" t="str">
        <f aca="false">+H393</f>
        <v/>
      </c>
      <c r="AH393" s="4" t="e">
        <f aca="false">+AE393+AF393-AG393</f>
        <v>#VALUE!</v>
      </c>
      <c r="AI393" s="4" t="str">
        <f aca="false">IF(F393=F$9,+AE393,"")</f>
        <v/>
      </c>
      <c r="AJ393" s="4" t="e">
        <f aca="false">+AM392</f>
        <v>#VALUE!</v>
      </c>
      <c r="AK393" s="4" t="e">
        <f aca="false">+AJ393*G393/12</f>
        <v>#VALUE!</v>
      </c>
      <c r="AL393" s="4" t="n">
        <f aca="false">+I393-K393-L393-M393-N393-O393-P393-Q393</f>
        <v>0</v>
      </c>
      <c r="AM393" s="4" t="e">
        <f aca="false">+AJ393+AK393-AL393</f>
        <v>#VALUE!</v>
      </c>
      <c r="AN393" s="4" t="str">
        <f aca="false">IF(F393=F$9,+AJ393,"")</f>
        <v/>
      </c>
      <c r="AO393" s="4" t="n">
        <f aca="false">+AR392</f>
        <v>0</v>
      </c>
      <c r="AP393" s="4" t="n">
        <f aca="false">+L393</f>
        <v>0</v>
      </c>
      <c r="AQ393" s="4" t="n">
        <f aca="false">+T393+U393+V393</f>
        <v>0</v>
      </c>
      <c r="AR393" s="4" t="n">
        <f aca="false">+AO393+AP393-AQ393</f>
        <v>0</v>
      </c>
      <c r="AT393" s="4" t="n">
        <f aca="false">+J393</f>
        <v>0</v>
      </c>
      <c r="AU393" s="4" t="n">
        <f aca="false">+K393</f>
        <v>0</v>
      </c>
      <c r="AV393" s="4" t="n">
        <f aca="false">+AU393+AV392</f>
        <v>0</v>
      </c>
    </row>
    <row r="394" customFormat="false" ht="12.75" hidden="false" customHeight="false" outlineLevel="0" collapsed="false">
      <c r="A394" s="0" t="n">
        <f aca="false">IF(A393=12,1,+A393+1)</f>
        <v>10</v>
      </c>
      <c r="B394" s="0" t="n">
        <f aca="false">+B393</f>
        <v>10</v>
      </c>
      <c r="C394" s="0" t="n">
        <f aca="false">IF(A394=1,+C393+1,+C393)</f>
        <v>2030</v>
      </c>
      <c r="D394" s="258" t="str">
        <f aca="false">IF(F393=$F$9,"",IF(D393="","",+D393+1))</f>
        <v/>
      </c>
      <c r="E394" s="259" t="str">
        <f aca="false">IF(D394="","",+F393+1)</f>
        <v/>
      </c>
      <c r="F394" s="259" t="str">
        <f aca="false">IF(D394="","",MIN($F$9,DATE(C394,A394,B394)))</f>
        <v/>
      </c>
      <c r="G394" s="101" t="str">
        <f aca="false">(IF(D394="","",+G393))</f>
        <v/>
      </c>
      <c r="H394" s="260" t="str">
        <f aca="false">IF(D394="","",+H393)</f>
        <v/>
      </c>
      <c r="I394" s="260"/>
      <c r="J394" s="264"/>
      <c r="K394" s="260"/>
      <c r="L394" s="260"/>
      <c r="M394" s="260"/>
      <c r="N394" s="260"/>
      <c r="O394" s="260"/>
      <c r="P394" s="260"/>
      <c r="Q394" s="260"/>
      <c r="R394" s="262" t="str">
        <f aca="false">IF(D394="","",+AK394)</f>
        <v/>
      </c>
      <c r="S394" s="262" t="str">
        <f aca="false">IF(D394="","",+AL394-AK394)</f>
        <v/>
      </c>
      <c r="T394" s="260"/>
      <c r="U394" s="260"/>
      <c r="V394" s="260"/>
      <c r="W394" s="262" t="str">
        <f aca="false">IF(D394="","",+AH394)</f>
        <v/>
      </c>
      <c r="X394" s="262" t="str">
        <f aca="false">IF(D394="","",+AM394)</f>
        <v/>
      </c>
      <c r="Y394" s="263" t="str">
        <f aca="false">IF(D394="","",+AR394)</f>
        <v/>
      </c>
      <c r="Z394" s="4" t="str">
        <f aca="false">IF(D394="","",+X394-W394)</f>
        <v/>
      </c>
      <c r="AA394" s="4" t="str">
        <f aca="false">IF(F394=F$9,Z394,"")</f>
        <v/>
      </c>
      <c r="AB394" s="4" t="str">
        <f aca="false">IF(F394=F$9,Y394,"")</f>
        <v/>
      </c>
      <c r="AE394" s="4" t="e">
        <f aca="false">+AH393</f>
        <v>#VALUE!</v>
      </c>
      <c r="AF394" s="4" t="e">
        <f aca="false">+AE394*G394/12</f>
        <v>#VALUE!</v>
      </c>
      <c r="AG394" s="4" t="str">
        <f aca="false">+H394</f>
        <v/>
      </c>
      <c r="AH394" s="4" t="e">
        <f aca="false">+AE394+AF394-AG394</f>
        <v>#VALUE!</v>
      </c>
      <c r="AI394" s="4" t="str">
        <f aca="false">IF(F394=F$9,+AE394,"")</f>
        <v/>
      </c>
      <c r="AJ394" s="4" t="e">
        <f aca="false">+AM393</f>
        <v>#VALUE!</v>
      </c>
      <c r="AK394" s="4" t="e">
        <f aca="false">+AJ394*G394/12</f>
        <v>#VALUE!</v>
      </c>
      <c r="AL394" s="4" t="n">
        <f aca="false">+I394-K394-L394-M394-N394-O394-P394-Q394</f>
        <v>0</v>
      </c>
      <c r="AM394" s="4" t="e">
        <f aca="false">+AJ394+AK394-AL394</f>
        <v>#VALUE!</v>
      </c>
      <c r="AN394" s="4" t="str">
        <f aca="false">IF(F394=F$9,+AJ394,"")</f>
        <v/>
      </c>
      <c r="AO394" s="4" t="n">
        <f aca="false">+AR393</f>
        <v>0</v>
      </c>
      <c r="AP394" s="4" t="n">
        <f aca="false">+L394</f>
        <v>0</v>
      </c>
      <c r="AQ394" s="4" t="n">
        <f aca="false">+T394+U394+V394</f>
        <v>0</v>
      </c>
      <c r="AR394" s="4" t="n">
        <f aca="false">+AO394+AP394-AQ394</f>
        <v>0</v>
      </c>
      <c r="AT394" s="4" t="n">
        <f aca="false">+J394</f>
        <v>0</v>
      </c>
      <c r="AU394" s="4" t="n">
        <f aca="false">+K394</f>
        <v>0</v>
      </c>
      <c r="AV394" s="4" t="n">
        <f aca="false">+AU394+AV393</f>
        <v>0</v>
      </c>
    </row>
    <row r="395" customFormat="false" ht="12.75" hidden="false" customHeight="false" outlineLevel="0" collapsed="false">
      <c r="A395" s="0" t="n">
        <f aca="false">IF(A394=12,1,+A394+1)</f>
        <v>11</v>
      </c>
      <c r="B395" s="0" t="n">
        <f aca="false">+B394</f>
        <v>10</v>
      </c>
      <c r="C395" s="0" t="n">
        <f aca="false">IF(A395=1,+C394+1,+C394)</f>
        <v>2030</v>
      </c>
      <c r="D395" s="258" t="str">
        <f aca="false">IF(F394=$F$9,"",IF(D394="","",+D394+1))</f>
        <v/>
      </c>
      <c r="E395" s="259" t="str">
        <f aca="false">IF(D395="","",+F394+1)</f>
        <v/>
      </c>
      <c r="F395" s="259" t="str">
        <f aca="false">IF(D395="","",MIN($F$9,DATE(C395,A395,B395)))</f>
        <v/>
      </c>
      <c r="G395" s="101" t="str">
        <f aca="false">(IF(D395="","",+G394))</f>
        <v/>
      </c>
      <c r="H395" s="260" t="str">
        <f aca="false">IF(D395="","",+H394)</f>
        <v/>
      </c>
      <c r="I395" s="260"/>
      <c r="J395" s="264"/>
      <c r="K395" s="260"/>
      <c r="L395" s="260"/>
      <c r="M395" s="260"/>
      <c r="N395" s="260"/>
      <c r="O395" s="260"/>
      <c r="P395" s="260"/>
      <c r="Q395" s="260"/>
      <c r="R395" s="262" t="str">
        <f aca="false">IF(D395="","",+AK395)</f>
        <v/>
      </c>
      <c r="S395" s="262" t="str">
        <f aca="false">IF(D395="","",+AL395-AK395)</f>
        <v/>
      </c>
      <c r="T395" s="260"/>
      <c r="U395" s="260"/>
      <c r="V395" s="260"/>
      <c r="W395" s="262" t="str">
        <f aca="false">IF(D395="","",+AH395)</f>
        <v/>
      </c>
      <c r="X395" s="262" t="str">
        <f aca="false">IF(D395="","",+AM395)</f>
        <v/>
      </c>
      <c r="Y395" s="263" t="str">
        <f aca="false">IF(D395="","",+AR395)</f>
        <v/>
      </c>
      <c r="Z395" s="4" t="str">
        <f aca="false">IF(D395="","",+X395-W395)</f>
        <v/>
      </c>
      <c r="AA395" s="4" t="str">
        <f aca="false">IF(F395=F$9,Z395,"")</f>
        <v/>
      </c>
      <c r="AB395" s="4" t="str">
        <f aca="false">IF(F395=F$9,Y395,"")</f>
        <v/>
      </c>
      <c r="AE395" s="4" t="e">
        <f aca="false">+AH394</f>
        <v>#VALUE!</v>
      </c>
      <c r="AF395" s="4" t="e">
        <f aca="false">+AE395*G395/12</f>
        <v>#VALUE!</v>
      </c>
      <c r="AG395" s="4" t="str">
        <f aca="false">+H395</f>
        <v/>
      </c>
      <c r="AH395" s="4" t="e">
        <f aca="false">+AE395+AF395-AG395</f>
        <v>#VALUE!</v>
      </c>
      <c r="AI395" s="4" t="str">
        <f aca="false">IF(F395=F$9,+AE395,"")</f>
        <v/>
      </c>
      <c r="AJ395" s="4" t="e">
        <f aca="false">+AM394</f>
        <v>#VALUE!</v>
      </c>
      <c r="AK395" s="4" t="e">
        <f aca="false">+AJ395*G395/12</f>
        <v>#VALUE!</v>
      </c>
      <c r="AL395" s="4" t="n">
        <f aca="false">+I395-K395-L395-M395-N395-O395-P395-Q395</f>
        <v>0</v>
      </c>
      <c r="AM395" s="4" t="e">
        <f aca="false">+AJ395+AK395-AL395</f>
        <v>#VALUE!</v>
      </c>
      <c r="AN395" s="4" t="str">
        <f aca="false">IF(F395=F$9,+AJ395,"")</f>
        <v/>
      </c>
      <c r="AO395" s="4" t="n">
        <f aca="false">+AR394</f>
        <v>0</v>
      </c>
      <c r="AP395" s="4" t="n">
        <f aca="false">+L395</f>
        <v>0</v>
      </c>
      <c r="AQ395" s="4" t="n">
        <f aca="false">+T395+U395+V395</f>
        <v>0</v>
      </c>
      <c r="AR395" s="4" t="n">
        <f aca="false">+AO395+AP395-AQ395</f>
        <v>0</v>
      </c>
      <c r="AT395" s="4" t="n">
        <f aca="false">+J395</f>
        <v>0</v>
      </c>
      <c r="AU395" s="4" t="n">
        <f aca="false">+K395</f>
        <v>0</v>
      </c>
      <c r="AV395" s="4" t="n">
        <f aca="false">+AU395+AV394</f>
        <v>0</v>
      </c>
    </row>
    <row r="396" customFormat="false" ht="12.75" hidden="false" customHeight="false" outlineLevel="0" collapsed="false">
      <c r="A396" s="0" t="n">
        <f aca="false">IF(A395=12,1,+A395+1)</f>
        <v>12</v>
      </c>
      <c r="B396" s="0" t="n">
        <f aca="false">+B395</f>
        <v>10</v>
      </c>
      <c r="C396" s="0" t="n">
        <f aca="false">IF(A396=1,+C395+1,+C395)</f>
        <v>2030</v>
      </c>
      <c r="D396" s="258" t="str">
        <f aca="false">IF(F395=$F$9,"",IF(D395="","",+D395+1))</f>
        <v/>
      </c>
      <c r="E396" s="259" t="str">
        <f aca="false">IF(D396="","",+F395+1)</f>
        <v/>
      </c>
      <c r="F396" s="259" t="str">
        <f aca="false">IF(D396="","",MIN($F$9,DATE(C396,A396,B396)))</f>
        <v/>
      </c>
      <c r="G396" s="101" t="str">
        <f aca="false">(IF(D396="","",+G395))</f>
        <v/>
      </c>
      <c r="H396" s="260" t="str">
        <f aca="false">IF(D396="","",+H395)</f>
        <v/>
      </c>
      <c r="I396" s="260"/>
      <c r="J396" s="264"/>
      <c r="K396" s="260"/>
      <c r="L396" s="260"/>
      <c r="M396" s="260"/>
      <c r="N396" s="260"/>
      <c r="O396" s="260"/>
      <c r="P396" s="260"/>
      <c r="Q396" s="260"/>
      <c r="R396" s="262" t="str">
        <f aca="false">IF(D396="","",+AK396)</f>
        <v/>
      </c>
      <c r="S396" s="262" t="str">
        <f aca="false">IF(D396="","",+AL396-AK396)</f>
        <v/>
      </c>
      <c r="T396" s="260"/>
      <c r="U396" s="260"/>
      <c r="V396" s="260"/>
      <c r="W396" s="262" t="str">
        <f aca="false">IF(D396="","",+AH396)</f>
        <v/>
      </c>
      <c r="X396" s="262" t="str">
        <f aca="false">IF(D396="","",+AM396)</f>
        <v/>
      </c>
      <c r="Y396" s="263" t="str">
        <f aca="false">IF(D396="","",+AR396)</f>
        <v/>
      </c>
      <c r="Z396" s="4" t="str">
        <f aca="false">IF(D396="","",+X396-W396)</f>
        <v/>
      </c>
      <c r="AA396" s="4" t="str">
        <f aca="false">IF(F396=F$9,Z396,"")</f>
        <v/>
      </c>
      <c r="AB396" s="4" t="str">
        <f aca="false">IF(F396=F$9,Y396,"")</f>
        <v/>
      </c>
      <c r="AE396" s="4" t="e">
        <f aca="false">+AH395</f>
        <v>#VALUE!</v>
      </c>
      <c r="AF396" s="4" t="e">
        <f aca="false">+AE396*G396/12</f>
        <v>#VALUE!</v>
      </c>
      <c r="AG396" s="4" t="str">
        <f aca="false">+H396</f>
        <v/>
      </c>
      <c r="AH396" s="4" t="e">
        <f aca="false">+AE396+AF396-AG396</f>
        <v>#VALUE!</v>
      </c>
      <c r="AI396" s="4" t="str">
        <f aca="false">IF(F396=F$9,+AE396,"")</f>
        <v/>
      </c>
      <c r="AJ396" s="4" t="e">
        <f aca="false">+AM395</f>
        <v>#VALUE!</v>
      </c>
      <c r="AK396" s="4" t="e">
        <f aca="false">+AJ396*G396/12</f>
        <v>#VALUE!</v>
      </c>
      <c r="AL396" s="4" t="n">
        <f aca="false">+I396-K396-L396-M396-N396-O396-P396-Q396</f>
        <v>0</v>
      </c>
      <c r="AM396" s="4" t="e">
        <f aca="false">+AJ396+AK396-AL396</f>
        <v>#VALUE!</v>
      </c>
      <c r="AN396" s="4" t="str">
        <f aca="false">IF(F396=F$9,+AJ396,"")</f>
        <v/>
      </c>
      <c r="AO396" s="4" t="n">
        <f aca="false">+AR395</f>
        <v>0</v>
      </c>
      <c r="AP396" s="4" t="n">
        <f aca="false">+L396</f>
        <v>0</v>
      </c>
      <c r="AQ396" s="4" t="n">
        <f aca="false">+T396+U396+V396</f>
        <v>0</v>
      </c>
      <c r="AR396" s="4" t="n">
        <f aca="false">+AO396+AP396-AQ396</f>
        <v>0</v>
      </c>
      <c r="AT396" s="4" t="n">
        <f aca="false">+J396</f>
        <v>0</v>
      </c>
      <c r="AU396" s="4" t="n">
        <f aca="false">+K396</f>
        <v>0</v>
      </c>
      <c r="AV396" s="4" t="n">
        <f aca="false">+AU396+AV395</f>
        <v>0</v>
      </c>
    </row>
    <row r="397" customFormat="false" ht="12.75" hidden="false" customHeight="false" outlineLevel="0" collapsed="false">
      <c r="A397" s="0" t="n">
        <f aca="false">IF(A396=12,1,+A396+1)</f>
        <v>1</v>
      </c>
      <c r="B397" s="0" t="n">
        <f aca="false">+B396</f>
        <v>10</v>
      </c>
      <c r="C397" s="0" t="n">
        <f aca="false">IF(A397=1,+C396+1,+C396)</f>
        <v>2031</v>
      </c>
      <c r="D397" s="258" t="str">
        <f aca="false">IF(F396=$F$9,"",IF(D396="","",+D396+1))</f>
        <v/>
      </c>
      <c r="E397" s="259" t="str">
        <f aca="false">IF(D397="","",+F396+1)</f>
        <v/>
      </c>
      <c r="F397" s="259" t="str">
        <f aca="false">IF(D397="","",MIN($F$9,DATE(C397,A397,B397)))</f>
        <v/>
      </c>
      <c r="G397" s="101" t="str">
        <f aca="false">(IF(D397="","",+G396))</f>
        <v/>
      </c>
      <c r="H397" s="260" t="str">
        <f aca="false">IF(D397="","",+H396)</f>
        <v/>
      </c>
      <c r="I397" s="260"/>
      <c r="J397" s="264"/>
      <c r="K397" s="260"/>
      <c r="L397" s="260"/>
      <c r="M397" s="260"/>
      <c r="N397" s="260"/>
      <c r="O397" s="260"/>
      <c r="P397" s="260"/>
      <c r="Q397" s="260"/>
      <c r="R397" s="262" t="str">
        <f aca="false">IF(D397="","",+AK397)</f>
        <v/>
      </c>
      <c r="S397" s="262" t="str">
        <f aca="false">IF(D397="","",+AL397-AK397)</f>
        <v/>
      </c>
      <c r="T397" s="260"/>
      <c r="U397" s="260"/>
      <c r="V397" s="260"/>
      <c r="W397" s="262" t="str">
        <f aca="false">IF(D397="","",+AH397)</f>
        <v/>
      </c>
      <c r="X397" s="262" t="str">
        <f aca="false">IF(D397="","",+AM397)</f>
        <v/>
      </c>
      <c r="Y397" s="263" t="str">
        <f aca="false">IF(D397="","",+AR397)</f>
        <v/>
      </c>
      <c r="Z397" s="4" t="str">
        <f aca="false">IF(D397="","",+X397-W397)</f>
        <v/>
      </c>
      <c r="AA397" s="4" t="str">
        <f aca="false">IF(F397=F$9,Z397,"")</f>
        <v/>
      </c>
      <c r="AB397" s="4" t="str">
        <f aca="false">IF(F397=F$9,Y397,"")</f>
        <v/>
      </c>
      <c r="AE397" s="4" t="e">
        <f aca="false">+AH396</f>
        <v>#VALUE!</v>
      </c>
      <c r="AF397" s="4" t="e">
        <f aca="false">+AE397*G397/12</f>
        <v>#VALUE!</v>
      </c>
      <c r="AG397" s="4" t="str">
        <f aca="false">+H397</f>
        <v/>
      </c>
      <c r="AH397" s="4" t="e">
        <f aca="false">+AE397+AF397-AG397</f>
        <v>#VALUE!</v>
      </c>
      <c r="AI397" s="4" t="str">
        <f aca="false">IF(F397=F$9,+AE397,"")</f>
        <v/>
      </c>
      <c r="AJ397" s="4" t="e">
        <f aca="false">+AM396</f>
        <v>#VALUE!</v>
      </c>
      <c r="AK397" s="4" t="e">
        <f aca="false">+AJ397*G397/12</f>
        <v>#VALUE!</v>
      </c>
      <c r="AL397" s="4" t="n">
        <f aca="false">+I397-K397-L397-M397-N397-O397-P397-Q397</f>
        <v>0</v>
      </c>
      <c r="AM397" s="4" t="e">
        <f aca="false">+AJ397+AK397-AL397</f>
        <v>#VALUE!</v>
      </c>
      <c r="AN397" s="4" t="str">
        <f aca="false">IF(F397=F$9,+AJ397,"")</f>
        <v/>
      </c>
      <c r="AO397" s="4" t="n">
        <f aca="false">+AR396</f>
        <v>0</v>
      </c>
      <c r="AP397" s="4" t="n">
        <f aca="false">+L397</f>
        <v>0</v>
      </c>
      <c r="AQ397" s="4" t="n">
        <f aca="false">+T397+U397+V397</f>
        <v>0</v>
      </c>
      <c r="AR397" s="4" t="n">
        <f aca="false">+AO397+AP397-AQ397</f>
        <v>0</v>
      </c>
      <c r="AT397" s="4" t="n">
        <f aca="false">+J397</f>
        <v>0</v>
      </c>
      <c r="AU397" s="4" t="n">
        <f aca="false">+K397</f>
        <v>0</v>
      </c>
      <c r="AV397" s="4" t="n">
        <f aca="false">+AU397+AV396</f>
        <v>0</v>
      </c>
    </row>
    <row r="398" customFormat="false" ht="12.75" hidden="false" customHeight="false" outlineLevel="0" collapsed="false">
      <c r="A398" s="0" t="n">
        <f aca="false">IF(A397=12,1,+A397+1)</f>
        <v>2</v>
      </c>
      <c r="B398" s="0" t="n">
        <f aca="false">+B397</f>
        <v>10</v>
      </c>
      <c r="C398" s="0" t="n">
        <f aca="false">IF(A398=1,+C397+1,+C397)</f>
        <v>2031</v>
      </c>
      <c r="D398" s="258" t="str">
        <f aca="false">IF(F397=$F$9,"",IF(D397="","",+D397+1))</f>
        <v/>
      </c>
      <c r="E398" s="259" t="str">
        <f aca="false">IF(D398="","",+F397+1)</f>
        <v/>
      </c>
      <c r="F398" s="259" t="str">
        <f aca="false">IF(D398="","",MIN($F$9,DATE(C398,A398,B398)))</f>
        <v/>
      </c>
      <c r="G398" s="101" t="str">
        <f aca="false">(IF(D398="","",+G397))</f>
        <v/>
      </c>
      <c r="H398" s="260" t="str">
        <f aca="false">IF(D398="","",+H397)</f>
        <v/>
      </c>
      <c r="I398" s="260"/>
      <c r="J398" s="264"/>
      <c r="K398" s="260"/>
      <c r="L398" s="260"/>
      <c r="M398" s="260"/>
      <c r="N398" s="260"/>
      <c r="O398" s="260"/>
      <c r="P398" s="260"/>
      <c r="Q398" s="260"/>
      <c r="R398" s="262" t="str">
        <f aca="false">IF(D398="","",+AK398)</f>
        <v/>
      </c>
      <c r="S398" s="262" t="str">
        <f aca="false">IF(D398="","",+AL398-AK398)</f>
        <v/>
      </c>
      <c r="T398" s="260"/>
      <c r="U398" s="260"/>
      <c r="V398" s="260"/>
      <c r="W398" s="262" t="str">
        <f aca="false">IF(D398="","",+AH398)</f>
        <v/>
      </c>
      <c r="X398" s="262" t="str">
        <f aca="false">IF(D398="","",+AM398)</f>
        <v/>
      </c>
      <c r="Y398" s="263" t="str">
        <f aca="false">IF(D398="","",+AR398)</f>
        <v/>
      </c>
      <c r="Z398" s="4" t="str">
        <f aca="false">IF(D398="","",+X398-W398)</f>
        <v/>
      </c>
      <c r="AA398" s="4" t="str">
        <f aca="false">IF(F398=F$9,Z398,"")</f>
        <v/>
      </c>
      <c r="AB398" s="4" t="str">
        <f aca="false">IF(F398=F$9,Y398,"")</f>
        <v/>
      </c>
      <c r="AE398" s="4" t="e">
        <f aca="false">+AH397</f>
        <v>#VALUE!</v>
      </c>
      <c r="AF398" s="4" t="e">
        <f aca="false">+AE398*G398/12</f>
        <v>#VALUE!</v>
      </c>
      <c r="AG398" s="4" t="str">
        <f aca="false">+H398</f>
        <v/>
      </c>
      <c r="AH398" s="4" t="e">
        <f aca="false">+AE398+AF398-AG398</f>
        <v>#VALUE!</v>
      </c>
      <c r="AI398" s="4" t="str">
        <f aca="false">IF(F398=F$9,+AE398,"")</f>
        <v/>
      </c>
      <c r="AJ398" s="4" t="e">
        <f aca="false">+AM397</f>
        <v>#VALUE!</v>
      </c>
      <c r="AK398" s="4" t="e">
        <f aca="false">+AJ398*G398/12</f>
        <v>#VALUE!</v>
      </c>
      <c r="AL398" s="4" t="n">
        <f aca="false">+I398-K398-L398-M398-N398-O398-P398-Q398</f>
        <v>0</v>
      </c>
      <c r="AM398" s="4" t="e">
        <f aca="false">+AJ398+AK398-AL398</f>
        <v>#VALUE!</v>
      </c>
      <c r="AN398" s="4" t="str">
        <f aca="false">IF(F398=F$9,+AJ398,"")</f>
        <v/>
      </c>
      <c r="AO398" s="4" t="n">
        <f aca="false">+AR397</f>
        <v>0</v>
      </c>
      <c r="AP398" s="4" t="n">
        <f aca="false">+L398</f>
        <v>0</v>
      </c>
      <c r="AQ398" s="4" t="n">
        <f aca="false">+T398+U398+V398</f>
        <v>0</v>
      </c>
      <c r="AR398" s="4" t="n">
        <f aca="false">+AO398+AP398-AQ398</f>
        <v>0</v>
      </c>
      <c r="AT398" s="4" t="n">
        <f aca="false">+J398</f>
        <v>0</v>
      </c>
      <c r="AU398" s="4" t="n">
        <f aca="false">+K398</f>
        <v>0</v>
      </c>
      <c r="AV398" s="4" t="n">
        <f aca="false">+AU398+AV397</f>
        <v>0</v>
      </c>
    </row>
    <row r="399" customFormat="false" ht="12.75" hidden="false" customHeight="false" outlineLevel="0" collapsed="false">
      <c r="A399" s="0" t="n">
        <f aca="false">IF(A398=12,1,+A398+1)</f>
        <v>3</v>
      </c>
      <c r="B399" s="0" t="n">
        <f aca="false">+B398</f>
        <v>10</v>
      </c>
      <c r="C399" s="0" t="n">
        <f aca="false">IF(A399=1,+C398+1,+C398)</f>
        <v>2031</v>
      </c>
      <c r="D399" s="258" t="str">
        <f aca="false">IF(F398=$F$9,"",IF(D398="","",+D398+1))</f>
        <v/>
      </c>
      <c r="E399" s="259" t="str">
        <f aca="false">IF(D399="","",+F398+1)</f>
        <v/>
      </c>
      <c r="F399" s="259" t="str">
        <f aca="false">IF(D399="","",MIN($F$9,DATE(C399,A399,B399)))</f>
        <v/>
      </c>
      <c r="G399" s="101" t="str">
        <f aca="false">(IF(D399="","",+G398))</f>
        <v/>
      </c>
      <c r="H399" s="260" t="str">
        <f aca="false">IF(D399="","",+H398)</f>
        <v/>
      </c>
      <c r="I399" s="260"/>
      <c r="J399" s="264"/>
      <c r="K399" s="260"/>
      <c r="L399" s="260"/>
      <c r="M399" s="260"/>
      <c r="N399" s="260"/>
      <c r="O399" s="260"/>
      <c r="P399" s="260"/>
      <c r="Q399" s="260"/>
      <c r="R399" s="262" t="str">
        <f aca="false">IF(D399="","",+AK399)</f>
        <v/>
      </c>
      <c r="S399" s="262" t="str">
        <f aca="false">IF(D399="","",+AL399-AK399)</f>
        <v/>
      </c>
      <c r="T399" s="260"/>
      <c r="U399" s="260"/>
      <c r="V399" s="260"/>
      <c r="W399" s="262" t="str">
        <f aca="false">IF(D399="","",+AH399)</f>
        <v/>
      </c>
      <c r="X399" s="262" t="str">
        <f aca="false">IF(D399="","",+AM399)</f>
        <v/>
      </c>
      <c r="Y399" s="263" t="str">
        <f aca="false">IF(D399="","",+AR399)</f>
        <v/>
      </c>
      <c r="Z399" s="4" t="str">
        <f aca="false">IF(D399="","",+X399-W399)</f>
        <v/>
      </c>
      <c r="AA399" s="4" t="str">
        <f aca="false">IF(F399=F$9,Z399,"")</f>
        <v/>
      </c>
      <c r="AB399" s="4" t="str">
        <f aca="false">IF(F399=F$9,Y399,"")</f>
        <v/>
      </c>
      <c r="AE399" s="4" t="e">
        <f aca="false">+AH398</f>
        <v>#VALUE!</v>
      </c>
      <c r="AF399" s="4" t="e">
        <f aca="false">+AE399*G399/12</f>
        <v>#VALUE!</v>
      </c>
      <c r="AG399" s="4" t="str">
        <f aca="false">+H399</f>
        <v/>
      </c>
      <c r="AH399" s="4" t="e">
        <f aca="false">+AE399+AF399-AG399</f>
        <v>#VALUE!</v>
      </c>
      <c r="AI399" s="4" t="str">
        <f aca="false">IF(F399=F$9,+AE399,"")</f>
        <v/>
      </c>
      <c r="AJ399" s="4" t="e">
        <f aca="false">+AM398</f>
        <v>#VALUE!</v>
      </c>
      <c r="AK399" s="4" t="e">
        <f aca="false">+AJ399*G399/12</f>
        <v>#VALUE!</v>
      </c>
      <c r="AL399" s="4" t="n">
        <f aca="false">+I399-K399-L399-M399-N399-O399-P399-Q399</f>
        <v>0</v>
      </c>
      <c r="AM399" s="4" t="e">
        <f aca="false">+AJ399+AK399-AL399</f>
        <v>#VALUE!</v>
      </c>
      <c r="AN399" s="4" t="str">
        <f aca="false">IF(F399=F$9,+AJ399,"")</f>
        <v/>
      </c>
      <c r="AO399" s="4" t="n">
        <f aca="false">+AR398</f>
        <v>0</v>
      </c>
      <c r="AP399" s="4" t="n">
        <f aca="false">+L399</f>
        <v>0</v>
      </c>
      <c r="AQ399" s="4" t="n">
        <f aca="false">+T399+U399+V399</f>
        <v>0</v>
      </c>
      <c r="AR399" s="4" t="n">
        <f aca="false">+AO399+AP399-AQ399</f>
        <v>0</v>
      </c>
      <c r="AT399" s="4" t="n">
        <f aca="false">+J399</f>
        <v>0</v>
      </c>
      <c r="AU399" s="4" t="n">
        <f aca="false">+K399</f>
        <v>0</v>
      </c>
      <c r="AV399" s="4" t="n">
        <f aca="false">+AU399+AV398</f>
        <v>0</v>
      </c>
    </row>
    <row r="400" customFormat="false" ht="12.75" hidden="false" customHeight="false" outlineLevel="0" collapsed="false">
      <c r="A400" s="0" t="n">
        <f aca="false">IF(A399=12,1,+A399+1)</f>
        <v>4</v>
      </c>
      <c r="B400" s="0" t="n">
        <f aca="false">+B399</f>
        <v>10</v>
      </c>
      <c r="C400" s="0" t="n">
        <f aca="false">IF(A400=1,+C399+1,+C399)</f>
        <v>2031</v>
      </c>
      <c r="D400" s="258" t="str">
        <f aca="false">IF(F399=$F$9,"",IF(D399="","",+D399+1))</f>
        <v/>
      </c>
      <c r="E400" s="259" t="str">
        <f aca="false">IF(D400="","",+F399+1)</f>
        <v/>
      </c>
      <c r="F400" s="259" t="str">
        <f aca="false">IF(D400="","",MIN($F$9,DATE(C400,A400,B400)))</f>
        <v/>
      </c>
      <c r="G400" s="101" t="str">
        <f aca="false">(IF(D400="","",+G399))</f>
        <v/>
      </c>
      <c r="H400" s="260" t="str">
        <f aca="false">IF(D400="","",+H399)</f>
        <v/>
      </c>
      <c r="I400" s="260"/>
      <c r="J400" s="264"/>
      <c r="K400" s="260"/>
      <c r="L400" s="260"/>
      <c r="M400" s="260"/>
      <c r="N400" s="260"/>
      <c r="O400" s="260"/>
      <c r="P400" s="260"/>
      <c r="Q400" s="260"/>
      <c r="R400" s="262" t="str">
        <f aca="false">IF(D400="","",+AK400)</f>
        <v/>
      </c>
      <c r="S400" s="262" t="str">
        <f aca="false">IF(D400="","",+AL400-AK400)</f>
        <v/>
      </c>
      <c r="T400" s="260"/>
      <c r="U400" s="260"/>
      <c r="V400" s="260"/>
      <c r="W400" s="262" t="str">
        <f aca="false">IF(D400="","",+AH400)</f>
        <v/>
      </c>
      <c r="X400" s="262" t="str">
        <f aca="false">IF(D400="","",+AM400)</f>
        <v/>
      </c>
      <c r="Y400" s="263" t="str">
        <f aca="false">IF(D400="","",+AR400)</f>
        <v/>
      </c>
      <c r="Z400" s="4" t="str">
        <f aca="false">IF(D400="","",+X400-W400)</f>
        <v/>
      </c>
      <c r="AA400" s="4" t="str">
        <f aca="false">IF(F400=F$9,Z400,"")</f>
        <v/>
      </c>
      <c r="AB400" s="4" t="str">
        <f aca="false">IF(F400=F$9,Y400,"")</f>
        <v/>
      </c>
      <c r="AE400" s="4" t="e">
        <f aca="false">+AH399</f>
        <v>#VALUE!</v>
      </c>
      <c r="AF400" s="4" t="e">
        <f aca="false">+AE400*G400/12</f>
        <v>#VALUE!</v>
      </c>
      <c r="AG400" s="4" t="str">
        <f aca="false">+H400</f>
        <v/>
      </c>
      <c r="AH400" s="4" t="e">
        <f aca="false">+AE400+AF400-AG400</f>
        <v>#VALUE!</v>
      </c>
      <c r="AI400" s="4" t="str">
        <f aca="false">IF(F400=F$9,+AE400,"")</f>
        <v/>
      </c>
      <c r="AJ400" s="4" t="e">
        <f aca="false">+AM399</f>
        <v>#VALUE!</v>
      </c>
      <c r="AK400" s="4" t="e">
        <f aca="false">+AJ400*G400/12</f>
        <v>#VALUE!</v>
      </c>
      <c r="AL400" s="4" t="n">
        <f aca="false">+I400-K400-L400-M400-N400-O400-P400-Q400</f>
        <v>0</v>
      </c>
      <c r="AM400" s="4" t="e">
        <f aca="false">+AJ400+AK400-AL400</f>
        <v>#VALUE!</v>
      </c>
      <c r="AN400" s="4" t="str">
        <f aca="false">IF(F400=F$9,+AJ400,"")</f>
        <v/>
      </c>
      <c r="AO400" s="4" t="n">
        <f aca="false">+AR399</f>
        <v>0</v>
      </c>
      <c r="AP400" s="4" t="n">
        <f aca="false">+L400</f>
        <v>0</v>
      </c>
      <c r="AQ400" s="4" t="n">
        <f aca="false">+T400+U400+V400</f>
        <v>0</v>
      </c>
      <c r="AR400" s="4" t="n">
        <f aca="false">+AO400+AP400-AQ400</f>
        <v>0</v>
      </c>
      <c r="AT400" s="4" t="n">
        <f aca="false">+J400</f>
        <v>0</v>
      </c>
      <c r="AU400" s="4" t="n">
        <f aca="false">+K400</f>
        <v>0</v>
      </c>
      <c r="AV400" s="4" t="n">
        <f aca="false">+AU400+AV399</f>
        <v>0</v>
      </c>
    </row>
    <row r="401" customFormat="false" ht="12.75" hidden="false" customHeight="false" outlineLevel="0" collapsed="false">
      <c r="A401" s="0" t="n">
        <f aca="false">IF(A400=12,1,+A400+1)</f>
        <v>5</v>
      </c>
      <c r="B401" s="0" t="n">
        <f aca="false">+B400</f>
        <v>10</v>
      </c>
      <c r="C401" s="0" t="n">
        <f aca="false">IF(A401=1,+C400+1,+C400)</f>
        <v>2031</v>
      </c>
      <c r="D401" s="258" t="str">
        <f aca="false">IF(F400=$F$9,"",IF(D400="","",+D400+1))</f>
        <v/>
      </c>
      <c r="E401" s="259" t="str">
        <f aca="false">IF(D401="","",+F400+1)</f>
        <v/>
      </c>
      <c r="F401" s="259" t="str">
        <f aca="false">IF(D401="","",MIN($F$9,DATE(C401,A401,B401)))</f>
        <v/>
      </c>
      <c r="G401" s="101" t="str">
        <f aca="false">(IF(D401="","",+G400))</f>
        <v/>
      </c>
      <c r="H401" s="260" t="str">
        <f aca="false">IF(D401="","",+H400)</f>
        <v/>
      </c>
      <c r="I401" s="260"/>
      <c r="J401" s="264"/>
      <c r="K401" s="260"/>
      <c r="L401" s="260"/>
      <c r="M401" s="260"/>
      <c r="N401" s="260"/>
      <c r="O401" s="260"/>
      <c r="P401" s="260"/>
      <c r="Q401" s="260"/>
      <c r="R401" s="262" t="str">
        <f aca="false">IF(D401="","",+AK401)</f>
        <v/>
      </c>
      <c r="S401" s="262" t="str">
        <f aca="false">IF(D401="","",+AL401-AK401)</f>
        <v/>
      </c>
      <c r="T401" s="260"/>
      <c r="U401" s="260"/>
      <c r="V401" s="260"/>
      <c r="W401" s="262" t="str">
        <f aca="false">IF(D401="","",+AH401)</f>
        <v/>
      </c>
      <c r="X401" s="262" t="str">
        <f aca="false">IF(D401="","",+AM401)</f>
        <v/>
      </c>
      <c r="Y401" s="263" t="str">
        <f aca="false">IF(D401="","",+AR401)</f>
        <v/>
      </c>
      <c r="Z401" s="4" t="str">
        <f aca="false">IF(D401="","",+X401-W401)</f>
        <v/>
      </c>
      <c r="AA401" s="4" t="str">
        <f aca="false">IF(F401=F$9,Z401,"")</f>
        <v/>
      </c>
      <c r="AB401" s="4" t="str">
        <f aca="false">IF(F401=F$9,Y401,"")</f>
        <v/>
      </c>
      <c r="AE401" s="4" t="e">
        <f aca="false">+AH400</f>
        <v>#VALUE!</v>
      </c>
      <c r="AF401" s="4" t="e">
        <f aca="false">+AE401*G401/12</f>
        <v>#VALUE!</v>
      </c>
      <c r="AG401" s="4" t="str">
        <f aca="false">+H401</f>
        <v/>
      </c>
      <c r="AH401" s="4" t="e">
        <f aca="false">+AE401+AF401-AG401</f>
        <v>#VALUE!</v>
      </c>
      <c r="AI401" s="4" t="str">
        <f aca="false">IF(F401=F$9,+AE401,"")</f>
        <v/>
      </c>
      <c r="AJ401" s="4" t="e">
        <f aca="false">+AM400</f>
        <v>#VALUE!</v>
      </c>
      <c r="AK401" s="4" t="e">
        <f aca="false">+AJ401*G401/12</f>
        <v>#VALUE!</v>
      </c>
      <c r="AL401" s="4" t="n">
        <f aca="false">+I401-K401-L401-M401-N401-O401-P401-Q401</f>
        <v>0</v>
      </c>
      <c r="AM401" s="4" t="e">
        <f aca="false">+AJ401+AK401-AL401</f>
        <v>#VALUE!</v>
      </c>
      <c r="AN401" s="4" t="str">
        <f aca="false">IF(F401=F$9,+AJ401,"")</f>
        <v/>
      </c>
      <c r="AO401" s="4" t="n">
        <f aca="false">+AR400</f>
        <v>0</v>
      </c>
      <c r="AP401" s="4" t="n">
        <f aca="false">+L401</f>
        <v>0</v>
      </c>
      <c r="AQ401" s="4" t="n">
        <f aca="false">+T401+U401+V401</f>
        <v>0</v>
      </c>
      <c r="AR401" s="4" t="n">
        <f aca="false">+AO401+AP401-AQ401</f>
        <v>0</v>
      </c>
      <c r="AT401" s="4" t="n">
        <f aca="false">+J401</f>
        <v>0</v>
      </c>
      <c r="AU401" s="4" t="n">
        <f aca="false">+K401</f>
        <v>0</v>
      </c>
      <c r="AV401" s="4" t="n">
        <f aca="false">+AU401+AV400</f>
        <v>0</v>
      </c>
    </row>
    <row r="402" customFormat="false" ht="12.75" hidden="false" customHeight="false" outlineLevel="0" collapsed="false">
      <c r="A402" s="0" t="n">
        <f aca="false">IF(A401=12,1,+A401+1)</f>
        <v>6</v>
      </c>
      <c r="B402" s="0" t="n">
        <f aca="false">+B401</f>
        <v>10</v>
      </c>
      <c r="C402" s="0" t="n">
        <f aca="false">IF(A402=1,+C401+1,+C401)</f>
        <v>2031</v>
      </c>
      <c r="D402" s="258" t="str">
        <f aca="false">IF(F401=$F$9,"",IF(D401="","",+D401+1))</f>
        <v/>
      </c>
      <c r="E402" s="259" t="str">
        <f aca="false">IF(D402="","",+F401+1)</f>
        <v/>
      </c>
      <c r="F402" s="259" t="str">
        <f aca="false">IF(D402="","",MIN($F$9,DATE(C402,A402,B402)))</f>
        <v/>
      </c>
      <c r="G402" s="101" t="str">
        <f aca="false">(IF(D402="","",+G401))</f>
        <v/>
      </c>
      <c r="H402" s="260" t="str">
        <f aca="false">IF(D402="","",+H401)</f>
        <v/>
      </c>
      <c r="I402" s="260"/>
      <c r="J402" s="264"/>
      <c r="K402" s="260"/>
      <c r="L402" s="260"/>
      <c r="M402" s="260"/>
      <c r="N402" s="260"/>
      <c r="O402" s="260"/>
      <c r="P402" s="260"/>
      <c r="Q402" s="260"/>
      <c r="R402" s="262" t="str">
        <f aca="false">IF(D402="","",+AK402)</f>
        <v/>
      </c>
      <c r="S402" s="262" t="str">
        <f aca="false">IF(D402="","",+AL402-AK402)</f>
        <v/>
      </c>
      <c r="T402" s="260"/>
      <c r="U402" s="260"/>
      <c r="V402" s="260"/>
      <c r="W402" s="262" t="str">
        <f aca="false">IF(D402="","",+AH402)</f>
        <v/>
      </c>
      <c r="X402" s="262" t="str">
        <f aca="false">IF(D402="","",+AM402)</f>
        <v/>
      </c>
      <c r="Y402" s="263" t="str">
        <f aca="false">IF(D402="","",+AR402)</f>
        <v/>
      </c>
      <c r="Z402" s="4" t="str">
        <f aca="false">IF(D402="","",+X402-W402)</f>
        <v/>
      </c>
      <c r="AA402" s="4" t="str">
        <f aca="false">IF(F402=F$9,Z402,"")</f>
        <v/>
      </c>
      <c r="AB402" s="4" t="str">
        <f aca="false">IF(F402=F$9,Y402,"")</f>
        <v/>
      </c>
      <c r="AE402" s="4" t="e">
        <f aca="false">+AH401</f>
        <v>#VALUE!</v>
      </c>
      <c r="AF402" s="4" t="e">
        <f aca="false">+AE402*G402/12</f>
        <v>#VALUE!</v>
      </c>
      <c r="AG402" s="4" t="str">
        <f aca="false">+H402</f>
        <v/>
      </c>
      <c r="AH402" s="4" t="e">
        <f aca="false">+AE402+AF402-AG402</f>
        <v>#VALUE!</v>
      </c>
      <c r="AI402" s="4" t="str">
        <f aca="false">IF(F402=F$9,+AE402,"")</f>
        <v/>
      </c>
      <c r="AJ402" s="4" t="e">
        <f aca="false">+AM401</f>
        <v>#VALUE!</v>
      </c>
      <c r="AK402" s="4" t="e">
        <f aca="false">+AJ402*G402/12</f>
        <v>#VALUE!</v>
      </c>
      <c r="AL402" s="4" t="n">
        <f aca="false">+I402-K402-L402-M402-N402-O402-P402-Q402</f>
        <v>0</v>
      </c>
      <c r="AM402" s="4" t="e">
        <f aca="false">+AJ402+AK402-AL402</f>
        <v>#VALUE!</v>
      </c>
      <c r="AN402" s="4" t="str">
        <f aca="false">IF(F402=F$9,+AJ402,"")</f>
        <v/>
      </c>
      <c r="AO402" s="4" t="n">
        <f aca="false">+AR401</f>
        <v>0</v>
      </c>
      <c r="AP402" s="4" t="n">
        <f aca="false">+L402</f>
        <v>0</v>
      </c>
      <c r="AQ402" s="4" t="n">
        <f aca="false">+T402+U402+V402</f>
        <v>0</v>
      </c>
      <c r="AR402" s="4" t="n">
        <f aca="false">+AO402+AP402-AQ402</f>
        <v>0</v>
      </c>
      <c r="AT402" s="4" t="n">
        <f aca="false">+J402</f>
        <v>0</v>
      </c>
      <c r="AU402" s="4" t="n">
        <f aca="false">+K402</f>
        <v>0</v>
      </c>
      <c r="AV402" s="4" t="n">
        <f aca="false">+AU402+AV401</f>
        <v>0</v>
      </c>
    </row>
    <row r="403" customFormat="false" ht="12.75" hidden="false" customHeight="false" outlineLevel="0" collapsed="false">
      <c r="A403" s="0" t="n">
        <f aca="false">IF(A402=12,1,+A402+1)</f>
        <v>7</v>
      </c>
      <c r="B403" s="0" t="n">
        <f aca="false">+B402</f>
        <v>10</v>
      </c>
      <c r="C403" s="0" t="n">
        <f aca="false">IF(A403=1,+C402+1,+C402)</f>
        <v>2031</v>
      </c>
      <c r="D403" s="258" t="str">
        <f aca="false">IF(F402=$F$9,"",IF(D402="","",+D402+1))</f>
        <v/>
      </c>
      <c r="E403" s="259" t="str">
        <f aca="false">IF(D403="","",+F402+1)</f>
        <v/>
      </c>
      <c r="F403" s="259" t="str">
        <f aca="false">IF(D403="","",MIN($F$9,DATE(C403,A403,B403)))</f>
        <v/>
      </c>
      <c r="G403" s="101" t="str">
        <f aca="false">(IF(D403="","",+G402))</f>
        <v/>
      </c>
      <c r="H403" s="260" t="str">
        <f aca="false">IF(D403="","",+H402)</f>
        <v/>
      </c>
      <c r="I403" s="260"/>
      <c r="J403" s="264"/>
      <c r="K403" s="260"/>
      <c r="L403" s="260"/>
      <c r="M403" s="260"/>
      <c r="N403" s="260"/>
      <c r="O403" s="260"/>
      <c r="P403" s="260"/>
      <c r="Q403" s="260"/>
      <c r="R403" s="262" t="str">
        <f aca="false">IF(D403="","",+AK403)</f>
        <v/>
      </c>
      <c r="S403" s="262" t="str">
        <f aca="false">IF(D403="","",+AL403-AK403)</f>
        <v/>
      </c>
      <c r="T403" s="260"/>
      <c r="U403" s="260"/>
      <c r="V403" s="260"/>
      <c r="W403" s="262" t="str">
        <f aca="false">IF(D403="","",+AH403)</f>
        <v/>
      </c>
      <c r="X403" s="262" t="str">
        <f aca="false">IF(D403="","",+AM403)</f>
        <v/>
      </c>
      <c r="Y403" s="263" t="str">
        <f aca="false">IF(D403="","",+AR403)</f>
        <v/>
      </c>
      <c r="Z403" s="4" t="str">
        <f aca="false">IF(D403="","",+X403-W403)</f>
        <v/>
      </c>
      <c r="AA403" s="4" t="str">
        <f aca="false">IF(F403=F$9,Z403,"")</f>
        <v/>
      </c>
      <c r="AB403" s="4" t="str">
        <f aca="false">IF(F403=F$9,Y403,"")</f>
        <v/>
      </c>
      <c r="AE403" s="4" t="e">
        <f aca="false">+AH402</f>
        <v>#VALUE!</v>
      </c>
      <c r="AF403" s="4" t="e">
        <f aca="false">+AE403*G403/12</f>
        <v>#VALUE!</v>
      </c>
      <c r="AG403" s="4" t="str">
        <f aca="false">+H403</f>
        <v/>
      </c>
      <c r="AH403" s="4" t="e">
        <f aca="false">+AE403+AF403-AG403</f>
        <v>#VALUE!</v>
      </c>
      <c r="AI403" s="4" t="str">
        <f aca="false">IF(F403=F$9,+AE403,"")</f>
        <v/>
      </c>
      <c r="AJ403" s="4" t="e">
        <f aca="false">+AM402</f>
        <v>#VALUE!</v>
      </c>
      <c r="AK403" s="4" t="e">
        <f aca="false">+AJ403*G403/12</f>
        <v>#VALUE!</v>
      </c>
      <c r="AL403" s="4" t="n">
        <f aca="false">+I403-K403-L403-M403-N403-O403-P403-Q403</f>
        <v>0</v>
      </c>
      <c r="AM403" s="4" t="e">
        <f aca="false">+AJ403+AK403-AL403</f>
        <v>#VALUE!</v>
      </c>
      <c r="AN403" s="4" t="str">
        <f aca="false">IF(F403=F$9,+AJ403,"")</f>
        <v/>
      </c>
      <c r="AO403" s="4" t="n">
        <f aca="false">+AR402</f>
        <v>0</v>
      </c>
      <c r="AP403" s="4" t="n">
        <f aca="false">+L403</f>
        <v>0</v>
      </c>
      <c r="AQ403" s="4" t="n">
        <f aca="false">+T403+U403+V403</f>
        <v>0</v>
      </c>
      <c r="AR403" s="4" t="n">
        <f aca="false">+AO403+AP403-AQ403</f>
        <v>0</v>
      </c>
      <c r="AT403" s="4" t="n">
        <f aca="false">+J403</f>
        <v>0</v>
      </c>
      <c r="AU403" s="4" t="n">
        <f aca="false">+K403</f>
        <v>0</v>
      </c>
      <c r="AV403" s="4" t="n">
        <f aca="false">+AU403+AV402</f>
        <v>0</v>
      </c>
    </row>
    <row r="404" customFormat="false" ht="12.75" hidden="false" customHeight="false" outlineLevel="0" collapsed="false">
      <c r="A404" s="0" t="n">
        <f aca="false">IF(A403=12,1,+A403+1)</f>
        <v>8</v>
      </c>
      <c r="B404" s="0" t="n">
        <f aca="false">+B403</f>
        <v>10</v>
      </c>
      <c r="C404" s="0" t="n">
        <f aca="false">IF(A404=1,+C403+1,+C403)</f>
        <v>2031</v>
      </c>
      <c r="D404" s="258" t="str">
        <f aca="false">IF(F403=$F$9,"",IF(D403="","",+D403+1))</f>
        <v/>
      </c>
      <c r="E404" s="259" t="str">
        <f aca="false">IF(D404="","",+F403+1)</f>
        <v/>
      </c>
      <c r="F404" s="259" t="str">
        <f aca="false">IF(D404="","",MIN($F$9,DATE(C404,A404,B404)))</f>
        <v/>
      </c>
      <c r="G404" s="101" t="str">
        <f aca="false">(IF(D404="","",+G403))</f>
        <v/>
      </c>
      <c r="H404" s="260" t="str">
        <f aca="false">IF(D404="","",+H403)</f>
        <v/>
      </c>
      <c r="I404" s="260"/>
      <c r="J404" s="264"/>
      <c r="K404" s="260"/>
      <c r="L404" s="260"/>
      <c r="M404" s="260"/>
      <c r="N404" s="260"/>
      <c r="O404" s="260"/>
      <c r="P404" s="260"/>
      <c r="Q404" s="260"/>
      <c r="R404" s="262" t="str">
        <f aca="false">IF(D404="","",+AK404)</f>
        <v/>
      </c>
      <c r="S404" s="262" t="str">
        <f aca="false">IF(D404="","",+AL404-AK404)</f>
        <v/>
      </c>
      <c r="T404" s="260"/>
      <c r="U404" s="260"/>
      <c r="V404" s="260"/>
      <c r="W404" s="262" t="str">
        <f aca="false">IF(D404="","",+AH404)</f>
        <v/>
      </c>
      <c r="X404" s="262" t="str">
        <f aca="false">IF(D404="","",+AM404)</f>
        <v/>
      </c>
      <c r="Y404" s="263" t="str">
        <f aca="false">IF(D404="","",+AR404)</f>
        <v/>
      </c>
      <c r="Z404" s="4" t="str">
        <f aca="false">IF(D404="","",+X404-W404)</f>
        <v/>
      </c>
      <c r="AA404" s="4" t="str">
        <f aca="false">IF(F404=F$9,Z404,"")</f>
        <v/>
      </c>
      <c r="AB404" s="4" t="str">
        <f aca="false">IF(F404=F$9,Y404,"")</f>
        <v/>
      </c>
      <c r="AE404" s="4" t="e">
        <f aca="false">+AH403</f>
        <v>#VALUE!</v>
      </c>
      <c r="AF404" s="4" t="e">
        <f aca="false">+AE404*G404/12</f>
        <v>#VALUE!</v>
      </c>
      <c r="AG404" s="4" t="str">
        <f aca="false">+H404</f>
        <v/>
      </c>
      <c r="AH404" s="4" t="e">
        <f aca="false">+AE404+AF404-AG404</f>
        <v>#VALUE!</v>
      </c>
      <c r="AI404" s="4" t="str">
        <f aca="false">IF(F404=F$9,+AE404,"")</f>
        <v/>
      </c>
      <c r="AJ404" s="4" t="e">
        <f aca="false">+AM403</f>
        <v>#VALUE!</v>
      </c>
      <c r="AK404" s="4" t="e">
        <f aca="false">+AJ404*G404/12</f>
        <v>#VALUE!</v>
      </c>
      <c r="AL404" s="4" t="n">
        <f aca="false">+I404-K404-L404-M404-N404-O404-P404-Q404</f>
        <v>0</v>
      </c>
      <c r="AM404" s="4" t="e">
        <f aca="false">+AJ404+AK404-AL404</f>
        <v>#VALUE!</v>
      </c>
      <c r="AN404" s="4" t="str">
        <f aca="false">IF(F404=F$9,+AJ404,"")</f>
        <v/>
      </c>
      <c r="AO404" s="4" t="n">
        <f aca="false">+AR403</f>
        <v>0</v>
      </c>
      <c r="AP404" s="4" t="n">
        <f aca="false">+L404</f>
        <v>0</v>
      </c>
      <c r="AQ404" s="4" t="n">
        <f aca="false">+T404+U404+V404</f>
        <v>0</v>
      </c>
      <c r="AR404" s="4" t="n">
        <f aca="false">+AO404+AP404-AQ404</f>
        <v>0</v>
      </c>
      <c r="AT404" s="4" t="n">
        <f aca="false">+J404</f>
        <v>0</v>
      </c>
      <c r="AU404" s="4" t="n">
        <f aca="false">+K404</f>
        <v>0</v>
      </c>
      <c r="AV404" s="4" t="n">
        <f aca="false">+AU404+AV403</f>
        <v>0</v>
      </c>
    </row>
    <row r="405" customFormat="false" ht="12.75" hidden="false" customHeight="false" outlineLevel="0" collapsed="false">
      <c r="A405" s="0" t="n">
        <f aca="false">IF(A404=12,1,+A404+1)</f>
        <v>9</v>
      </c>
      <c r="B405" s="0" t="n">
        <f aca="false">+B404</f>
        <v>10</v>
      </c>
      <c r="C405" s="0" t="n">
        <f aca="false">IF(A405=1,+C404+1,+C404)</f>
        <v>2031</v>
      </c>
      <c r="D405" s="258" t="str">
        <f aca="false">IF(F404=$F$9,"",IF(D404="","",+D404+1))</f>
        <v/>
      </c>
      <c r="E405" s="259" t="str">
        <f aca="false">IF(D405="","",+F404+1)</f>
        <v/>
      </c>
      <c r="F405" s="259" t="str">
        <f aca="false">IF(D405="","",MIN($F$9,DATE(C405,A405,B405)))</f>
        <v/>
      </c>
      <c r="G405" s="101" t="str">
        <f aca="false">(IF(D405="","",+G404))</f>
        <v/>
      </c>
      <c r="H405" s="260" t="str">
        <f aca="false">IF(D405="","",+H404)</f>
        <v/>
      </c>
      <c r="I405" s="260"/>
      <c r="J405" s="264"/>
      <c r="K405" s="260"/>
      <c r="L405" s="260"/>
      <c r="M405" s="260"/>
      <c r="N405" s="260"/>
      <c r="O405" s="260"/>
      <c r="P405" s="260"/>
      <c r="Q405" s="260"/>
      <c r="R405" s="262" t="str">
        <f aca="false">IF(D405="","",+AK405)</f>
        <v/>
      </c>
      <c r="S405" s="262" t="str">
        <f aca="false">IF(D405="","",+AL405-AK405)</f>
        <v/>
      </c>
      <c r="T405" s="260"/>
      <c r="U405" s="260"/>
      <c r="V405" s="260"/>
      <c r="W405" s="262" t="str">
        <f aca="false">IF(D405="","",+AH405)</f>
        <v/>
      </c>
      <c r="X405" s="262" t="str">
        <f aca="false">IF(D405="","",+AM405)</f>
        <v/>
      </c>
      <c r="Y405" s="263" t="str">
        <f aca="false">IF(D405="","",+AR405)</f>
        <v/>
      </c>
      <c r="Z405" s="4" t="str">
        <f aca="false">IF(D405="","",+X405-W405)</f>
        <v/>
      </c>
      <c r="AA405" s="4" t="str">
        <f aca="false">IF(F405=F$9,Z405,"")</f>
        <v/>
      </c>
      <c r="AB405" s="4" t="str">
        <f aca="false">IF(F405=F$9,Y405,"")</f>
        <v/>
      </c>
      <c r="AE405" s="4" t="e">
        <f aca="false">+AH404</f>
        <v>#VALUE!</v>
      </c>
      <c r="AF405" s="4" t="e">
        <f aca="false">+AE405*G405/12</f>
        <v>#VALUE!</v>
      </c>
      <c r="AG405" s="4" t="str">
        <f aca="false">+H405</f>
        <v/>
      </c>
      <c r="AH405" s="4" t="e">
        <f aca="false">+AE405+AF405-AG405</f>
        <v>#VALUE!</v>
      </c>
      <c r="AI405" s="4" t="str">
        <f aca="false">IF(F405=F$9,+AE405,"")</f>
        <v/>
      </c>
      <c r="AJ405" s="4" t="e">
        <f aca="false">+AM404</f>
        <v>#VALUE!</v>
      </c>
      <c r="AK405" s="4" t="e">
        <f aca="false">+AJ405*G405/12</f>
        <v>#VALUE!</v>
      </c>
      <c r="AL405" s="4" t="n">
        <f aca="false">+I405-K405-L405-M405-N405-O405-P405-Q405</f>
        <v>0</v>
      </c>
      <c r="AM405" s="4" t="e">
        <f aca="false">+AJ405+AK405-AL405</f>
        <v>#VALUE!</v>
      </c>
      <c r="AN405" s="4" t="str">
        <f aca="false">IF(F405=F$9,+AJ405,"")</f>
        <v/>
      </c>
      <c r="AO405" s="4" t="n">
        <f aca="false">+AR404</f>
        <v>0</v>
      </c>
      <c r="AP405" s="4" t="n">
        <f aca="false">+L405</f>
        <v>0</v>
      </c>
      <c r="AQ405" s="4" t="n">
        <f aca="false">+T405+U405+V405</f>
        <v>0</v>
      </c>
      <c r="AR405" s="4" t="n">
        <f aca="false">+AO405+AP405-AQ405</f>
        <v>0</v>
      </c>
      <c r="AT405" s="4" t="n">
        <f aca="false">+J405</f>
        <v>0</v>
      </c>
      <c r="AU405" s="4" t="n">
        <f aca="false">+K405</f>
        <v>0</v>
      </c>
      <c r="AV405" s="4" t="n">
        <f aca="false">+AU405+AV404</f>
        <v>0</v>
      </c>
    </row>
    <row r="406" customFormat="false" ht="12.75" hidden="false" customHeight="false" outlineLevel="0" collapsed="false">
      <c r="A406" s="0" t="n">
        <f aca="false">IF(A405=12,1,+A405+1)</f>
        <v>10</v>
      </c>
      <c r="B406" s="0" t="n">
        <f aca="false">+B405</f>
        <v>10</v>
      </c>
      <c r="C406" s="0" t="n">
        <f aca="false">IF(A406=1,+C405+1,+C405)</f>
        <v>2031</v>
      </c>
      <c r="D406" s="258" t="str">
        <f aca="false">IF(F405=$F$9,"",IF(D405="","",+D405+1))</f>
        <v/>
      </c>
      <c r="E406" s="259" t="str">
        <f aca="false">IF(D406="","",+F405+1)</f>
        <v/>
      </c>
      <c r="F406" s="259" t="str">
        <f aca="false">IF(D406="","",MIN($F$9,DATE(C406,A406,B406)))</f>
        <v/>
      </c>
      <c r="G406" s="101" t="str">
        <f aca="false">(IF(D406="","",+G405))</f>
        <v/>
      </c>
      <c r="H406" s="260" t="str">
        <f aca="false">IF(D406="","",+H405)</f>
        <v/>
      </c>
      <c r="I406" s="260"/>
      <c r="J406" s="264"/>
      <c r="K406" s="260"/>
      <c r="L406" s="260"/>
      <c r="M406" s="260"/>
      <c r="N406" s="260"/>
      <c r="O406" s="260"/>
      <c r="P406" s="260"/>
      <c r="Q406" s="260"/>
      <c r="R406" s="262" t="str">
        <f aca="false">IF(D406="","",+AK406)</f>
        <v/>
      </c>
      <c r="S406" s="262" t="str">
        <f aca="false">IF(D406="","",+AL406-AK406)</f>
        <v/>
      </c>
      <c r="T406" s="260"/>
      <c r="U406" s="260"/>
      <c r="V406" s="260"/>
      <c r="W406" s="262" t="str">
        <f aca="false">IF(D406="","",+AH406)</f>
        <v/>
      </c>
      <c r="X406" s="262" t="str">
        <f aca="false">IF(D406="","",+AM406)</f>
        <v/>
      </c>
      <c r="Y406" s="263" t="str">
        <f aca="false">IF(D406="","",+AR406)</f>
        <v/>
      </c>
      <c r="Z406" s="4" t="str">
        <f aca="false">IF(D406="","",+X406-W406)</f>
        <v/>
      </c>
      <c r="AA406" s="4" t="str">
        <f aca="false">IF(F406=F$9,Z406,"")</f>
        <v/>
      </c>
      <c r="AB406" s="4" t="str">
        <f aca="false">IF(F406=F$9,Y406,"")</f>
        <v/>
      </c>
      <c r="AE406" s="4" t="e">
        <f aca="false">+AH405</f>
        <v>#VALUE!</v>
      </c>
      <c r="AF406" s="4" t="e">
        <f aca="false">+AE406*G406/12</f>
        <v>#VALUE!</v>
      </c>
      <c r="AG406" s="4" t="str">
        <f aca="false">+H406</f>
        <v/>
      </c>
      <c r="AH406" s="4" t="e">
        <f aca="false">+AE406+AF406-AG406</f>
        <v>#VALUE!</v>
      </c>
      <c r="AI406" s="4" t="str">
        <f aca="false">IF(F406=F$9,+AE406,"")</f>
        <v/>
      </c>
      <c r="AJ406" s="4" t="e">
        <f aca="false">+AM405</f>
        <v>#VALUE!</v>
      </c>
      <c r="AK406" s="4" t="e">
        <f aca="false">+AJ406*G406/12</f>
        <v>#VALUE!</v>
      </c>
      <c r="AL406" s="4" t="n">
        <f aca="false">+I406-K406-L406-M406-N406-O406-P406-Q406</f>
        <v>0</v>
      </c>
      <c r="AM406" s="4" t="e">
        <f aca="false">+AJ406+AK406-AL406</f>
        <v>#VALUE!</v>
      </c>
      <c r="AN406" s="4" t="str">
        <f aca="false">IF(F406=F$9,+AJ406,"")</f>
        <v/>
      </c>
      <c r="AO406" s="4" t="n">
        <f aca="false">+AR405</f>
        <v>0</v>
      </c>
      <c r="AP406" s="4" t="n">
        <f aca="false">+L406</f>
        <v>0</v>
      </c>
      <c r="AQ406" s="4" t="n">
        <f aca="false">+T406+U406+V406</f>
        <v>0</v>
      </c>
      <c r="AR406" s="4" t="n">
        <f aca="false">+AO406+AP406-AQ406</f>
        <v>0</v>
      </c>
      <c r="AT406" s="4" t="n">
        <f aca="false">+J406</f>
        <v>0</v>
      </c>
      <c r="AU406" s="4" t="n">
        <f aca="false">+K406</f>
        <v>0</v>
      </c>
      <c r="AV406" s="4" t="n">
        <f aca="false">+AU406+AV405</f>
        <v>0</v>
      </c>
    </row>
    <row r="407" customFormat="false" ht="12.75" hidden="false" customHeight="false" outlineLevel="0" collapsed="false">
      <c r="A407" s="0" t="n">
        <f aca="false">IF(A406=12,1,+A406+1)</f>
        <v>11</v>
      </c>
      <c r="B407" s="0" t="n">
        <f aca="false">+B406</f>
        <v>10</v>
      </c>
      <c r="C407" s="0" t="n">
        <f aca="false">IF(A407=1,+C406+1,+C406)</f>
        <v>2031</v>
      </c>
      <c r="D407" s="258" t="str">
        <f aca="false">IF(F406=$F$9,"",IF(D406="","",+D406+1))</f>
        <v/>
      </c>
      <c r="E407" s="259" t="str">
        <f aca="false">IF(D407="","",+F406+1)</f>
        <v/>
      </c>
      <c r="F407" s="259" t="str">
        <f aca="false">IF(D407="","",MIN($F$9,DATE(C407,A407,B407)))</f>
        <v/>
      </c>
      <c r="G407" s="101" t="str">
        <f aca="false">(IF(D407="","",+G406))</f>
        <v/>
      </c>
      <c r="H407" s="260" t="str">
        <f aca="false">IF(D407="","",+H406)</f>
        <v/>
      </c>
      <c r="I407" s="260"/>
      <c r="J407" s="264"/>
      <c r="K407" s="260"/>
      <c r="L407" s="260"/>
      <c r="M407" s="260"/>
      <c r="N407" s="260"/>
      <c r="O407" s="260"/>
      <c r="P407" s="260"/>
      <c r="Q407" s="260"/>
      <c r="R407" s="262" t="str">
        <f aca="false">IF(D407="","",+AK407)</f>
        <v/>
      </c>
      <c r="S407" s="262" t="str">
        <f aca="false">IF(D407="","",+AL407-AK407)</f>
        <v/>
      </c>
      <c r="T407" s="260"/>
      <c r="U407" s="260"/>
      <c r="V407" s="260"/>
      <c r="W407" s="262" t="str">
        <f aca="false">IF(D407="","",+AH407)</f>
        <v/>
      </c>
      <c r="X407" s="262" t="str">
        <f aca="false">IF(D407="","",+AM407)</f>
        <v/>
      </c>
      <c r="Y407" s="263" t="str">
        <f aca="false">IF(D407="","",+AR407)</f>
        <v/>
      </c>
      <c r="Z407" s="4" t="str">
        <f aca="false">IF(D407="","",+X407-W407)</f>
        <v/>
      </c>
      <c r="AA407" s="4" t="str">
        <f aca="false">IF(F407=F$9,Z407,"")</f>
        <v/>
      </c>
      <c r="AB407" s="4" t="str">
        <f aca="false">IF(F407=F$9,Y407,"")</f>
        <v/>
      </c>
      <c r="AE407" s="4" t="e">
        <f aca="false">+AH406</f>
        <v>#VALUE!</v>
      </c>
      <c r="AF407" s="4" t="e">
        <f aca="false">+AE407*G407/12</f>
        <v>#VALUE!</v>
      </c>
      <c r="AG407" s="4" t="str">
        <f aca="false">+H407</f>
        <v/>
      </c>
      <c r="AH407" s="4" t="e">
        <f aca="false">+AE407+AF407-AG407</f>
        <v>#VALUE!</v>
      </c>
      <c r="AI407" s="4" t="str">
        <f aca="false">IF(F407=F$9,+AE407,"")</f>
        <v/>
      </c>
      <c r="AJ407" s="4" t="e">
        <f aca="false">+AM406</f>
        <v>#VALUE!</v>
      </c>
      <c r="AK407" s="4" t="e">
        <f aca="false">+AJ407*G407/12</f>
        <v>#VALUE!</v>
      </c>
      <c r="AL407" s="4" t="n">
        <f aca="false">+I407-K407-L407-M407-N407-O407-P407-Q407</f>
        <v>0</v>
      </c>
      <c r="AM407" s="4" t="e">
        <f aca="false">+AJ407+AK407-AL407</f>
        <v>#VALUE!</v>
      </c>
      <c r="AN407" s="4" t="str">
        <f aca="false">IF(F407=F$9,+AJ407,"")</f>
        <v/>
      </c>
      <c r="AO407" s="4" t="n">
        <f aca="false">+AR406</f>
        <v>0</v>
      </c>
      <c r="AP407" s="4" t="n">
        <f aca="false">+L407</f>
        <v>0</v>
      </c>
      <c r="AQ407" s="4" t="n">
        <f aca="false">+T407+U407+V407</f>
        <v>0</v>
      </c>
      <c r="AR407" s="4" t="n">
        <f aca="false">+AO407+AP407-AQ407</f>
        <v>0</v>
      </c>
      <c r="AT407" s="4" t="n">
        <f aca="false">+J407</f>
        <v>0</v>
      </c>
      <c r="AU407" s="4" t="n">
        <f aca="false">+K407</f>
        <v>0</v>
      </c>
      <c r="AV407" s="4" t="n">
        <f aca="false">+AU407+AV406</f>
        <v>0</v>
      </c>
    </row>
    <row r="408" customFormat="false" ht="12.75" hidden="false" customHeight="false" outlineLevel="0" collapsed="false">
      <c r="A408" s="0" t="n">
        <f aca="false">IF(A407=12,1,+A407+1)</f>
        <v>12</v>
      </c>
      <c r="B408" s="0" t="n">
        <f aca="false">+B407</f>
        <v>10</v>
      </c>
      <c r="C408" s="0" t="n">
        <f aca="false">IF(A408=1,+C407+1,+C407)</f>
        <v>2031</v>
      </c>
      <c r="D408" s="258" t="str">
        <f aca="false">IF(F407=$F$9,"",IF(D407="","",+D407+1))</f>
        <v/>
      </c>
      <c r="E408" s="259" t="str">
        <f aca="false">IF(D408="","",+F407+1)</f>
        <v/>
      </c>
      <c r="F408" s="259" t="str">
        <f aca="false">IF(D408="","",MIN($F$9,DATE(C408,A408,B408)))</f>
        <v/>
      </c>
      <c r="G408" s="101" t="str">
        <f aca="false">(IF(D408="","",+G407))</f>
        <v/>
      </c>
      <c r="H408" s="260" t="str">
        <f aca="false">IF(D408="","",+H407)</f>
        <v/>
      </c>
      <c r="I408" s="260"/>
      <c r="J408" s="264"/>
      <c r="K408" s="260"/>
      <c r="L408" s="260"/>
      <c r="M408" s="260"/>
      <c r="N408" s="260"/>
      <c r="O408" s="260"/>
      <c r="P408" s="260"/>
      <c r="Q408" s="260"/>
      <c r="R408" s="262" t="str">
        <f aca="false">IF(D408="","",+AK408)</f>
        <v/>
      </c>
      <c r="S408" s="262" t="str">
        <f aca="false">IF(D408="","",+AL408-AK408)</f>
        <v/>
      </c>
      <c r="T408" s="260"/>
      <c r="U408" s="260"/>
      <c r="V408" s="260"/>
      <c r="W408" s="262" t="str">
        <f aca="false">IF(D408="","",+AH408)</f>
        <v/>
      </c>
      <c r="X408" s="262" t="str">
        <f aca="false">IF(D408="","",+AM408)</f>
        <v/>
      </c>
      <c r="Y408" s="263" t="str">
        <f aca="false">IF(D408="","",+AR408)</f>
        <v/>
      </c>
      <c r="Z408" s="4" t="str">
        <f aca="false">IF(D408="","",+X408-W408)</f>
        <v/>
      </c>
      <c r="AA408" s="4" t="str">
        <f aca="false">IF(F408=F$9,Z408,"")</f>
        <v/>
      </c>
      <c r="AB408" s="4" t="str">
        <f aca="false">IF(F408=F$9,Y408,"")</f>
        <v/>
      </c>
      <c r="AE408" s="4" t="e">
        <f aca="false">+AH407</f>
        <v>#VALUE!</v>
      </c>
      <c r="AF408" s="4" t="e">
        <f aca="false">+AE408*G408/12</f>
        <v>#VALUE!</v>
      </c>
      <c r="AG408" s="4" t="str">
        <f aca="false">+H408</f>
        <v/>
      </c>
      <c r="AH408" s="4" t="e">
        <f aca="false">+AE408+AF408-AG408</f>
        <v>#VALUE!</v>
      </c>
      <c r="AI408" s="4" t="str">
        <f aca="false">IF(F408=F$9,+AE408,"")</f>
        <v/>
      </c>
      <c r="AJ408" s="4" t="e">
        <f aca="false">+AM407</f>
        <v>#VALUE!</v>
      </c>
      <c r="AK408" s="4" t="e">
        <f aca="false">+AJ408*G408/12</f>
        <v>#VALUE!</v>
      </c>
      <c r="AL408" s="4" t="n">
        <f aca="false">+I408-K408-L408-M408-N408-O408-P408-Q408</f>
        <v>0</v>
      </c>
      <c r="AM408" s="4" t="e">
        <f aca="false">+AJ408+AK408-AL408</f>
        <v>#VALUE!</v>
      </c>
      <c r="AN408" s="4" t="str">
        <f aca="false">IF(F408=F$9,+AJ408,"")</f>
        <v/>
      </c>
      <c r="AO408" s="4" t="n">
        <f aca="false">+AR407</f>
        <v>0</v>
      </c>
      <c r="AP408" s="4" t="n">
        <f aca="false">+L408</f>
        <v>0</v>
      </c>
      <c r="AQ408" s="4" t="n">
        <f aca="false">+T408+U408+V408</f>
        <v>0</v>
      </c>
      <c r="AR408" s="4" t="n">
        <f aca="false">+AO408+AP408-AQ408</f>
        <v>0</v>
      </c>
      <c r="AT408" s="4" t="n">
        <f aca="false">+J408</f>
        <v>0</v>
      </c>
      <c r="AU408" s="4" t="n">
        <f aca="false">+K408</f>
        <v>0</v>
      </c>
      <c r="AV408" s="4" t="n">
        <f aca="false">+AU408+AV407</f>
        <v>0</v>
      </c>
    </row>
    <row r="409" customFormat="false" ht="12.75" hidden="false" customHeight="false" outlineLevel="0" collapsed="false">
      <c r="A409" s="0" t="n">
        <f aca="false">IF(A408=12,1,+A408+1)</f>
        <v>1</v>
      </c>
      <c r="B409" s="0" t="n">
        <f aca="false">+B408</f>
        <v>10</v>
      </c>
      <c r="C409" s="0" t="n">
        <f aca="false">IF(A409=1,+C408+1,+C408)</f>
        <v>2032</v>
      </c>
      <c r="D409" s="258" t="str">
        <f aca="false">IF(F408=$F$9,"",IF(D408="","",+D408+1))</f>
        <v/>
      </c>
      <c r="E409" s="259" t="str">
        <f aca="false">IF(D409="","",+F408+1)</f>
        <v/>
      </c>
      <c r="F409" s="259" t="str">
        <f aca="false">IF(D409="","",MIN($F$9,DATE(C409,A409,B409)))</f>
        <v/>
      </c>
      <c r="G409" s="101" t="str">
        <f aca="false">(IF(D409="","",+G408))</f>
        <v/>
      </c>
      <c r="H409" s="260" t="str">
        <f aca="false">IF(D409="","",+H408)</f>
        <v/>
      </c>
      <c r="I409" s="260"/>
      <c r="J409" s="264"/>
      <c r="K409" s="260"/>
      <c r="L409" s="260"/>
      <c r="M409" s="260"/>
      <c r="N409" s="260"/>
      <c r="O409" s="260"/>
      <c r="P409" s="260"/>
      <c r="Q409" s="260"/>
      <c r="R409" s="262" t="str">
        <f aca="false">IF(D409="","",+AK409)</f>
        <v/>
      </c>
      <c r="S409" s="262" t="str">
        <f aca="false">IF(D409="","",+AL409-AK409)</f>
        <v/>
      </c>
      <c r="T409" s="260"/>
      <c r="U409" s="260"/>
      <c r="V409" s="260"/>
      <c r="W409" s="262" t="str">
        <f aca="false">IF(D409="","",+AH409)</f>
        <v/>
      </c>
      <c r="X409" s="262" t="str">
        <f aca="false">IF(D409="","",+AM409)</f>
        <v/>
      </c>
      <c r="Y409" s="263" t="str">
        <f aca="false">IF(D409="","",+AR409)</f>
        <v/>
      </c>
      <c r="Z409" s="4" t="str">
        <f aca="false">IF(D409="","",+X409-W409)</f>
        <v/>
      </c>
      <c r="AA409" s="4" t="str">
        <f aca="false">IF(F409=F$9,Z409,"")</f>
        <v/>
      </c>
      <c r="AB409" s="4" t="str">
        <f aca="false">IF(F409=F$9,Y409,"")</f>
        <v/>
      </c>
      <c r="AE409" s="4" t="e">
        <f aca="false">+AH408</f>
        <v>#VALUE!</v>
      </c>
      <c r="AF409" s="4" t="e">
        <f aca="false">+AE409*G409/12</f>
        <v>#VALUE!</v>
      </c>
      <c r="AG409" s="4" t="str">
        <f aca="false">+H409</f>
        <v/>
      </c>
      <c r="AH409" s="4" t="e">
        <f aca="false">+AE409+AF409-AG409</f>
        <v>#VALUE!</v>
      </c>
      <c r="AI409" s="4" t="str">
        <f aca="false">IF(F409=F$9,+AE409,"")</f>
        <v/>
      </c>
      <c r="AJ409" s="4" t="e">
        <f aca="false">+AM408</f>
        <v>#VALUE!</v>
      </c>
      <c r="AK409" s="4" t="e">
        <f aca="false">+AJ409*G409/12</f>
        <v>#VALUE!</v>
      </c>
      <c r="AL409" s="4" t="n">
        <f aca="false">+I409-K409-L409-M409-N409-O409-P409-Q409</f>
        <v>0</v>
      </c>
      <c r="AM409" s="4" t="e">
        <f aca="false">+AJ409+AK409-AL409</f>
        <v>#VALUE!</v>
      </c>
      <c r="AN409" s="4" t="str">
        <f aca="false">IF(F409=F$9,+AJ409,"")</f>
        <v/>
      </c>
      <c r="AO409" s="4" t="n">
        <f aca="false">+AR408</f>
        <v>0</v>
      </c>
      <c r="AP409" s="4" t="n">
        <f aca="false">+L409</f>
        <v>0</v>
      </c>
      <c r="AQ409" s="4" t="n">
        <f aca="false">+T409+U409+V409</f>
        <v>0</v>
      </c>
      <c r="AR409" s="4" t="n">
        <f aca="false">+AO409+AP409-AQ409</f>
        <v>0</v>
      </c>
      <c r="AT409" s="4" t="n">
        <f aca="false">+J409</f>
        <v>0</v>
      </c>
      <c r="AU409" s="4" t="n">
        <f aca="false">+K409</f>
        <v>0</v>
      </c>
      <c r="AV409" s="4" t="n">
        <f aca="false">+AU409+AV408</f>
        <v>0</v>
      </c>
    </row>
    <row r="410" customFormat="false" ht="12.75" hidden="false" customHeight="false" outlineLevel="0" collapsed="false">
      <c r="A410" s="0" t="n">
        <f aca="false">IF(A409=12,1,+A409+1)</f>
        <v>2</v>
      </c>
      <c r="B410" s="0" t="n">
        <f aca="false">+B409</f>
        <v>10</v>
      </c>
      <c r="C410" s="0" t="n">
        <f aca="false">IF(A410=1,+C409+1,+C409)</f>
        <v>2032</v>
      </c>
      <c r="D410" s="258" t="str">
        <f aca="false">IF(F409=$F$9,"",IF(D409="","",+D409+1))</f>
        <v/>
      </c>
      <c r="E410" s="259" t="str">
        <f aca="false">IF(D410="","",+F409+1)</f>
        <v/>
      </c>
      <c r="F410" s="259" t="str">
        <f aca="false">IF(D410="","",MIN($F$9,DATE(C410,A410,B410)))</f>
        <v/>
      </c>
      <c r="G410" s="101" t="str">
        <f aca="false">(IF(D410="","",+G409))</f>
        <v/>
      </c>
      <c r="H410" s="260" t="str">
        <f aca="false">IF(D410="","",+H409)</f>
        <v/>
      </c>
      <c r="I410" s="260"/>
      <c r="J410" s="264"/>
      <c r="K410" s="260"/>
      <c r="L410" s="260"/>
      <c r="M410" s="260"/>
      <c r="N410" s="260"/>
      <c r="O410" s="260"/>
      <c r="P410" s="260"/>
      <c r="Q410" s="260"/>
      <c r="R410" s="262" t="str">
        <f aca="false">IF(D410="","",+AK410)</f>
        <v/>
      </c>
      <c r="S410" s="262" t="str">
        <f aca="false">IF(D410="","",+AL410-AK410)</f>
        <v/>
      </c>
      <c r="T410" s="260"/>
      <c r="U410" s="260"/>
      <c r="V410" s="260"/>
      <c r="W410" s="262" t="str">
        <f aca="false">IF(D410="","",+AH410)</f>
        <v/>
      </c>
      <c r="X410" s="262" t="str">
        <f aca="false">IF(D410="","",+AM410)</f>
        <v/>
      </c>
      <c r="Y410" s="263" t="str">
        <f aca="false">IF(D410="","",+AR410)</f>
        <v/>
      </c>
      <c r="Z410" s="4" t="str">
        <f aca="false">IF(D410="","",+X410-W410)</f>
        <v/>
      </c>
      <c r="AA410" s="4" t="str">
        <f aca="false">IF(F410=F$9,Z410,"")</f>
        <v/>
      </c>
      <c r="AB410" s="4" t="str">
        <f aca="false">IF(F410=F$9,Y410,"")</f>
        <v/>
      </c>
      <c r="AE410" s="4" t="e">
        <f aca="false">+AH409</f>
        <v>#VALUE!</v>
      </c>
      <c r="AF410" s="4" t="e">
        <f aca="false">+AE410*G410/12</f>
        <v>#VALUE!</v>
      </c>
      <c r="AG410" s="4" t="str">
        <f aca="false">+H410</f>
        <v/>
      </c>
      <c r="AH410" s="4" t="e">
        <f aca="false">+AE410+AF410-AG410</f>
        <v>#VALUE!</v>
      </c>
      <c r="AI410" s="4" t="str">
        <f aca="false">IF(F410=F$9,+AE410,"")</f>
        <v/>
      </c>
      <c r="AJ410" s="4" t="e">
        <f aca="false">+AM409</f>
        <v>#VALUE!</v>
      </c>
      <c r="AK410" s="4" t="e">
        <f aca="false">+AJ410*G410/12</f>
        <v>#VALUE!</v>
      </c>
      <c r="AL410" s="4" t="n">
        <f aca="false">+I410-K410-L410-M410-N410-O410-P410-Q410</f>
        <v>0</v>
      </c>
      <c r="AM410" s="4" t="e">
        <f aca="false">+AJ410+AK410-AL410</f>
        <v>#VALUE!</v>
      </c>
      <c r="AN410" s="4" t="str">
        <f aca="false">IF(F410=F$9,+AJ410,"")</f>
        <v/>
      </c>
      <c r="AO410" s="4" t="n">
        <f aca="false">+AR409</f>
        <v>0</v>
      </c>
      <c r="AP410" s="4" t="n">
        <f aca="false">+L410</f>
        <v>0</v>
      </c>
      <c r="AQ410" s="4" t="n">
        <f aca="false">+T410+U410+V410</f>
        <v>0</v>
      </c>
      <c r="AR410" s="4" t="n">
        <f aca="false">+AO410+AP410-AQ410</f>
        <v>0</v>
      </c>
      <c r="AT410" s="4" t="n">
        <f aca="false">+J410</f>
        <v>0</v>
      </c>
      <c r="AU410" s="4" t="n">
        <f aca="false">+K410</f>
        <v>0</v>
      </c>
      <c r="AV410" s="4" t="n">
        <f aca="false">+AU410+AV409</f>
        <v>0</v>
      </c>
    </row>
    <row r="411" customFormat="false" ht="12.75" hidden="false" customHeight="false" outlineLevel="0" collapsed="false">
      <c r="A411" s="0" t="n">
        <f aca="false">IF(A410=12,1,+A410+1)</f>
        <v>3</v>
      </c>
      <c r="B411" s="0" t="n">
        <f aca="false">+B410</f>
        <v>10</v>
      </c>
      <c r="C411" s="0" t="n">
        <f aca="false">IF(A411=1,+C410+1,+C410)</f>
        <v>2032</v>
      </c>
      <c r="D411" s="258" t="str">
        <f aca="false">IF(F410=$F$9,"",IF(D410="","",+D410+1))</f>
        <v/>
      </c>
      <c r="E411" s="259" t="str">
        <f aca="false">IF(D411="","",+F410+1)</f>
        <v/>
      </c>
      <c r="F411" s="259" t="str">
        <f aca="false">IF(D411="","",MIN($F$9,DATE(C411,A411,B411)))</f>
        <v/>
      </c>
      <c r="G411" s="101" t="str">
        <f aca="false">(IF(D411="","",+G410))</f>
        <v/>
      </c>
      <c r="H411" s="260" t="str">
        <f aca="false">IF(D411="","",+H410)</f>
        <v/>
      </c>
      <c r="I411" s="260"/>
      <c r="J411" s="264"/>
      <c r="K411" s="260"/>
      <c r="L411" s="260"/>
      <c r="M411" s="260"/>
      <c r="N411" s="260"/>
      <c r="O411" s="260"/>
      <c r="P411" s="260"/>
      <c r="Q411" s="260"/>
      <c r="R411" s="262" t="str">
        <f aca="false">IF(D411="","",+AK411)</f>
        <v/>
      </c>
      <c r="S411" s="262" t="str">
        <f aca="false">IF(D411="","",+AL411-AK411)</f>
        <v/>
      </c>
      <c r="T411" s="260"/>
      <c r="U411" s="260"/>
      <c r="V411" s="260"/>
      <c r="W411" s="262" t="str">
        <f aca="false">IF(D411="","",+AH411)</f>
        <v/>
      </c>
      <c r="X411" s="262" t="str">
        <f aca="false">IF(D411="","",+AM411)</f>
        <v/>
      </c>
      <c r="Y411" s="263" t="str">
        <f aca="false">IF(D411="","",+AR411)</f>
        <v/>
      </c>
      <c r="Z411" s="4" t="str">
        <f aca="false">IF(D411="","",+X411-W411)</f>
        <v/>
      </c>
      <c r="AA411" s="4" t="str">
        <f aca="false">IF(F411=F$9,Z411,"")</f>
        <v/>
      </c>
      <c r="AB411" s="4" t="str">
        <f aca="false">IF(F411=F$9,Y411,"")</f>
        <v/>
      </c>
      <c r="AE411" s="4" t="e">
        <f aca="false">+AH410</f>
        <v>#VALUE!</v>
      </c>
      <c r="AF411" s="4" t="e">
        <f aca="false">+AE411*G411/12</f>
        <v>#VALUE!</v>
      </c>
      <c r="AG411" s="4" t="str">
        <f aca="false">+H411</f>
        <v/>
      </c>
      <c r="AH411" s="4" t="e">
        <f aca="false">+AE411+AF411-AG411</f>
        <v>#VALUE!</v>
      </c>
      <c r="AI411" s="4" t="str">
        <f aca="false">IF(F411=F$9,+AE411,"")</f>
        <v/>
      </c>
      <c r="AJ411" s="4" t="e">
        <f aca="false">+AM410</f>
        <v>#VALUE!</v>
      </c>
      <c r="AK411" s="4" t="e">
        <f aca="false">+AJ411*G411/12</f>
        <v>#VALUE!</v>
      </c>
      <c r="AL411" s="4" t="n">
        <f aca="false">+I411-K411-L411-M411-N411-O411-P411-Q411</f>
        <v>0</v>
      </c>
      <c r="AM411" s="4" t="e">
        <f aca="false">+AJ411+AK411-AL411</f>
        <v>#VALUE!</v>
      </c>
      <c r="AN411" s="4" t="str">
        <f aca="false">IF(F411=F$9,+AJ411,"")</f>
        <v/>
      </c>
      <c r="AO411" s="4" t="n">
        <f aca="false">+AR410</f>
        <v>0</v>
      </c>
      <c r="AP411" s="4" t="n">
        <f aca="false">+L411</f>
        <v>0</v>
      </c>
      <c r="AQ411" s="4" t="n">
        <f aca="false">+T411+U411+V411</f>
        <v>0</v>
      </c>
      <c r="AR411" s="4" t="n">
        <f aca="false">+AO411+AP411-AQ411</f>
        <v>0</v>
      </c>
      <c r="AT411" s="4" t="n">
        <f aca="false">+J411</f>
        <v>0</v>
      </c>
      <c r="AU411" s="4" t="n">
        <f aca="false">+K411</f>
        <v>0</v>
      </c>
      <c r="AV411" s="4" t="n">
        <f aca="false">+AU411+AV410</f>
        <v>0</v>
      </c>
    </row>
    <row r="412" customFormat="false" ht="12.75" hidden="false" customHeight="false" outlineLevel="0" collapsed="false">
      <c r="A412" s="0" t="n">
        <f aca="false">IF(A411=12,1,+A411+1)</f>
        <v>4</v>
      </c>
      <c r="B412" s="0" t="n">
        <f aca="false">+B411</f>
        <v>10</v>
      </c>
      <c r="C412" s="0" t="n">
        <f aca="false">IF(A412=1,+C411+1,+C411)</f>
        <v>2032</v>
      </c>
      <c r="D412" s="258" t="str">
        <f aca="false">IF(F411=$F$9,"",IF(D411="","",+D411+1))</f>
        <v/>
      </c>
      <c r="E412" s="259" t="str">
        <f aca="false">IF(D412="","",+F411+1)</f>
        <v/>
      </c>
      <c r="F412" s="259" t="str">
        <f aca="false">IF(D412="","",MIN($F$9,DATE(C412,A412,B412)))</f>
        <v/>
      </c>
      <c r="G412" s="101" t="str">
        <f aca="false">(IF(D412="","",+G411))</f>
        <v/>
      </c>
      <c r="H412" s="260" t="str">
        <f aca="false">IF(D412="","",+H411)</f>
        <v/>
      </c>
      <c r="I412" s="260"/>
      <c r="J412" s="264"/>
      <c r="K412" s="260"/>
      <c r="L412" s="260"/>
      <c r="M412" s="260"/>
      <c r="N412" s="260"/>
      <c r="O412" s="260"/>
      <c r="P412" s="260"/>
      <c r="Q412" s="260"/>
      <c r="R412" s="262" t="str">
        <f aca="false">IF(D412="","",+AK412)</f>
        <v/>
      </c>
      <c r="S412" s="262" t="str">
        <f aca="false">IF(D412="","",+AL412-AK412)</f>
        <v/>
      </c>
      <c r="T412" s="260"/>
      <c r="U412" s="260"/>
      <c r="V412" s="260"/>
      <c r="W412" s="262" t="str">
        <f aca="false">IF(D412="","",+AH412)</f>
        <v/>
      </c>
      <c r="X412" s="262" t="str">
        <f aca="false">IF(D412="","",+AM412)</f>
        <v/>
      </c>
      <c r="Y412" s="263" t="str">
        <f aca="false">IF(D412="","",+AR412)</f>
        <v/>
      </c>
      <c r="Z412" s="4" t="str">
        <f aca="false">IF(D412="","",+X412-W412)</f>
        <v/>
      </c>
      <c r="AA412" s="4" t="str">
        <f aca="false">IF(F412=F$9,Z412,"")</f>
        <v/>
      </c>
      <c r="AB412" s="4" t="str">
        <f aca="false">IF(F412=F$9,Y412,"")</f>
        <v/>
      </c>
      <c r="AE412" s="4" t="e">
        <f aca="false">+AH411</f>
        <v>#VALUE!</v>
      </c>
      <c r="AF412" s="4" t="e">
        <f aca="false">+AE412*G412/12</f>
        <v>#VALUE!</v>
      </c>
      <c r="AG412" s="4" t="str">
        <f aca="false">+H412</f>
        <v/>
      </c>
      <c r="AH412" s="4" t="e">
        <f aca="false">+AE412+AF412-AG412</f>
        <v>#VALUE!</v>
      </c>
      <c r="AI412" s="4" t="str">
        <f aca="false">IF(F412=F$9,+AE412,"")</f>
        <v/>
      </c>
      <c r="AJ412" s="4" t="e">
        <f aca="false">+AM411</f>
        <v>#VALUE!</v>
      </c>
      <c r="AK412" s="4" t="e">
        <f aca="false">+AJ412*G412/12</f>
        <v>#VALUE!</v>
      </c>
      <c r="AL412" s="4" t="n">
        <f aca="false">+I412-K412-L412-M412-N412-O412-P412-Q412</f>
        <v>0</v>
      </c>
      <c r="AM412" s="4" t="e">
        <f aca="false">+AJ412+AK412-AL412</f>
        <v>#VALUE!</v>
      </c>
      <c r="AN412" s="4" t="str">
        <f aca="false">IF(F412=F$9,+AJ412,"")</f>
        <v/>
      </c>
      <c r="AO412" s="4" t="n">
        <f aca="false">+AR411</f>
        <v>0</v>
      </c>
      <c r="AP412" s="4" t="n">
        <f aca="false">+L412</f>
        <v>0</v>
      </c>
      <c r="AQ412" s="4" t="n">
        <f aca="false">+T412+U412+V412</f>
        <v>0</v>
      </c>
      <c r="AR412" s="4" t="n">
        <f aca="false">+AO412+AP412-AQ412</f>
        <v>0</v>
      </c>
      <c r="AT412" s="4" t="n">
        <f aca="false">+J412</f>
        <v>0</v>
      </c>
      <c r="AU412" s="4" t="n">
        <f aca="false">+K412</f>
        <v>0</v>
      </c>
      <c r="AV412" s="4" t="n">
        <f aca="false">+AU412+AV411</f>
        <v>0</v>
      </c>
    </row>
    <row r="413" customFormat="false" ht="12.75" hidden="false" customHeight="false" outlineLevel="0" collapsed="false">
      <c r="A413" s="0" t="n">
        <f aca="false">IF(A412=12,1,+A412+1)</f>
        <v>5</v>
      </c>
      <c r="B413" s="0" t="n">
        <f aca="false">+B412</f>
        <v>10</v>
      </c>
      <c r="C413" s="0" t="n">
        <f aca="false">IF(A413=1,+C412+1,+C412)</f>
        <v>2032</v>
      </c>
      <c r="D413" s="258" t="str">
        <f aca="false">IF(F412=$F$9,"",IF(D412="","",+D412+1))</f>
        <v/>
      </c>
      <c r="E413" s="259" t="str">
        <f aca="false">IF(D413="","",+F412+1)</f>
        <v/>
      </c>
      <c r="F413" s="259" t="str">
        <f aca="false">IF(D413="","",MIN($F$9,DATE(C413,A413,B413)))</f>
        <v/>
      </c>
      <c r="G413" s="101" t="str">
        <f aca="false">(IF(D413="","",+G412))</f>
        <v/>
      </c>
      <c r="H413" s="260" t="str">
        <f aca="false">IF(D413="","",+H412)</f>
        <v/>
      </c>
      <c r="I413" s="260"/>
      <c r="J413" s="264"/>
      <c r="K413" s="260"/>
      <c r="L413" s="260"/>
      <c r="M413" s="260"/>
      <c r="N413" s="260"/>
      <c r="O413" s="260"/>
      <c r="P413" s="260"/>
      <c r="Q413" s="260"/>
      <c r="R413" s="262" t="str">
        <f aca="false">IF(D413="","",+AK413)</f>
        <v/>
      </c>
      <c r="S413" s="262" t="str">
        <f aca="false">IF(D413="","",+AL413-AK413)</f>
        <v/>
      </c>
      <c r="T413" s="260"/>
      <c r="U413" s="260"/>
      <c r="V413" s="260"/>
      <c r="W413" s="262" t="str">
        <f aca="false">IF(D413="","",+AH413)</f>
        <v/>
      </c>
      <c r="X413" s="262" t="str">
        <f aca="false">IF(D413="","",+AM413)</f>
        <v/>
      </c>
      <c r="Y413" s="263" t="str">
        <f aca="false">IF(D413="","",+AR413)</f>
        <v/>
      </c>
      <c r="Z413" s="4" t="str">
        <f aca="false">IF(D413="","",+X413-W413)</f>
        <v/>
      </c>
      <c r="AA413" s="4" t="str">
        <f aca="false">IF(F413=F$9,Z413,"")</f>
        <v/>
      </c>
      <c r="AB413" s="4" t="str">
        <f aca="false">IF(F413=F$9,Y413,"")</f>
        <v/>
      </c>
      <c r="AE413" s="4" t="e">
        <f aca="false">+AH412</f>
        <v>#VALUE!</v>
      </c>
      <c r="AF413" s="4" t="e">
        <f aca="false">+AE413*G413/12</f>
        <v>#VALUE!</v>
      </c>
      <c r="AG413" s="4" t="str">
        <f aca="false">+H413</f>
        <v/>
      </c>
      <c r="AH413" s="4" t="e">
        <f aca="false">+AE413+AF413-AG413</f>
        <v>#VALUE!</v>
      </c>
      <c r="AI413" s="4" t="str">
        <f aca="false">IF(F413=F$9,+AE413,"")</f>
        <v/>
      </c>
      <c r="AJ413" s="4" t="e">
        <f aca="false">+AM412</f>
        <v>#VALUE!</v>
      </c>
      <c r="AK413" s="4" t="e">
        <f aca="false">+AJ413*G413/12</f>
        <v>#VALUE!</v>
      </c>
      <c r="AL413" s="4" t="n">
        <f aca="false">+I413-K413-L413-M413-N413-O413-P413-Q413</f>
        <v>0</v>
      </c>
      <c r="AM413" s="4" t="e">
        <f aca="false">+AJ413+AK413-AL413</f>
        <v>#VALUE!</v>
      </c>
      <c r="AN413" s="4" t="str">
        <f aca="false">IF(F413=F$9,+AJ413,"")</f>
        <v/>
      </c>
      <c r="AO413" s="4" t="n">
        <f aca="false">+AR412</f>
        <v>0</v>
      </c>
      <c r="AP413" s="4" t="n">
        <f aca="false">+L413</f>
        <v>0</v>
      </c>
      <c r="AQ413" s="4" t="n">
        <f aca="false">+T413+U413+V413</f>
        <v>0</v>
      </c>
      <c r="AR413" s="4" t="n">
        <f aca="false">+AO413+AP413-AQ413</f>
        <v>0</v>
      </c>
      <c r="AT413" s="4" t="n">
        <f aca="false">+J413</f>
        <v>0</v>
      </c>
      <c r="AU413" s="4" t="n">
        <f aca="false">+K413</f>
        <v>0</v>
      </c>
      <c r="AV413" s="4" t="n">
        <f aca="false">+AU413+AV412</f>
        <v>0</v>
      </c>
    </row>
    <row r="414" customFormat="false" ht="12.75" hidden="false" customHeight="false" outlineLevel="0" collapsed="false">
      <c r="A414" s="0" t="n">
        <f aca="false">IF(A413=12,1,+A413+1)</f>
        <v>6</v>
      </c>
      <c r="B414" s="0" t="n">
        <f aca="false">+B413</f>
        <v>10</v>
      </c>
      <c r="C414" s="0" t="n">
        <f aca="false">IF(A414=1,+C413+1,+C413)</f>
        <v>2032</v>
      </c>
      <c r="D414" s="258" t="str">
        <f aca="false">IF(F413=$F$9,"",IF(D413="","",+D413+1))</f>
        <v/>
      </c>
      <c r="E414" s="259" t="str">
        <f aca="false">IF(D414="","",+F413+1)</f>
        <v/>
      </c>
      <c r="F414" s="259" t="str">
        <f aca="false">IF(D414="","",MIN($F$9,DATE(C414,A414,B414)))</f>
        <v/>
      </c>
      <c r="G414" s="101" t="str">
        <f aca="false">(IF(D414="","",+G413))</f>
        <v/>
      </c>
      <c r="H414" s="260" t="str">
        <f aca="false">IF(D414="","",+H413)</f>
        <v/>
      </c>
      <c r="I414" s="260"/>
      <c r="J414" s="264"/>
      <c r="K414" s="260"/>
      <c r="L414" s="260"/>
      <c r="M414" s="260"/>
      <c r="N414" s="260"/>
      <c r="O414" s="260"/>
      <c r="P414" s="260"/>
      <c r="Q414" s="260"/>
      <c r="R414" s="262" t="str">
        <f aca="false">IF(D414="","",+AK414)</f>
        <v/>
      </c>
      <c r="S414" s="262" t="str">
        <f aca="false">IF(D414="","",+AL414-AK414)</f>
        <v/>
      </c>
      <c r="T414" s="260"/>
      <c r="U414" s="260"/>
      <c r="V414" s="260"/>
      <c r="W414" s="262" t="str">
        <f aca="false">IF(D414="","",+AH414)</f>
        <v/>
      </c>
      <c r="X414" s="262" t="str">
        <f aca="false">IF(D414="","",+AM414)</f>
        <v/>
      </c>
      <c r="Y414" s="263" t="str">
        <f aca="false">IF(D414="","",+AR414)</f>
        <v/>
      </c>
      <c r="Z414" s="4" t="str">
        <f aca="false">IF(D414="","",+X414-W414)</f>
        <v/>
      </c>
      <c r="AA414" s="4" t="str">
        <f aca="false">IF(F414=F$9,Z414,"")</f>
        <v/>
      </c>
      <c r="AB414" s="4" t="str">
        <f aca="false">IF(F414=F$9,Y414,"")</f>
        <v/>
      </c>
      <c r="AE414" s="4" t="e">
        <f aca="false">+AH413</f>
        <v>#VALUE!</v>
      </c>
      <c r="AF414" s="4" t="e">
        <f aca="false">+AE414*G414/12</f>
        <v>#VALUE!</v>
      </c>
      <c r="AG414" s="4" t="str">
        <f aca="false">+H414</f>
        <v/>
      </c>
      <c r="AH414" s="4" t="e">
        <f aca="false">+AE414+AF414-AG414</f>
        <v>#VALUE!</v>
      </c>
      <c r="AI414" s="4" t="str">
        <f aca="false">IF(F414=F$9,+AE414,"")</f>
        <v/>
      </c>
      <c r="AJ414" s="4" t="e">
        <f aca="false">+AM413</f>
        <v>#VALUE!</v>
      </c>
      <c r="AK414" s="4" t="e">
        <f aca="false">+AJ414*G414/12</f>
        <v>#VALUE!</v>
      </c>
      <c r="AL414" s="4" t="n">
        <f aca="false">+I414-K414-L414-M414-N414-O414-P414-Q414</f>
        <v>0</v>
      </c>
      <c r="AM414" s="4" t="e">
        <f aca="false">+AJ414+AK414-AL414</f>
        <v>#VALUE!</v>
      </c>
      <c r="AN414" s="4" t="str">
        <f aca="false">IF(F414=F$9,+AJ414,"")</f>
        <v/>
      </c>
      <c r="AO414" s="4" t="n">
        <f aca="false">+AR413</f>
        <v>0</v>
      </c>
      <c r="AP414" s="4" t="n">
        <f aca="false">+L414</f>
        <v>0</v>
      </c>
      <c r="AQ414" s="4" t="n">
        <f aca="false">+T414+U414+V414</f>
        <v>0</v>
      </c>
      <c r="AR414" s="4" t="n">
        <f aca="false">+AO414+AP414-AQ414</f>
        <v>0</v>
      </c>
      <c r="AT414" s="4" t="n">
        <f aca="false">+J414</f>
        <v>0</v>
      </c>
      <c r="AU414" s="4" t="n">
        <f aca="false">+K414</f>
        <v>0</v>
      </c>
      <c r="AV414" s="4" t="n">
        <f aca="false">+AU414+AV413</f>
        <v>0</v>
      </c>
    </row>
    <row r="415" customFormat="false" ht="12.75" hidden="false" customHeight="false" outlineLevel="0" collapsed="false">
      <c r="A415" s="0" t="n">
        <f aca="false">IF(A414=12,1,+A414+1)</f>
        <v>7</v>
      </c>
      <c r="B415" s="0" t="n">
        <f aca="false">+B414</f>
        <v>10</v>
      </c>
      <c r="C415" s="0" t="n">
        <f aca="false">IF(A415=1,+C414+1,+C414)</f>
        <v>2032</v>
      </c>
      <c r="D415" s="258" t="str">
        <f aca="false">IF(F414=$F$9,"",IF(D414="","",+D414+1))</f>
        <v/>
      </c>
      <c r="E415" s="259" t="str">
        <f aca="false">IF(D415="","",+F414+1)</f>
        <v/>
      </c>
      <c r="F415" s="259" t="str">
        <f aca="false">IF(D415="","",MIN($F$9,DATE(C415,A415,B415)))</f>
        <v/>
      </c>
      <c r="G415" s="101" t="str">
        <f aca="false">(IF(D415="","",+G414))</f>
        <v/>
      </c>
      <c r="H415" s="260" t="str">
        <f aca="false">IF(D415="","",+H414)</f>
        <v/>
      </c>
      <c r="I415" s="260"/>
      <c r="J415" s="264"/>
      <c r="K415" s="260"/>
      <c r="L415" s="260"/>
      <c r="M415" s="260"/>
      <c r="N415" s="260"/>
      <c r="O415" s="260"/>
      <c r="P415" s="260"/>
      <c r="Q415" s="260"/>
      <c r="R415" s="262" t="str">
        <f aca="false">IF(D415="","",+AK415)</f>
        <v/>
      </c>
      <c r="S415" s="262" t="str">
        <f aca="false">IF(D415="","",+AL415-AK415)</f>
        <v/>
      </c>
      <c r="T415" s="260"/>
      <c r="U415" s="260"/>
      <c r="V415" s="260"/>
      <c r="W415" s="262" t="str">
        <f aca="false">IF(D415="","",+AH415)</f>
        <v/>
      </c>
      <c r="X415" s="262" t="str">
        <f aca="false">IF(D415="","",+AM415)</f>
        <v/>
      </c>
      <c r="Y415" s="263" t="str">
        <f aca="false">IF(D415="","",+AR415)</f>
        <v/>
      </c>
      <c r="Z415" s="4" t="str">
        <f aca="false">IF(D415="","",+X415-W415)</f>
        <v/>
      </c>
      <c r="AA415" s="4" t="str">
        <f aca="false">IF(F415=F$9,Z415,"")</f>
        <v/>
      </c>
      <c r="AB415" s="4" t="str">
        <f aca="false">IF(F415=F$9,Y415,"")</f>
        <v/>
      </c>
      <c r="AE415" s="4" t="e">
        <f aca="false">+AH414</f>
        <v>#VALUE!</v>
      </c>
      <c r="AF415" s="4" t="e">
        <f aca="false">+AE415*G415/12</f>
        <v>#VALUE!</v>
      </c>
      <c r="AG415" s="4" t="str">
        <f aca="false">+H415</f>
        <v/>
      </c>
      <c r="AH415" s="4" t="e">
        <f aca="false">+AE415+AF415-AG415</f>
        <v>#VALUE!</v>
      </c>
      <c r="AI415" s="4" t="str">
        <f aca="false">IF(F415=F$9,+AE415,"")</f>
        <v/>
      </c>
      <c r="AJ415" s="4" t="e">
        <f aca="false">+AM414</f>
        <v>#VALUE!</v>
      </c>
      <c r="AK415" s="4" t="e">
        <f aca="false">+AJ415*G415/12</f>
        <v>#VALUE!</v>
      </c>
      <c r="AL415" s="4" t="n">
        <f aca="false">+I415-K415-L415-M415-N415-O415-P415-Q415</f>
        <v>0</v>
      </c>
      <c r="AM415" s="4" t="e">
        <f aca="false">+AJ415+AK415-AL415</f>
        <v>#VALUE!</v>
      </c>
      <c r="AN415" s="4" t="str">
        <f aca="false">IF(F415=F$9,+AJ415,"")</f>
        <v/>
      </c>
      <c r="AO415" s="4" t="n">
        <f aca="false">+AR414</f>
        <v>0</v>
      </c>
      <c r="AP415" s="4" t="n">
        <f aca="false">+L415</f>
        <v>0</v>
      </c>
      <c r="AQ415" s="4" t="n">
        <f aca="false">+T415+U415+V415</f>
        <v>0</v>
      </c>
      <c r="AR415" s="4" t="n">
        <f aca="false">+AO415+AP415-AQ415</f>
        <v>0</v>
      </c>
      <c r="AT415" s="4" t="n">
        <f aca="false">+J415</f>
        <v>0</v>
      </c>
      <c r="AU415" s="4" t="n">
        <f aca="false">+K415</f>
        <v>0</v>
      </c>
      <c r="AV415" s="4" t="n">
        <f aca="false">+AU415+AV414</f>
        <v>0</v>
      </c>
    </row>
    <row r="416" customFormat="false" ht="12.75" hidden="false" customHeight="false" outlineLevel="0" collapsed="false">
      <c r="A416" s="0" t="n">
        <f aca="false">IF(A415=12,1,+A415+1)</f>
        <v>8</v>
      </c>
      <c r="B416" s="0" t="n">
        <f aca="false">+B415</f>
        <v>10</v>
      </c>
      <c r="C416" s="0" t="n">
        <f aca="false">IF(A416=1,+C415+1,+C415)</f>
        <v>2032</v>
      </c>
      <c r="D416" s="258" t="str">
        <f aca="false">IF(F415=$F$9,"",IF(D415="","",+D415+1))</f>
        <v/>
      </c>
      <c r="E416" s="259" t="str">
        <f aca="false">IF(D416="","",+F415+1)</f>
        <v/>
      </c>
      <c r="F416" s="259" t="str">
        <f aca="false">IF(D416="","",MIN($F$9,DATE(C416,A416,B416)))</f>
        <v/>
      </c>
      <c r="G416" s="101" t="str">
        <f aca="false">(IF(D416="","",+G415))</f>
        <v/>
      </c>
      <c r="H416" s="260" t="str">
        <f aca="false">IF(D416="","",+H415)</f>
        <v/>
      </c>
      <c r="I416" s="260"/>
      <c r="J416" s="264"/>
      <c r="K416" s="260"/>
      <c r="L416" s="260"/>
      <c r="M416" s="260"/>
      <c r="N416" s="260"/>
      <c r="O416" s="260"/>
      <c r="P416" s="260"/>
      <c r="Q416" s="260"/>
      <c r="R416" s="262" t="str">
        <f aca="false">IF(D416="","",+AK416)</f>
        <v/>
      </c>
      <c r="S416" s="262" t="str">
        <f aca="false">IF(D416="","",+AL416-AK416)</f>
        <v/>
      </c>
      <c r="T416" s="260"/>
      <c r="U416" s="260"/>
      <c r="V416" s="260"/>
      <c r="W416" s="262" t="str">
        <f aca="false">IF(D416="","",+AH416)</f>
        <v/>
      </c>
      <c r="X416" s="262" t="str">
        <f aca="false">IF(D416="","",+AM416)</f>
        <v/>
      </c>
      <c r="Y416" s="263" t="str">
        <f aca="false">IF(D416="","",+AR416)</f>
        <v/>
      </c>
      <c r="Z416" s="4" t="str">
        <f aca="false">IF(D416="","",+X416-W416)</f>
        <v/>
      </c>
      <c r="AA416" s="4" t="str">
        <f aca="false">IF(F416=F$9,Z416,"")</f>
        <v/>
      </c>
      <c r="AB416" s="4" t="str">
        <f aca="false">IF(F416=F$9,Y416,"")</f>
        <v/>
      </c>
      <c r="AE416" s="4" t="e">
        <f aca="false">+AH415</f>
        <v>#VALUE!</v>
      </c>
      <c r="AF416" s="4" t="e">
        <f aca="false">+AE416*G416/12</f>
        <v>#VALUE!</v>
      </c>
      <c r="AG416" s="4" t="str">
        <f aca="false">+H416</f>
        <v/>
      </c>
      <c r="AH416" s="4" t="e">
        <f aca="false">+AE416+AF416-AG416</f>
        <v>#VALUE!</v>
      </c>
      <c r="AI416" s="4" t="str">
        <f aca="false">IF(F416=F$9,+AE416,"")</f>
        <v/>
      </c>
      <c r="AJ416" s="4" t="e">
        <f aca="false">+AM415</f>
        <v>#VALUE!</v>
      </c>
      <c r="AK416" s="4" t="e">
        <f aca="false">+AJ416*G416/12</f>
        <v>#VALUE!</v>
      </c>
      <c r="AL416" s="4" t="n">
        <f aca="false">+I416-K416-L416-M416-N416-O416-P416-Q416</f>
        <v>0</v>
      </c>
      <c r="AM416" s="4" t="e">
        <f aca="false">+AJ416+AK416-AL416</f>
        <v>#VALUE!</v>
      </c>
      <c r="AN416" s="4" t="str">
        <f aca="false">IF(F416=F$9,+AJ416,"")</f>
        <v/>
      </c>
      <c r="AO416" s="4" t="n">
        <f aca="false">+AR415</f>
        <v>0</v>
      </c>
      <c r="AP416" s="4" t="n">
        <f aca="false">+L416</f>
        <v>0</v>
      </c>
      <c r="AQ416" s="4" t="n">
        <f aca="false">+T416+U416+V416</f>
        <v>0</v>
      </c>
      <c r="AR416" s="4" t="n">
        <f aca="false">+AO416+AP416-AQ416</f>
        <v>0</v>
      </c>
      <c r="AT416" s="4" t="n">
        <f aca="false">+J416</f>
        <v>0</v>
      </c>
      <c r="AU416" s="4" t="n">
        <f aca="false">+K416</f>
        <v>0</v>
      </c>
      <c r="AV416" s="4" t="n">
        <f aca="false">+AU416+AV415</f>
        <v>0</v>
      </c>
    </row>
    <row r="417" customFormat="false" ht="12.75" hidden="false" customHeight="false" outlineLevel="0" collapsed="false">
      <c r="A417" s="0" t="n">
        <f aca="false">IF(A416=12,1,+A416+1)</f>
        <v>9</v>
      </c>
      <c r="B417" s="0" t="n">
        <f aca="false">+B416</f>
        <v>10</v>
      </c>
      <c r="C417" s="0" t="n">
        <f aca="false">IF(A417=1,+C416+1,+C416)</f>
        <v>2032</v>
      </c>
      <c r="D417" s="258" t="str">
        <f aca="false">IF(F416=$F$9,"",IF(D416="","",+D416+1))</f>
        <v/>
      </c>
      <c r="E417" s="259" t="str">
        <f aca="false">IF(D417="","",+F416+1)</f>
        <v/>
      </c>
      <c r="F417" s="259" t="str">
        <f aca="false">IF(D417="","",MIN($F$9,DATE(C417,A417,B417)))</f>
        <v/>
      </c>
      <c r="G417" s="101" t="str">
        <f aca="false">(IF(D417="","",+G416))</f>
        <v/>
      </c>
      <c r="H417" s="260" t="str">
        <f aca="false">IF(D417="","",+H416)</f>
        <v/>
      </c>
      <c r="I417" s="260"/>
      <c r="J417" s="264"/>
      <c r="K417" s="260"/>
      <c r="L417" s="260"/>
      <c r="M417" s="260"/>
      <c r="N417" s="260"/>
      <c r="O417" s="260"/>
      <c r="P417" s="260"/>
      <c r="Q417" s="260"/>
      <c r="R417" s="262" t="str">
        <f aca="false">IF(D417="","",+AK417)</f>
        <v/>
      </c>
      <c r="S417" s="262" t="str">
        <f aca="false">IF(D417="","",+AL417-AK417)</f>
        <v/>
      </c>
      <c r="T417" s="260"/>
      <c r="U417" s="260"/>
      <c r="V417" s="260"/>
      <c r="W417" s="262" t="str">
        <f aca="false">IF(D417="","",+AH417)</f>
        <v/>
      </c>
      <c r="X417" s="262" t="str">
        <f aca="false">IF(D417="","",+AM417)</f>
        <v/>
      </c>
      <c r="Y417" s="263" t="str">
        <f aca="false">IF(D417="","",+AR417)</f>
        <v/>
      </c>
      <c r="Z417" s="4" t="str">
        <f aca="false">IF(D417="","",+X417-W417)</f>
        <v/>
      </c>
      <c r="AA417" s="4" t="str">
        <f aca="false">IF(F417=F$9,Z417,"")</f>
        <v/>
      </c>
      <c r="AB417" s="4" t="str">
        <f aca="false">IF(F417=F$9,Y417,"")</f>
        <v/>
      </c>
      <c r="AE417" s="4" t="e">
        <f aca="false">+AH416</f>
        <v>#VALUE!</v>
      </c>
      <c r="AF417" s="4" t="e">
        <f aca="false">+AE417*G417/12</f>
        <v>#VALUE!</v>
      </c>
      <c r="AG417" s="4" t="str">
        <f aca="false">+H417</f>
        <v/>
      </c>
      <c r="AH417" s="4" t="e">
        <f aca="false">+AE417+AF417-AG417</f>
        <v>#VALUE!</v>
      </c>
      <c r="AI417" s="4" t="str">
        <f aca="false">IF(F417=F$9,+AE417,"")</f>
        <v/>
      </c>
      <c r="AJ417" s="4" t="e">
        <f aca="false">+AM416</f>
        <v>#VALUE!</v>
      </c>
      <c r="AK417" s="4" t="e">
        <f aca="false">+AJ417*G417/12</f>
        <v>#VALUE!</v>
      </c>
      <c r="AL417" s="4" t="n">
        <f aca="false">+I417-K417-L417-M417-N417-O417-P417-Q417</f>
        <v>0</v>
      </c>
      <c r="AM417" s="4" t="e">
        <f aca="false">+AJ417+AK417-AL417</f>
        <v>#VALUE!</v>
      </c>
      <c r="AN417" s="4" t="str">
        <f aca="false">IF(F417=F$9,+AJ417,"")</f>
        <v/>
      </c>
      <c r="AO417" s="4" t="n">
        <f aca="false">+AR416</f>
        <v>0</v>
      </c>
      <c r="AP417" s="4" t="n">
        <f aca="false">+L417</f>
        <v>0</v>
      </c>
      <c r="AQ417" s="4" t="n">
        <f aca="false">+T417+U417+V417</f>
        <v>0</v>
      </c>
      <c r="AR417" s="4" t="n">
        <f aca="false">+AO417+AP417-AQ417</f>
        <v>0</v>
      </c>
      <c r="AT417" s="4" t="n">
        <f aca="false">+J417</f>
        <v>0</v>
      </c>
      <c r="AU417" s="4" t="n">
        <f aca="false">+K417</f>
        <v>0</v>
      </c>
      <c r="AV417" s="4" t="n">
        <f aca="false">+AU417+AV416</f>
        <v>0</v>
      </c>
    </row>
    <row r="418" customFormat="false" ht="12.75" hidden="false" customHeight="false" outlineLevel="0" collapsed="false">
      <c r="A418" s="0" t="n">
        <f aca="false">IF(A417=12,1,+A417+1)</f>
        <v>10</v>
      </c>
      <c r="B418" s="0" t="n">
        <f aca="false">+B417</f>
        <v>10</v>
      </c>
      <c r="C418" s="0" t="n">
        <f aca="false">IF(A418=1,+C417+1,+C417)</f>
        <v>2032</v>
      </c>
      <c r="D418" s="258" t="str">
        <f aca="false">IF(F417=$F$9,"",IF(D417="","",+D417+1))</f>
        <v/>
      </c>
      <c r="E418" s="259" t="str">
        <f aca="false">IF(D418="","",+F417+1)</f>
        <v/>
      </c>
      <c r="F418" s="259" t="str">
        <f aca="false">IF(D418="","",MIN($F$9,DATE(C418,A418,B418)))</f>
        <v/>
      </c>
      <c r="G418" s="101" t="str">
        <f aca="false">(IF(D418="","",+G417))</f>
        <v/>
      </c>
      <c r="H418" s="260" t="str">
        <f aca="false">IF(D418="","",+H417)</f>
        <v/>
      </c>
      <c r="I418" s="260"/>
      <c r="J418" s="264"/>
      <c r="K418" s="260"/>
      <c r="L418" s="260"/>
      <c r="M418" s="260"/>
      <c r="N418" s="260"/>
      <c r="O418" s="260"/>
      <c r="P418" s="260"/>
      <c r="Q418" s="260"/>
      <c r="R418" s="262" t="str">
        <f aca="false">IF(D418="","",+AK418)</f>
        <v/>
      </c>
      <c r="S418" s="262" t="str">
        <f aca="false">IF(D418="","",+AL418-AK418)</f>
        <v/>
      </c>
      <c r="T418" s="260"/>
      <c r="U418" s="260"/>
      <c r="V418" s="260"/>
      <c r="W418" s="262" t="str">
        <f aca="false">IF(D418="","",+AH418)</f>
        <v/>
      </c>
      <c r="X418" s="262" t="str">
        <f aca="false">IF(D418="","",+AM418)</f>
        <v/>
      </c>
      <c r="Y418" s="263" t="str">
        <f aca="false">IF(D418="","",+AR418)</f>
        <v/>
      </c>
      <c r="Z418" s="4" t="str">
        <f aca="false">IF(D418="","",+X418-W418)</f>
        <v/>
      </c>
      <c r="AA418" s="4" t="str">
        <f aca="false">IF(F418=F$9,Z418,"")</f>
        <v/>
      </c>
      <c r="AB418" s="4" t="str">
        <f aca="false">IF(F418=F$9,Y418,"")</f>
        <v/>
      </c>
      <c r="AE418" s="4" t="e">
        <f aca="false">+AH417</f>
        <v>#VALUE!</v>
      </c>
      <c r="AF418" s="4" t="e">
        <f aca="false">+AE418*G418/12</f>
        <v>#VALUE!</v>
      </c>
      <c r="AG418" s="4" t="str">
        <f aca="false">+H418</f>
        <v/>
      </c>
      <c r="AH418" s="4" t="e">
        <f aca="false">+AE418+AF418-AG418</f>
        <v>#VALUE!</v>
      </c>
      <c r="AI418" s="4" t="str">
        <f aca="false">IF(F418=F$9,+AE418,"")</f>
        <v/>
      </c>
      <c r="AJ418" s="4" t="e">
        <f aca="false">+AM417</f>
        <v>#VALUE!</v>
      </c>
      <c r="AK418" s="4" t="e">
        <f aca="false">+AJ418*G418/12</f>
        <v>#VALUE!</v>
      </c>
      <c r="AL418" s="4" t="n">
        <f aca="false">+I418-K418-L418-M418-N418-O418-P418-Q418</f>
        <v>0</v>
      </c>
      <c r="AM418" s="4" t="e">
        <f aca="false">+AJ418+AK418-AL418</f>
        <v>#VALUE!</v>
      </c>
      <c r="AN418" s="4" t="str">
        <f aca="false">IF(F418=F$9,+AJ418,"")</f>
        <v/>
      </c>
      <c r="AO418" s="4" t="n">
        <f aca="false">+AR417</f>
        <v>0</v>
      </c>
      <c r="AP418" s="4" t="n">
        <f aca="false">+L418</f>
        <v>0</v>
      </c>
      <c r="AQ418" s="4" t="n">
        <f aca="false">+T418+U418+V418</f>
        <v>0</v>
      </c>
      <c r="AR418" s="4" t="n">
        <f aca="false">+AO418+AP418-AQ418</f>
        <v>0</v>
      </c>
      <c r="AT418" s="4" t="n">
        <f aca="false">+J418</f>
        <v>0</v>
      </c>
      <c r="AU418" s="4" t="n">
        <f aca="false">+K418</f>
        <v>0</v>
      </c>
      <c r="AV418" s="4" t="n">
        <f aca="false">+AU418+AV417</f>
        <v>0</v>
      </c>
    </row>
    <row r="419" customFormat="false" ht="12.75" hidden="false" customHeight="false" outlineLevel="0" collapsed="false">
      <c r="A419" s="0" t="n">
        <f aca="false">IF(A418=12,1,+A418+1)</f>
        <v>11</v>
      </c>
      <c r="B419" s="0" t="n">
        <f aca="false">+B418</f>
        <v>10</v>
      </c>
      <c r="C419" s="0" t="n">
        <f aca="false">IF(A419=1,+C418+1,+C418)</f>
        <v>2032</v>
      </c>
      <c r="D419" s="258" t="str">
        <f aca="false">IF(F418=$F$9,"",IF(D418="","",+D418+1))</f>
        <v/>
      </c>
      <c r="E419" s="259" t="str">
        <f aca="false">IF(D419="","",+F418+1)</f>
        <v/>
      </c>
      <c r="F419" s="259" t="str">
        <f aca="false">IF(D419="","",MIN($F$9,DATE(C419,A419,B419)))</f>
        <v/>
      </c>
      <c r="G419" s="101" t="str">
        <f aca="false">(IF(D419="","",+G418))</f>
        <v/>
      </c>
      <c r="H419" s="260" t="str">
        <f aca="false">IF(D419="","",+H418)</f>
        <v/>
      </c>
      <c r="I419" s="260"/>
      <c r="J419" s="264"/>
      <c r="K419" s="260"/>
      <c r="L419" s="260"/>
      <c r="M419" s="260"/>
      <c r="N419" s="260"/>
      <c r="O419" s="260"/>
      <c r="P419" s="260"/>
      <c r="Q419" s="260"/>
      <c r="R419" s="262" t="str">
        <f aca="false">IF(D419="","",+AK419)</f>
        <v/>
      </c>
      <c r="S419" s="262" t="str">
        <f aca="false">IF(D419="","",+AL419-AK419)</f>
        <v/>
      </c>
      <c r="T419" s="260"/>
      <c r="U419" s="260"/>
      <c r="V419" s="260"/>
      <c r="W419" s="262" t="str">
        <f aca="false">IF(D419="","",+AH419)</f>
        <v/>
      </c>
      <c r="X419" s="262" t="str">
        <f aca="false">IF(D419="","",+AM419)</f>
        <v/>
      </c>
      <c r="Y419" s="263" t="str">
        <f aca="false">IF(D419="","",+AR419)</f>
        <v/>
      </c>
      <c r="Z419" s="4" t="str">
        <f aca="false">IF(D419="","",+X419-W419)</f>
        <v/>
      </c>
      <c r="AA419" s="4" t="str">
        <f aca="false">IF(F419=F$9,Z419,"")</f>
        <v/>
      </c>
      <c r="AB419" s="4" t="str">
        <f aca="false">IF(F419=F$9,Y419,"")</f>
        <v/>
      </c>
      <c r="AE419" s="4" t="e">
        <f aca="false">+AH418</f>
        <v>#VALUE!</v>
      </c>
      <c r="AF419" s="4" t="e">
        <f aca="false">+AE419*G419/12</f>
        <v>#VALUE!</v>
      </c>
      <c r="AG419" s="4" t="str">
        <f aca="false">+H419</f>
        <v/>
      </c>
      <c r="AH419" s="4" t="e">
        <f aca="false">+AE419+AF419-AG419</f>
        <v>#VALUE!</v>
      </c>
      <c r="AI419" s="4" t="str">
        <f aca="false">IF(F419=F$9,+AE419,"")</f>
        <v/>
      </c>
      <c r="AJ419" s="4" t="e">
        <f aca="false">+AM418</f>
        <v>#VALUE!</v>
      </c>
      <c r="AK419" s="4" t="e">
        <f aca="false">+AJ419*G419/12</f>
        <v>#VALUE!</v>
      </c>
      <c r="AL419" s="4" t="n">
        <f aca="false">+I419-K419-L419-M419-N419-O419-P419-Q419</f>
        <v>0</v>
      </c>
      <c r="AM419" s="4" t="e">
        <f aca="false">+AJ419+AK419-AL419</f>
        <v>#VALUE!</v>
      </c>
      <c r="AN419" s="4" t="str">
        <f aca="false">IF(F419=F$9,+AJ419,"")</f>
        <v/>
      </c>
      <c r="AO419" s="4" t="n">
        <f aca="false">+AR418</f>
        <v>0</v>
      </c>
      <c r="AP419" s="4" t="n">
        <f aca="false">+L419</f>
        <v>0</v>
      </c>
      <c r="AQ419" s="4" t="n">
        <f aca="false">+T419+U419+V419</f>
        <v>0</v>
      </c>
      <c r="AR419" s="4" t="n">
        <f aca="false">+AO419+AP419-AQ419</f>
        <v>0</v>
      </c>
      <c r="AT419" s="4" t="n">
        <f aca="false">+J419</f>
        <v>0</v>
      </c>
      <c r="AU419" s="4" t="n">
        <f aca="false">+K419</f>
        <v>0</v>
      </c>
      <c r="AV419" s="4" t="n">
        <f aca="false">+AU419+AV418</f>
        <v>0</v>
      </c>
    </row>
    <row r="420" customFormat="false" ht="12.75" hidden="false" customHeight="false" outlineLevel="0" collapsed="false">
      <c r="A420" s="0" t="n">
        <f aca="false">IF(A419=12,1,+A419+1)</f>
        <v>12</v>
      </c>
      <c r="B420" s="0" t="n">
        <f aca="false">+B419</f>
        <v>10</v>
      </c>
      <c r="C420" s="0" t="n">
        <f aca="false">IF(A420=1,+C419+1,+C419)</f>
        <v>2032</v>
      </c>
      <c r="D420" s="258" t="str">
        <f aca="false">IF(F419=$F$9,"",IF(D419="","",+D419+1))</f>
        <v/>
      </c>
      <c r="E420" s="259" t="str">
        <f aca="false">IF(D420="","",+F419+1)</f>
        <v/>
      </c>
      <c r="F420" s="259" t="str">
        <f aca="false">IF(D420="","",MIN($F$9,DATE(C420,A420,B420)))</f>
        <v/>
      </c>
      <c r="G420" s="101" t="str">
        <f aca="false">(IF(D420="","",+G419))</f>
        <v/>
      </c>
      <c r="H420" s="260" t="str">
        <f aca="false">IF(D420="","",+H419)</f>
        <v/>
      </c>
      <c r="I420" s="260"/>
      <c r="J420" s="264"/>
      <c r="K420" s="260"/>
      <c r="L420" s="260"/>
      <c r="M420" s="260"/>
      <c r="N420" s="260"/>
      <c r="O420" s="260"/>
      <c r="P420" s="260"/>
      <c r="Q420" s="260"/>
      <c r="R420" s="262" t="str">
        <f aca="false">IF(D420="","",+AK420)</f>
        <v/>
      </c>
      <c r="S420" s="262" t="str">
        <f aca="false">IF(D420="","",+AL420-AK420)</f>
        <v/>
      </c>
      <c r="T420" s="260"/>
      <c r="U420" s="260"/>
      <c r="V420" s="260"/>
      <c r="W420" s="262" t="str">
        <f aca="false">IF(D420="","",+AH420)</f>
        <v/>
      </c>
      <c r="X420" s="262" t="str">
        <f aca="false">IF(D420="","",+AM420)</f>
        <v/>
      </c>
      <c r="Y420" s="263" t="str">
        <f aca="false">IF(D420="","",+AR420)</f>
        <v/>
      </c>
      <c r="Z420" s="4" t="str">
        <f aca="false">IF(D420="","",+X420-W420)</f>
        <v/>
      </c>
      <c r="AA420" s="4" t="str">
        <f aca="false">IF(F420=F$9,Z420,"")</f>
        <v/>
      </c>
      <c r="AB420" s="4" t="str">
        <f aca="false">IF(F420=F$9,Y420,"")</f>
        <v/>
      </c>
      <c r="AE420" s="4" t="e">
        <f aca="false">+AH419</f>
        <v>#VALUE!</v>
      </c>
      <c r="AF420" s="4" t="e">
        <f aca="false">+AE420*G420/12</f>
        <v>#VALUE!</v>
      </c>
      <c r="AG420" s="4" t="str">
        <f aca="false">+H420</f>
        <v/>
      </c>
      <c r="AH420" s="4" t="e">
        <f aca="false">+AE420+AF420-AG420</f>
        <v>#VALUE!</v>
      </c>
      <c r="AI420" s="4" t="str">
        <f aca="false">IF(F420=F$9,+AE420,"")</f>
        <v/>
      </c>
      <c r="AJ420" s="4" t="e">
        <f aca="false">+AM419</f>
        <v>#VALUE!</v>
      </c>
      <c r="AK420" s="4" t="e">
        <f aca="false">+AJ420*G420/12</f>
        <v>#VALUE!</v>
      </c>
      <c r="AL420" s="4" t="n">
        <f aca="false">+I420-K420-L420-M420-N420-O420-P420-Q420</f>
        <v>0</v>
      </c>
      <c r="AM420" s="4" t="e">
        <f aca="false">+AJ420+AK420-AL420</f>
        <v>#VALUE!</v>
      </c>
      <c r="AN420" s="4" t="str">
        <f aca="false">IF(F420=F$9,+AJ420,"")</f>
        <v/>
      </c>
      <c r="AO420" s="4" t="n">
        <f aca="false">+AR419</f>
        <v>0</v>
      </c>
      <c r="AP420" s="4" t="n">
        <f aca="false">+L420</f>
        <v>0</v>
      </c>
      <c r="AQ420" s="4" t="n">
        <f aca="false">+T420+U420+V420</f>
        <v>0</v>
      </c>
      <c r="AR420" s="4" t="n">
        <f aca="false">+AO420+AP420-AQ420</f>
        <v>0</v>
      </c>
      <c r="AT420" s="4" t="n">
        <f aca="false">+J420</f>
        <v>0</v>
      </c>
      <c r="AU420" s="4" t="n">
        <f aca="false">+K420</f>
        <v>0</v>
      </c>
      <c r="AV420" s="4" t="n">
        <f aca="false">+AU420+AV419</f>
        <v>0</v>
      </c>
    </row>
    <row r="421" customFormat="false" ht="12.75" hidden="false" customHeight="false" outlineLevel="0" collapsed="false">
      <c r="A421" s="0" t="n">
        <f aca="false">IF(A420=12,1,+A420+1)</f>
        <v>1</v>
      </c>
      <c r="B421" s="0" t="n">
        <f aca="false">+B420</f>
        <v>10</v>
      </c>
      <c r="C421" s="0" t="n">
        <f aca="false">IF(A421=1,+C420+1,+C420)</f>
        <v>2033</v>
      </c>
      <c r="D421" s="258" t="str">
        <f aca="false">IF(F420=$F$9,"",IF(D420="","",+D420+1))</f>
        <v/>
      </c>
      <c r="E421" s="259" t="str">
        <f aca="false">IF(D421="","",+F420+1)</f>
        <v/>
      </c>
      <c r="F421" s="259" t="str">
        <f aca="false">IF(D421="","",MIN($F$9,DATE(C421,A421,B421)))</f>
        <v/>
      </c>
      <c r="G421" s="101" t="str">
        <f aca="false">(IF(D421="","",+G420))</f>
        <v/>
      </c>
      <c r="H421" s="260" t="str">
        <f aca="false">IF(D421="","",+H420)</f>
        <v/>
      </c>
      <c r="I421" s="260"/>
      <c r="J421" s="264"/>
      <c r="K421" s="260"/>
      <c r="L421" s="260"/>
      <c r="M421" s="260"/>
      <c r="N421" s="260"/>
      <c r="O421" s="260"/>
      <c r="P421" s="260"/>
      <c r="Q421" s="260"/>
      <c r="R421" s="262" t="str">
        <f aca="false">IF(D421="","",+AK421)</f>
        <v/>
      </c>
      <c r="S421" s="262" t="str">
        <f aca="false">IF(D421="","",+AL421-AK421)</f>
        <v/>
      </c>
      <c r="T421" s="260"/>
      <c r="U421" s="260"/>
      <c r="V421" s="260"/>
      <c r="W421" s="262" t="str">
        <f aca="false">IF(D421="","",+AH421)</f>
        <v/>
      </c>
      <c r="X421" s="262" t="str">
        <f aca="false">IF(D421="","",+AM421)</f>
        <v/>
      </c>
      <c r="Y421" s="263" t="str">
        <f aca="false">IF(D421="","",+AR421)</f>
        <v/>
      </c>
      <c r="Z421" s="4" t="str">
        <f aca="false">IF(D421="","",+X421-W421)</f>
        <v/>
      </c>
      <c r="AA421" s="4" t="str">
        <f aca="false">IF(F421=F$9,Z421,"")</f>
        <v/>
      </c>
      <c r="AB421" s="4" t="str">
        <f aca="false">IF(F421=F$9,Y421,"")</f>
        <v/>
      </c>
      <c r="AE421" s="4" t="e">
        <f aca="false">+AH420</f>
        <v>#VALUE!</v>
      </c>
      <c r="AF421" s="4" t="e">
        <f aca="false">+AE421*G421/12</f>
        <v>#VALUE!</v>
      </c>
      <c r="AG421" s="4" t="str">
        <f aca="false">+H421</f>
        <v/>
      </c>
      <c r="AH421" s="4" t="e">
        <f aca="false">+AE421+AF421-AG421</f>
        <v>#VALUE!</v>
      </c>
      <c r="AI421" s="4" t="str">
        <f aca="false">IF(F421=F$9,+AE421,"")</f>
        <v/>
      </c>
      <c r="AJ421" s="4" t="e">
        <f aca="false">+AM420</f>
        <v>#VALUE!</v>
      </c>
      <c r="AK421" s="4" t="e">
        <f aca="false">+AJ421*G421/12</f>
        <v>#VALUE!</v>
      </c>
      <c r="AL421" s="4" t="n">
        <f aca="false">+I421-K421-L421-M421-N421-O421-P421-Q421</f>
        <v>0</v>
      </c>
      <c r="AM421" s="4" t="e">
        <f aca="false">+AJ421+AK421-AL421</f>
        <v>#VALUE!</v>
      </c>
      <c r="AN421" s="4" t="str">
        <f aca="false">IF(F421=F$9,+AJ421,"")</f>
        <v/>
      </c>
      <c r="AO421" s="4" t="n">
        <f aca="false">+AR420</f>
        <v>0</v>
      </c>
      <c r="AP421" s="4" t="n">
        <f aca="false">+L421</f>
        <v>0</v>
      </c>
      <c r="AQ421" s="4" t="n">
        <f aca="false">+T421+U421+V421</f>
        <v>0</v>
      </c>
      <c r="AR421" s="4" t="n">
        <f aca="false">+AO421+AP421-AQ421</f>
        <v>0</v>
      </c>
      <c r="AT421" s="4" t="n">
        <f aca="false">+J421</f>
        <v>0</v>
      </c>
      <c r="AU421" s="4" t="n">
        <f aca="false">+K421</f>
        <v>0</v>
      </c>
      <c r="AV421" s="4" t="n">
        <f aca="false">+AU421+AV420</f>
        <v>0</v>
      </c>
    </row>
    <row r="422" customFormat="false" ht="12.75" hidden="false" customHeight="false" outlineLevel="0" collapsed="false">
      <c r="A422" s="0" t="n">
        <f aca="false">IF(A421=12,1,+A421+1)</f>
        <v>2</v>
      </c>
      <c r="B422" s="0" t="n">
        <f aca="false">+B421</f>
        <v>10</v>
      </c>
      <c r="C422" s="0" t="n">
        <f aca="false">IF(A422=1,+C421+1,+C421)</f>
        <v>2033</v>
      </c>
      <c r="D422" s="258" t="str">
        <f aca="false">IF(F421=$F$9,"",IF(D421="","",+D421+1))</f>
        <v/>
      </c>
      <c r="E422" s="259" t="str">
        <f aca="false">IF(D422="","",+F421+1)</f>
        <v/>
      </c>
      <c r="F422" s="259" t="str">
        <f aca="false">IF(D422="","",MIN($F$9,DATE(C422,A422,B422)))</f>
        <v/>
      </c>
      <c r="G422" s="101" t="str">
        <f aca="false">(IF(D422="","",+G421))</f>
        <v/>
      </c>
      <c r="H422" s="260" t="str">
        <f aca="false">IF(D422="","",+H421)</f>
        <v/>
      </c>
      <c r="I422" s="260"/>
      <c r="J422" s="264"/>
      <c r="K422" s="260"/>
      <c r="L422" s="260"/>
      <c r="M422" s="260"/>
      <c r="N422" s="260"/>
      <c r="O422" s="260"/>
      <c r="P422" s="260"/>
      <c r="Q422" s="260"/>
      <c r="R422" s="262" t="str">
        <f aca="false">IF(D422="","",+AK422)</f>
        <v/>
      </c>
      <c r="S422" s="262" t="str">
        <f aca="false">IF(D422="","",+AL422-AK422)</f>
        <v/>
      </c>
      <c r="T422" s="260"/>
      <c r="U422" s="260"/>
      <c r="V422" s="260"/>
      <c r="W422" s="262" t="str">
        <f aca="false">IF(D422="","",+AH422)</f>
        <v/>
      </c>
      <c r="X422" s="262" t="str">
        <f aca="false">IF(D422="","",+AM422)</f>
        <v/>
      </c>
      <c r="Y422" s="263" t="str">
        <f aca="false">IF(D422="","",+AR422)</f>
        <v/>
      </c>
      <c r="Z422" s="4" t="str">
        <f aca="false">IF(D422="","",+X422-W422)</f>
        <v/>
      </c>
      <c r="AA422" s="4" t="str">
        <f aca="false">IF(F422=F$9,Z422,"")</f>
        <v/>
      </c>
      <c r="AB422" s="4" t="str">
        <f aca="false">IF(F422=F$9,Y422,"")</f>
        <v/>
      </c>
      <c r="AE422" s="4" t="e">
        <f aca="false">+AH421</f>
        <v>#VALUE!</v>
      </c>
      <c r="AF422" s="4" t="e">
        <f aca="false">+AE422*G422/12</f>
        <v>#VALUE!</v>
      </c>
      <c r="AG422" s="4" t="str">
        <f aca="false">+H422</f>
        <v/>
      </c>
      <c r="AH422" s="4" t="e">
        <f aca="false">+AE422+AF422-AG422</f>
        <v>#VALUE!</v>
      </c>
      <c r="AI422" s="4" t="str">
        <f aca="false">IF(F422=F$9,+AE422,"")</f>
        <v/>
      </c>
      <c r="AJ422" s="4" t="e">
        <f aca="false">+AM421</f>
        <v>#VALUE!</v>
      </c>
      <c r="AK422" s="4" t="e">
        <f aca="false">+AJ422*G422/12</f>
        <v>#VALUE!</v>
      </c>
      <c r="AL422" s="4" t="n">
        <f aca="false">+I422-K422-L422-M422-N422-O422-P422-Q422</f>
        <v>0</v>
      </c>
      <c r="AM422" s="4" t="e">
        <f aca="false">+AJ422+AK422-AL422</f>
        <v>#VALUE!</v>
      </c>
      <c r="AN422" s="4" t="str">
        <f aca="false">IF(F422=F$9,+AJ422,"")</f>
        <v/>
      </c>
      <c r="AO422" s="4" t="n">
        <f aca="false">+AR421</f>
        <v>0</v>
      </c>
      <c r="AP422" s="4" t="n">
        <f aca="false">+L422</f>
        <v>0</v>
      </c>
      <c r="AQ422" s="4" t="n">
        <f aca="false">+T422+U422+V422</f>
        <v>0</v>
      </c>
      <c r="AR422" s="4" t="n">
        <f aca="false">+AO422+AP422-AQ422</f>
        <v>0</v>
      </c>
      <c r="AT422" s="4" t="n">
        <f aca="false">+J422</f>
        <v>0</v>
      </c>
      <c r="AU422" s="4" t="n">
        <f aca="false">+K422</f>
        <v>0</v>
      </c>
      <c r="AV422" s="4" t="n">
        <f aca="false">+AU422+AV421</f>
        <v>0</v>
      </c>
    </row>
    <row r="423" customFormat="false" ht="12.75" hidden="false" customHeight="false" outlineLevel="0" collapsed="false">
      <c r="A423" s="0" t="n">
        <f aca="false">IF(A422=12,1,+A422+1)</f>
        <v>3</v>
      </c>
      <c r="B423" s="0" t="n">
        <f aca="false">+B422</f>
        <v>10</v>
      </c>
      <c r="C423" s="0" t="n">
        <f aca="false">IF(A423=1,+C422+1,+C422)</f>
        <v>2033</v>
      </c>
      <c r="D423" s="258" t="str">
        <f aca="false">IF(F422=$F$9,"",IF(D422="","",+D422+1))</f>
        <v/>
      </c>
      <c r="E423" s="259" t="str">
        <f aca="false">IF(D423="","",+F422+1)</f>
        <v/>
      </c>
      <c r="F423" s="259" t="str">
        <f aca="false">IF(D423="","",MIN($F$9,DATE(C423,A423,B423)))</f>
        <v/>
      </c>
      <c r="G423" s="101" t="str">
        <f aca="false">(IF(D423="","",+G422))</f>
        <v/>
      </c>
      <c r="H423" s="260" t="str">
        <f aca="false">IF(D423="","",+H422)</f>
        <v/>
      </c>
      <c r="I423" s="260"/>
      <c r="J423" s="264"/>
      <c r="K423" s="260"/>
      <c r="L423" s="260"/>
      <c r="M423" s="260"/>
      <c r="N423" s="260"/>
      <c r="O423" s="260"/>
      <c r="P423" s="260"/>
      <c r="Q423" s="260"/>
      <c r="R423" s="262" t="str">
        <f aca="false">IF(D423="","",+AK423)</f>
        <v/>
      </c>
      <c r="S423" s="262" t="str">
        <f aca="false">IF(D423="","",+AL423-AK423)</f>
        <v/>
      </c>
      <c r="T423" s="260"/>
      <c r="U423" s="260"/>
      <c r="V423" s="260"/>
      <c r="W423" s="262" t="str">
        <f aca="false">IF(D423="","",+AH423)</f>
        <v/>
      </c>
      <c r="X423" s="262" t="str">
        <f aca="false">IF(D423="","",+AM423)</f>
        <v/>
      </c>
      <c r="Y423" s="263" t="str">
        <f aca="false">IF(D423="","",+AR423)</f>
        <v/>
      </c>
      <c r="Z423" s="4" t="str">
        <f aca="false">IF(D423="","",+X423-W423)</f>
        <v/>
      </c>
      <c r="AA423" s="4" t="str">
        <f aca="false">IF(F423=F$9,Z423,"")</f>
        <v/>
      </c>
      <c r="AB423" s="4" t="str">
        <f aca="false">IF(F423=F$9,Y423,"")</f>
        <v/>
      </c>
      <c r="AE423" s="4" t="e">
        <f aca="false">+AH422</f>
        <v>#VALUE!</v>
      </c>
      <c r="AF423" s="4" t="e">
        <f aca="false">+AE423*G423/12</f>
        <v>#VALUE!</v>
      </c>
      <c r="AG423" s="4" t="str">
        <f aca="false">+H423</f>
        <v/>
      </c>
      <c r="AH423" s="4" t="e">
        <f aca="false">+AE423+AF423-AG423</f>
        <v>#VALUE!</v>
      </c>
      <c r="AI423" s="4" t="str">
        <f aca="false">IF(F423=F$9,+AE423,"")</f>
        <v/>
      </c>
      <c r="AJ423" s="4" t="e">
        <f aca="false">+AM422</f>
        <v>#VALUE!</v>
      </c>
      <c r="AK423" s="4" t="e">
        <f aca="false">+AJ423*G423/12</f>
        <v>#VALUE!</v>
      </c>
      <c r="AL423" s="4" t="n">
        <f aca="false">+I423-K423-L423-M423-N423-O423-P423-Q423</f>
        <v>0</v>
      </c>
      <c r="AM423" s="4" t="e">
        <f aca="false">+AJ423+AK423-AL423</f>
        <v>#VALUE!</v>
      </c>
      <c r="AN423" s="4" t="str">
        <f aca="false">IF(F423=F$9,+AJ423,"")</f>
        <v/>
      </c>
      <c r="AO423" s="4" t="n">
        <f aca="false">+AR422</f>
        <v>0</v>
      </c>
      <c r="AP423" s="4" t="n">
        <f aca="false">+L423</f>
        <v>0</v>
      </c>
      <c r="AQ423" s="4" t="n">
        <f aca="false">+T423+U423+V423</f>
        <v>0</v>
      </c>
      <c r="AR423" s="4" t="n">
        <f aca="false">+AO423+AP423-AQ423</f>
        <v>0</v>
      </c>
      <c r="AT423" s="4" t="n">
        <f aca="false">+J423</f>
        <v>0</v>
      </c>
      <c r="AU423" s="4" t="n">
        <f aca="false">+K423</f>
        <v>0</v>
      </c>
      <c r="AV423" s="4" t="n">
        <f aca="false">+AU423+AV422</f>
        <v>0</v>
      </c>
    </row>
    <row r="424" customFormat="false" ht="12.75" hidden="false" customHeight="false" outlineLevel="0" collapsed="false">
      <c r="A424" s="0" t="n">
        <f aca="false">IF(A423=12,1,+A423+1)</f>
        <v>4</v>
      </c>
      <c r="B424" s="0" t="n">
        <f aca="false">+B423</f>
        <v>10</v>
      </c>
      <c r="C424" s="0" t="n">
        <f aca="false">IF(A424=1,+C423+1,+C423)</f>
        <v>2033</v>
      </c>
      <c r="D424" s="258" t="str">
        <f aca="false">IF(F423=$F$9,"",IF(D423="","",+D423+1))</f>
        <v/>
      </c>
      <c r="E424" s="259" t="str">
        <f aca="false">IF(D424="","",+F423+1)</f>
        <v/>
      </c>
      <c r="F424" s="259" t="str">
        <f aca="false">IF(D424="","",MIN($F$9,DATE(C424,A424,B424)))</f>
        <v/>
      </c>
      <c r="G424" s="101" t="str">
        <f aca="false">(IF(D424="","",+G423))</f>
        <v/>
      </c>
      <c r="H424" s="260" t="str">
        <f aca="false">IF(D424="","",+H423)</f>
        <v/>
      </c>
      <c r="I424" s="260"/>
      <c r="J424" s="264"/>
      <c r="K424" s="260"/>
      <c r="L424" s="260"/>
      <c r="M424" s="260"/>
      <c r="N424" s="260"/>
      <c r="O424" s="260"/>
      <c r="P424" s="260"/>
      <c r="Q424" s="260"/>
      <c r="R424" s="262" t="str">
        <f aca="false">IF(D424="","",+AK424)</f>
        <v/>
      </c>
      <c r="S424" s="262" t="str">
        <f aca="false">IF(D424="","",+AL424-AK424)</f>
        <v/>
      </c>
      <c r="T424" s="260"/>
      <c r="U424" s="260"/>
      <c r="V424" s="260"/>
      <c r="W424" s="262" t="str">
        <f aca="false">IF(D424="","",+AH424)</f>
        <v/>
      </c>
      <c r="X424" s="262" t="str">
        <f aca="false">IF(D424="","",+AM424)</f>
        <v/>
      </c>
      <c r="Y424" s="263" t="str">
        <f aca="false">IF(D424="","",+AR424)</f>
        <v/>
      </c>
      <c r="Z424" s="4" t="str">
        <f aca="false">IF(D424="","",+X424-W424)</f>
        <v/>
      </c>
      <c r="AA424" s="4" t="str">
        <f aca="false">IF(F424=F$9,Z424,"")</f>
        <v/>
      </c>
      <c r="AB424" s="4" t="str">
        <f aca="false">IF(F424=F$9,Y424,"")</f>
        <v/>
      </c>
      <c r="AE424" s="4" t="e">
        <f aca="false">+AH423</f>
        <v>#VALUE!</v>
      </c>
      <c r="AF424" s="4" t="e">
        <f aca="false">+AE424*G424/12</f>
        <v>#VALUE!</v>
      </c>
      <c r="AG424" s="4" t="str">
        <f aca="false">+H424</f>
        <v/>
      </c>
      <c r="AH424" s="4" t="e">
        <f aca="false">+AE424+AF424-AG424</f>
        <v>#VALUE!</v>
      </c>
      <c r="AI424" s="4" t="str">
        <f aca="false">IF(F424=F$9,+AE424,"")</f>
        <v/>
      </c>
      <c r="AJ424" s="4" t="e">
        <f aca="false">+AM423</f>
        <v>#VALUE!</v>
      </c>
      <c r="AK424" s="4" t="e">
        <f aca="false">+AJ424*G424/12</f>
        <v>#VALUE!</v>
      </c>
      <c r="AL424" s="4" t="n">
        <f aca="false">+I424-K424-L424-M424-N424-O424-P424-Q424</f>
        <v>0</v>
      </c>
      <c r="AM424" s="4" t="e">
        <f aca="false">+AJ424+AK424-AL424</f>
        <v>#VALUE!</v>
      </c>
      <c r="AN424" s="4" t="str">
        <f aca="false">IF(F424=F$9,+AJ424,"")</f>
        <v/>
      </c>
      <c r="AO424" s="4" t="n">
        <f aca="false">+AR423</f>
        <v>0</v>
      </c>
      <c r="AP424" s="4" t="n">
        <f aca="false">+L424</f>
        <v>0</v>
      </c>
      <c r="AQ424" s="4" t="n">
        <f aca="false">+T424+U424+V424</f>
        <v>0</v>
      </c>
      <c r="AR424" s="4" t="n">
        <f aca="false">+AO424+AP424-AQ424</f>
        <v>0</v>
      </c>
      <c r="AT424" s="4" t="n">
        <f aca="false">+J424</f>
        <v>0</v>
      </c>
      <c r="AU424" s="4" t="n">
        <f aca="false">+K424</f>
        <v>0</v>
      </c>
      <c r="AV424" s="4" t="n">
        <f aca="false">+AU424+AV423</f>
        <v>0</v>
      </c>
    </row>
    <row r="425" customFormat="false" ht="12.75" hidden="false" customHeight="false" outlineLevel="0" collapsed="false">
      <c r="A425" s="0" t="n">
        <f aca="false">IF(A424=12,1,+A424+1)</f>
        <v>5</v>
      </c>
      <c r="B425" s="0" t="n">
        <f aca="false">+B424</f>
        <v>10</v>
      </c>
      <c r="C425" s="0" t="n">
        <f aca="false">IF(A425=1,+C424+1,+C424)</f>
        <v>2033</v>
      </c>
      <c r="D425" s="258" t="str">
        <f aca="false">IF(F424=$F$9,"",IF(D424="","",+D424+1))</f>
        <v/>
      </c>
      <c r="E425" s="259" t="str">
        <f aca="false">IF(D425="","",+F424+1)</f>
        <v/>
      </c>
      <c r="F425" s="259" t="str">
        <f aca="false">IF(D425="","",MIN($F$9,DATE(C425,A425,B425)))</f>
        <v/>
      </c>
      <c r="G425" s="101" t="str">
        <f aca="false">(IF(D425="","",+G424))</f>
        <v/>
      </c>
      <c r="H425" s="260" t="str">
        <f aca="false">IF(D425="","",+H424)</f>
        <v/>
      </c>
      <c r="I425" s="260"/>
      <c r="J425" s="264"/>
      <c r="K425" s="260"/>
      <c r="L425" s="260"/>
      <c r="M425" s="260"/>
      <c r="N425" s="260"/>
      <c r="O425" s="260"/>
      <c r="P425" s="260"/>
      <c r="Q425" s="260"/>
      <c r="R425" s="262" t="str">
        <f aca="false">IF(D425="","",+AK425)</f>
        <v/>
      </c>
      <c r="S425" s="262" t="str">
        <f aca="false">IF(D425="","",+AL425-AK425)</f>
        <v/>
      </c>
      <c r="T425" s="260"/>
      <c r="U425" s="260"/>
      <c r="V425" s="260"/>
      <c r="W425" s="262" t="str">
        <f aca="false">IF(D425="","",+AH425)</f>
        <v/>
      </c>
      <c r="X425" s="262" t="str">
        <f aca="false">IF(D425="","",+AM425)</f>
        <v/>
      </c>
      <c r="Y425" s="263" t="str">
        <f aca="false">IF(D425="","",+AR425)</f>
        <v/>
      </c>
      <c r="Z425" s="4" t="str">
        <f aca="false">IF(D425="","",+X425-W425)</f>
        <v/>
      </c>
      <c r="AA425" s="4" t="str">
        <f aca="false">IF(F425=F$9,Z425,"")</f>
        <v/>
      </c>
      <c r="AB425" s="4" t="str">
        <f aca="false">IF(F425=F$9,Y425,"")</f>
        <v/>
      </c>
      <c r="AE425" s="4" t="e">
        <f aca="false">+AH424</f>
        <v>#VALUE!</v>
      </c>
      <c r="AF425" s="4" t="e">
        <f aca="false">+AE425*G425/12</f>
        <v>#VALUE!</v>
      </c>
      <c r="AG425" s="4" t="str">
        <f aca="false">+H425</f>
        <v/>
      </c>
      <c r="AH425" s="4" t="e">
        <f aca="false">+AE425+AF425-AG425</f>
        <v>#VALUE!</v>
      </c>
      <c r="AI425" s="4" t="str">
        <f aca="false">IF(F425=F$9,+AE425,"")</f>
        <v/>
      </c>
      <c r="AJ425" s="4" t="e">
        <f aca="false">+AM424</f>
        <v>#VALUE!</v>
      </c>
      <c r="AK425" s="4" t="e">
        <f aca="false">+AJ425*G425/12</f>
        <v>#VALUE!</v>
      </c>
      <c r="AL425" s="4" t="n">
        <f aca="false">+I425-K425-L425-M425-N425-O425-P425-Q425</f>
        <v>0</v>
      </c>
      <c r="AM425" s="4" t="e">
        <f aca="false">+AJ425+AK425-AL425</f>
        <v>#VALUE!</v>
      </c>
      <c r="AN425" s="4" t="str">
        <f aca="false">IF(F425=F$9,+AJ425,"")</f>
        <v/>
      </c>
      <c r="AO425" s="4" t="n">
        <f aca="false">+AR424</f>
        <v>0</v>
      </c>
      <c r="AP425" s="4" t="n">
        <f aca="false">+L425</f>
        <v>0</v>
      </c>
      <c r="AQ425" s="4" t="n">
        <f aca="false">+T425+U425+V425</f>
        <v>0</v>
      </c>
      <c r="AR425" s="4" t="n">
        <f aca="false">+AO425+AP425-AQ425</f>
        <v>0</v>
      </c>
      <c r="AT425" s="4" t="n">
        <f aca="false">+J425</f>
        <v>0</v>
      </c>
      <c r="AU425" s="4" t="n">
        <f aca="false">+K425</f>
        <v>0</v>
      </c>
      <c r="AV425" s="4" t="n">
        <f aca="false">+AU425+AV424</f>
        <v>0</v>
      </c>
    </row>
    <row r="426" customFormat="false" ht="12.75" hidden="false" customHeight="false" outlineLevel="0" collapsed="false">
      <c r="A426" s="0" t="n">
        <f aca="false">IF(A425=12,1,+A425+1)</f>
        <v>6</v>
      </c>
      <c r="B426" s="0" t="n">
        <f aca="false">+B425</f>
        <v>10</v>
      </c>
      <c r="C426" s="0" t="n">
        <f aca="false">IF(A426=1,+C425+1,+C425)</f>
        <v>2033</v>
      </c>
      <c r="D426" s="258" t="str">
        <f aca="false">IF(F425=$F$9,"",IF(D425="","",+D425+1))</f>
        <v/>
      </c>
      <c r="E426" s="259" t="str">
        <f aca="false">IF(D426="","",+F425+1)</f>
        <v/>
      </c>
      <c r="F426" s="259" t="str">
        <f aca="false">IF(D426="","",MIN($F$9,DATE(C426,A426,B426)))</f>
        <v/>
      </c>
      <c r="G426" s="101" t="str">
        <f aca="false">(IF(D426="","",+G425))</f>
        <v/>
      </c>
      <c r="H426" s="260" t="str">
        <f aca="false">IF(D426="","",+H425)</f>
        <v/>
      </c>
      <c r="I426" s="260"/>
      <c r="J426" s="264"/>
      <c r="K426" s="260"/>
      <c r="L426" s="260"/>
      <c r="M426" s="260"/>
      <c r="N426" s="260"/>
      <c r="O426" s="260"/>
      <c r="P426" s="260"/>
      <c r="Q426" s="260"/>
      <c r="R426" s="262" t="str">
        <f aca="false">IF(D426="","",+AK426)</f>
        <v/>
      </c>
      <c r="S426" s="262" t="str">
        <f aca="false">IF(D426="","",+AL426-AK426)</f>
        <v/>
      </c>
      <c r="T426" s="260"/>
      <c r="U426" s="260"/>
      <c r="V426" s="260"/>
      <c r="W426" s="262" t="str">
        <f aca="false">IF(D426="","",+AH426)</f>
        <v/>
      </c>
      <c r="X426" s="262" t="str">
        <f aca="false">IF(D426="","",+AM426)</f>
        <v/>
      </c>
      <c r="Y426" s="263" t="str">
        <f aca="false">IF(D426="","",+AR426)</f>
        <v/>
      </c>
      <c r="Z426" s="4" t="str">
        <f aca="false">IF(D426="","",+X426-W426)</f>
        <v/>
      </c>
      <c r="AA426" s="4" t="str">
        <f aca="false">IF(F426=F$9,Z426,"")</f>
        <v/>
      </c>
      <c r="AB426" s="4" t="str">
        <f aca="false">IF(F426=F$9,Y426,"")</f>
        <v/>
      </c>
      <c r="AE426" s="4" t="e">
        <f aca="false">+AH425</f>
        <v>#VALUE!</v>
      </c>
      <c r="AF426" s="4" t="e">
        <f aca="false">+AE426*G426/12</f>
        <v>#VALUE!</v>
      </c>
      <c r="AG426" s="4" t="str">
        <f aca="false">+H426</f>
        <v/>
      </c>
      <c r="AH426" s="4" t="e">
        <f aca="false">+AE426+AF426-AG426</f>
        <v>#VALUE!</v>
      </c>
      <c r="AI426" s="4" t="str">
        <f aca="false">IF(F426=F$9,+AE426,"")</f>
        <v/>
      </c>
      <c r="AJ426" s="4" t="e">
        <f aca="false">+AM425</f>
        <v>#VALUE!</v>
      </c>
      <c r="AK426" s="4" t="e">
        <f aca="false">+AJ426*G426/12</f>
        <v>#VALUE!</v>
      </c>
      <c r="AL426" s="4" t="n">
        <f aca="false">+I426-K426-L426-M426-N426-O426-P426-Q426</f>
        <v>0</v>
      </c>
      <c r="AM426" s="4" t="e">
        <f aca="false">+AJ426+AK426-AL426</f>
        <v>#VALUE!</v>
      </c>
      <c r="AN426" s="4" t="str">
        <f aca="false">IF(F426=F$9,+AJ426,"")</f>
        <v/>
      </c>
      <c r="AO426" s="4" t="n">
        <f aca="false">+AR425</f>
        <v>0</v>
      </c>
      <c r="AP426" s="4" t="n">
        <f aca="false">+L426</f>
        <v>0</v>
      </c>
      <c r="AQ426" s="4" t="n">
        <f aca="false">+T426+U426+V426</f>
        <v>0</v>
      </c>
      <c r="AR426" s="4" t="n">
        <f aca="false">+AO426+AP426-AQ426</f>
        <v>0</v>
      </c>
      <c r="AT426" s="4" t="n">
        <f aca="false">+J426</f>
        <v>0</v>
      </c>
      <c r="AU426" s="4" t="n">
        <f aca="false">+K426</f>
        <v>0</v>
      </c>
      <c r="AV426" s="4" t="n">
        <f aca="false">+AU426+AV425</f>
        <v>0</v>
      </c>
    </row>
    <row r="427" customFormat="false" ht="12.75" hidden="false" customHeight="false" outlineLevel="0" collapsed="false">
      <c r="A427" s="0" t="n">
        <f aca="false">IF(A426=12,1,+A426+1)</f>
        <v>7</v>
      </c>
      <c r="B427" s="0" t="n">
        <f aca="false">+B426</f>
        <v>10</v>
      </c>
      <c r="C427" s="0" t="n">
        <f aca="false">IF(A427=1,+C426+1,+C426)</f>
        <v>2033</v>
      </c>
      <c r="D427" s="258" t="str">
        <f aca="false">IF(F426=$F$9,"",IF(D426="","",+D426+1))</f>
        <v/>
      </c>
      <c r="E427" s="259" t="str">
        <f aca="false">IF(D427="","",+F426+1)</f>
        <v/>
      </c>
      <c r="F427" s="259" t="str">
        <f aca="false">IF(D427="","",MIN($F$9,DATE(C427,A427,B427)))</f>
        <v/>
      </c>
      <c r="G427" s="101" t="str">
        <f aca="false">(IF(D427="","",+G426))</f>
        <v/>
      </c>
      <c r="H427" s="260" t="str">
        <f aca="false">IF(D427="","",+H426)</f>
        <v/>
      </c>
      <c r="I427" s="260"/>
      <c r="J427" s="264"/>
      <c r="K427" s="260"/>
      <c r="L427" s="260"/>
      <c r="M427" s="260"/>
      <c r="N427" s="260"/>
      <c r="O427" s="260"/>
      <c r="P427" s="260"/>
      <c r="Q427" s="260"/>
      <c r="R427" s="262" t="str">
        <f aca="false">IF(D427="","",+AK427)</f>
        <v/>
      </c>
      <c r="S427" s="262" t="str">
        <f aca="false">IF(D427="","",+AL427-AK427)</f>
        <v/>
      </c>
      <c r="T427" s="260"/>
      <c r="U427" s="260"/>
      <c r="V427" s="260"/>
      <c r="W427" s="262" t="str">
        <f aca="false">IF(D427="","",+AH427)</f>
        <v/>
      </c>
      <c r="X427" s="262" t="str">
        <f aca="false">IF(D427="","",+AM427)</f>
        <v/>
      </c>
      <c r="Y427" s="263" t="str">
        <f aca="false">IF(D427="","",+AR427)</f>
        <v/>
      </c>
      <c r="Z427" s="4" t="str">
        <f aca="false">IF(D427="","",+X427-W427)</f>
        <v/>
      </c>
      <c r="AA427" s="4" t="str">
        <f aca="false">IF(F427=F$9,Z427,"")</f>
        <v/>
      </c>
      <c r="AB427" s="4" t="str">
        <f aca="false">IF(F427=F$9,Y427,"")</f>
        <v/>
      </c>
      <c r="AE427" s="4" t="e">
        <f aca="false">+AH426</f>
        <v>#VALUE!</v>
      </c>
      <c r="AF427" s="4" t="e">
        <f aca="false">+AE427*G427/12</f>
        <v>#VALUE!</v>
      </c>
      <c r="AG427" s="4" t="str">
        <f aca="false">+H427</f>
        <v/>
      </c>
      <c r="AH427" s="4" t="e">
        <f aca="false">+AE427+AF427-AG427</f>
        <v>#VALUE!</v>
      </c>
      <c r="AI427" s="4" t="str">
        <f aca="false">IF(F427=F$9,+AE427,"")</f>
        <v/>
      </c>
      <c r="AJ427" s="4" t="e">
        <f aca="false">+AM426</f>
        <v>#VALUE!</v>
      </c>
      <c r="AK427" s="4" t="e">
        <f aca="false">+AJ427*G427/12</f>
        <v>#VALUE!</v>
      </c>
      <c r="AL427" s="4" t="n">
        <f aca="false">+I427-K427-L427-M427-N427-O427-P427-Q427</f>
        <v>0</v>
      </c>
      <c r="AM427" s="4" t="e">
        <f aca="false">+AJ427+AK427-AL427</f>
        <v>#VALUE!</v>
      </c>
      <c r="AN427" s="4" t="str">
        <f aca="false">IF(F427=F$9,+AJ427,"")</f>
        <v/>
      </c>
      <c r="AO427" s="4" t="n">
        <f aca="false">+AR426</f>
        <v>0</v>
      </c>
      <c r="AP427" s="4" t="n">
        <f aca="false">+L427</f>
        <v>0</v>
      </c>
      <c r="AQ427" s="4" t="n">
        <f aca="false">+T427+U427+V427</f>
        <v>0</v>
      </c>
      <c r="AR427" s="4" t="n">
        <f aca="false">+AO427+AP427-AQ427</f>
        <v>0</v>
      </c>
      <c r="AT427" s="4" t="n">
        <f aca="false">+J427</f>
        <v>0</v>
      </c>
      <c r="AU427" s="4" t="n">
        <f aca="false">+K427</f>
        <v>0</v>
      </c>
      <c r="AV427" s="4" t="n">
        <f aca="false">+AU427+AV426</f>
        <v>0</v>
      </c>
    </row>
    <row r="428" customFormat="false" ht="12.75" hidden="false" customHeight="false" outlineLevel="0" collapsed="false">
      <c r="A428" s="0" t="n">
        <f aca="false">IF(A427=12,1,+A427+1)</f>
        <v>8</v>
      </c>
      <c r="B428" s="0" t="n">
        <f aca="false">+B427</f>
        <v>10</v>
      </c>
      <c r="C428" s="0" t="n">
        <f aca="false">IF(A428=1,+C427+1,+C427)</f>
        <v>2033</v>
      </c>
      <c r="D428" s="258" t="str">
        <f aca="false">IF(F427=$F$9,"",IF(D427="","",+D427+1))</f>
        <v/>
      </c>
      <c r="E428" s="259" t="str">
        <f aca="false">IF(D428="","",+F427+1)</f>
        <v/>
      </c>
      <c r="F428" s="259" t="str">
        <f aca="false">IF(D428="","",MIN($F$9,DATE(C428,A428,B428)))</f>
        <v/>
      </c>
      <c r="G428" s="101" t="str">
        <f aca="false">(IF(D428="","",+G427))</f>
        <v/>
      </c>
      <c r="H428" s="260" t="str">
        <f aca="false">IF(D428="","",+H427)</f>
        <v/>
      </c>
      <c r="I428" s="260"/>
      <c r="J428" s="264"/>
      <c r="K428" s="260"/>
      <c r="L428" s="260"/>
      <c r="M428" s="260"/>
      <c r="N428" s="260"/>
      <c r="O428" s="260"/>
      <c r="P428" s="260"/>
      <c r="Q428" s="260"/>
      <c r="R428" s="262" t="str">
        <f aca="false">IF(D428="","",+AK428)</f>
        <v/>
      </c>
      <c r="S428" s="262" t="str">
        <f aca="false">IF(D428="","",+AL428-AK428)</f>
        <v/>
      </c>
      <c r="T428" s="260"/>
      <c r="U428" s="260"/>
      <c r="V428" s="260"/>
      <c r="W428" s="262" t="str">
        <f aca="false">IF(D428="","",+AH428)</f>
        <v/>
      </c>
      <c r="X428" s="262" t="str">
        <f aca="false">IF(D428="","",+AM428)</f>
        <v/>
      </c>
      <c r="Y428" s="263" t="str">
        <f aca="false">IF(D428="","",+AR428)</f>
        <v/>
      </c>
      <c r="Z428" s="4" t="str">
        <f aca="false">IF(D428="","",+X428-W428)</f>
        <v/>
      </c>
      <c r="AA428" s="4" t="str">
        <f aca="false">IF(F428=F$9,Z428,"")</f>
        <v/>
      </c>
      <c r="AB428" s="4" t="str">
        <f aca="false">IF(F428=F$9,Y428,"")</f>
        <v/>
      </c>
      <c r="AE428" s="4" t="e">
        <f aca="false">+AH427</f>
        <v>#VALUE!</v>
      </c>
      <c r="AF428" s="4" t="e">
        <f aca="false">+AE428*G428/12</f>
        <v>#VALUE!</v>
      </c>
      <c r="AG428" s="4" t="str">
        <f aca="false">+H428</f>
        <v/>
      </c>
      <c r="AH428" s="4" t="e">
        <f aca="false">+AE428+AF428-AG428</f>
        <v>#VALUE!</v>
      </c>
      <c r="AI428" s="4" t="str">
        <f aca="false">IF(F428=F$9,+AE428,"")</f>
        <v/>
      </c>
      <c r="AJ428" s="4" t="e">
        <f aca="false">+AM427</f>
        <v>#VALUE!</v>
      </c>
      <c r="AK428" s="4" t="e">
        <f aca="false">+AJ428*G428/12</f>
        <v>#VALUE!</v>
      </c>
      <c r="AL428" s="4" t="n">
        <f aca="false">+I428-K428-L428-M428-N428-O428-P428-Q428</f>
        <v>0</v>
      </c>
      <c r="AM428" s="4" t="e">
        <f aca="false">+AJ428+AK428-AL428</f>
        <v>#VALUE!</v>
      </c>
      <c r="AN428" s="4" t="str">
        <f aca="false">IF(F428=F$9,+AJ428,"")</f>
        <v/>
      </c>
      <c r="AO428" s="4" t="n">
        <f aca="false">+AR427</f>
        <v>0</v>
      </c>
      <c r="AP428" s="4" t="n">
        <f aca="false">+L428</f>
        <v>0</v>
      </c>
      <c r="AQ428" s="4" t="n">
        <f aca="false">+T428+U428+V428</f>
        <v>0</v>
      </c>
      <c r="AR428" s="4" t="n">
        <f aca="false">+AO428+AP428-AQ428</f>
        <v>0</v>
      </c>
      <c r="AT428" s="4" t="n">
        <f aca="false">+J428</f>
        <v>0</v>
      </c>
      <c r="AU428" s="4" t="n">
        <f aca="false">+K428</f>
        <v>0</v>
      </c>
      <c r="AV428" s="4" t="n">
        <f aca="false">+AU428+AV427</f>
        <v>0</v>
      </c>
    </row>
    <row r="429" customFormat="false" ht="12.75" hidden="false" customHeight="false" outlineLevel="0" collapsed="false">
      <c r="A429" s="0" t="n">
        <f aca="false">IF(A428=12,1,+A428+1)</f>
        <v>9</v>
      </c>
      <c r="B429" s="0" t="n">
        <f aca="false">+B428</f>
        <v>10</v>
      </c>
      <c r="C429" s="0" t="n">
        <f aca="false">IF(A429=1,+C428+1,+C428)</f>
        <v>2033</v>
      </c>
      <c r="D429" s="258" t="str">
        <f aca="false">IF(F428=$F$9,"",IF(D428="","",+D428+1))</f>
        <v/>
      </c>
      <c r="E429" s="259" t="str">
        <f aca="false">IF(D429="","",+F428+1)</f>
        <v/>
      </c>
      <c r="F429" s="259" t="str">
        <f aca="false">IF(D429="","",MIN($F$9,DATE(C429,A429,B429)))</f>
        <v/>
      </c>
      <c r="G429" s="101" t="str">
        <f aca="false">(IF(D429="","",+G428))</f>
        <v/>
      </c>
      <c r="H429" s="260" t="str">
        <f aca="false">IF(D429="","",+H428)</f>
        <v/>
      </c>
      <c r="I429" s="260"/>
      <c r="J429" s="264"/>
      <c r="K429" s="260"/>
      <c r="L429" s="260"/>
      <c r="M429" s="260"/>
      <c r="N429" s="260"/>
      <c r="O429" s="260"/>
      <c r="P429" s="260"/>
      <c r="Q429" s="260"/>
      <c r="R429" s="262" t="str">
        <f aca="false">IF(D429="","",+AK429)</f>
        <v/>
      </c>
      <c r="S429" s="262" t="str">
        <f aca="false">IF(D429="","",+AL429-AK429)</f>
        <v/>
      </c>
      <c r="T429" s="260"/>
      <c r="U429" s="260"/>
      <c r="V429" s="260"/>
      <c r="W429" s="262" t="str">
        <f aca="false">IF(D429="","",+AH429)</f>
        <v/>
      </c>
      <c r="X429" s="262" t="str">
        <f aca="false">IF(D429="","",+AM429)</f>
        <v/>
      </c>
      <c r="Y429" s="263" t="str">
        <f aca="false">IF(D429="","",+AR429)</f>
        <v/>
      </c>
      <c r="Z429" s="4" t="str">
        <f aca="false">IF(D429="","",+X429-W429)</f>
        <v/>
      </c>
      <c r="AA429" s="4" t="str">
        <f aca="false">IF(F429=F$9,Z429,"")</f>
        <v/>
      </c>
      <c r="AB429" s="4" t="str">
        <f aca="false">IF(F429=F$9,Y429,"")</f>
        <v/>
      </c>
      <c r="AE429" s="4" t="e">
        <f aca="false">+AH428</f>
        <v>#VALUE!</v>
      </c>
      <c r="AF429" s="4" t="e">
        <f aca="false">+AE429*G429/12</f>
        <v>#VALUE!</v>
      </c>
      <c r="AG429" s="4" t="str">
        <f aca="false">+H429</f>
        <v/>
      </c>
      <c r="AH429" s="4" t="e">
        <f aca="false">+AE429+AF429-AG429</f>
        <v>#VALUE!</v>
      </c>
      <c r="AI429" s="4" t="str">
        <f aca="false">IF(F429=F$9,+AE429,"")</f>
        <v/>
      </c>
      <c r="AJ429" s="4" t="e">
        <f aca="false">+AM428</f>
        <v>#VALUE!</v>
      </c>
      <c r="AK429" s="4" t="e">
        <f aca="false">+AJ429*G429/12</f>
        <v>#VALUE!</v>
      </c>
      <c r="AL429" s="4" t="n">
        <f aca="false">+I429-K429-L429-M429-N429-O429-P429-Q429</f>
        <v>0</v>
      </c>
      <c r="AM429" s="4" t="e">
        <f aca="false">+AJ429+AK429-AL429</f>
        <v>#VALUE!</v>
      </c>
      <c r="AN429" s="4" t="str">
        <f aca="false">IF(F429=F$9,+AJ429,"")</f>
        <v/>
      </c>
      <c r="AO429" s="4" t="n">
        <f aca="false">+AR428</f>
        <v>0</v>
      </c>
      <c r="AP429" s="4" t="n">
        <f aca="false">+L429</f>
        <v>0</v>
      </c>
      <c r="AQ429" s="4" t="n">
        <f aca="false">+T429+U429+V429</f>
        <v>0</v>
      </c>
      <c r="AR429" s="4" t="n">
        <f aca="false">+AO429+AP429-AQ429</f>
        <v>0</v>
      </c>
      <c r="AT429" s="4" t="n">
        <f aca="false">+J429</f>
        <v>0</v>
      </c>
      <c r="AU429" s="4" t="n">
        <f aca="false">+K429</f>
        <v>0</v>
      </c>
      <c r="AV429" s="4" t="n">
        <f aca="false">+AU429+AV428</f>
        <v>0</v>
      </c>
    </row>
    <row r="430" customFormat="false" ht="12.75" hidden="false" customHeight="false" outlineLevel="0" collapsed="false">
      <c r="A430" s="0" t="n">
        <f aca="false">IF(A429=12,1,+A429+1)</f>
        <v>10</v>
      </c>
      <c r="B430" s="0" t="n">
        <f aca="false">+B429</f>
        <v>10</v>
      </c>
      <c r="C430" s="0" t="n">
        <f aca="false">IF(A430=1,+C429+1,+C429)</f>
        <v>2033</v>
      </c>
      <c r="D430" s="258" t="str">
        <f aca="false">IF(F429=$F$9,"",IF(D429="","",+D429+1))</f>
        <v/>
      </c>
      <c r="E430" s="259" t="str">
        <f aca="false">IF(D430="","",+F429+1)</f>
        <v/>
      </c>
      <c r="F430" s="259" t="str">
        <f aca="false">IF(D430="","",MIN($F$9,DATE(C430,A430,B430)))</f>
        <v/>
      </c>
      <c r="G430" s="101" t="str">
        <f aca="false">(IF(D430="","",+G429))</f>
        <v/>
      </c>
      <c r="H430" s="260" t="str">
        <f aca="false">IF(D430="","",+H429)</f>
        <v/>
      </c>
      <c r="I430" s="260"/>
      <c r="J430" s="264"/>
      <c r="K430" s="260"/>
      <c r="L430" s="260"/>
      <c r="M430" s="260"/>
      <c r="N430" s="260"/>
      <c r="O430" s="260"/>
      <c r="P430" s="260"/>
      <c r="Q430" s="260"/>
      <c r="R430" s="262" t="str">
        <f aca="false">IF(D430="","",+AK430)</f>
        <v/>
      </c>
      <c r="S430" s="262" t="str">
        <f aca="false">IF(D430="","",+AL430-AK430)</f>
        <v/>
      </c>
      <c r="T430" s="260"/>
      <c r="U430" s="260"/>
      <c r="V430" s="260"/>
      <c r="W430" s="262" t="str">
        <f aca="false">IF(D430="","",+AH430)</f>
        <v/>
      </c>
      <c r="X430" s="262" t="str">
        <f aca="false">IF(D430="","",+AM430)</f>
        <v/>
      </c>
      <c r="Y430" s="263" t="str">
        <f aca="false">IF(D430="","",+AR430)</f>
        <v/>
      </c>
      <c r="Z430" s="4" t="str">
        <f aca="false">IF(D430="","",+X430-W430)</f>
        <v/>
      </c>
      <c r="AA430" s="4" t="str">
        <f aca="false">IF(F430=F$9,Z430,"")</f>
        <v/>
      </c>
      <c r="AB430" s="4" t="str">
        <f aca="false">IF(F430=F$9,Y430,"")</f>
        <v/>
      </c>
      <c r="AE430" s="4" t="e">
        <f aca="false">+AH429</f>
        <v>#VALUE!</v>
      </c>
      <c r="AF430" s="4" t="e">
        <f aca="false">+AE430*G430/12</f>
        <v>#VALUE!</v>
      </c>
      <c r="AG430" s="4" t="str">
        <f aca="false">+H430</f>
        <v/>
      </c>
      <c r="AH430" s="4" t="e">
        <f aca="false">+AE430+AF430-AG430</f>
        <v>#VALUE!</v>
      </c>
      <c r="AI430" s="4" t="str">
        <f aca="false">IF(F430=F$9,+AE430,"")</f>
        <v/>
      </c>
      <c r="AJ430" s="4" t="e">
        <f aca="false">+AM429</f>
        <v>#VALUE!</v>
      </c>
      <c r="AK430" s="4" t="e">
        <f aca="false">+AJ430*G430/12</f>
        <v>#VALUE!</v>
      </c>
      <c r="AL430" s="4" t="n">
        <f aca="false">+I430-K430-L430-M430-N430-O430-P430-Q430</f>
        <v>0</v>
      </c>
      <c r="AM430" s="4" t="e">
        <f aca="false">+AJ430+AK430-AL430</f>
        <v>#VALUE!</v>
      </c>
      <c r="AN430" s="4" t="str">
        <f aca="false">IF(F430=F$9,+AJ430,"")</f>
        <v/>
      </c>
      <c r="AO430" s="4" t="n">
        <f aca="false">+AR429</f>
        <v>0</v>
      </c>
      <c r="AP430" s="4" t="n">
        <f aca="false">+L430</f>
        <v>0</v>
      </c>
      <c r="AQ430" s="4" t="n">
        <f aca="false">+T430+U430+V430</f>
        <v>0</v>
      </c>
      <c r="AR430" s="4" t="n">
        <f aca="false">+AO430+AP430-AQ430</f>
        <v>0</v>
      </c>
      <c r="AT430" s="4" t="n">
        <f aca="false">+J430</f>
        <v>0</v>
      </c>
      <c r="AU430" s="4" t="n">
        <f aca="false">+K430</f>
        <v>0</v>
      </c>
      <c r="AV430" s="4" t="n">
        <f aca="false">+AU430+AV429</f>
        <v>0</v>
      </c>
    </row>
    <row r="431" customFormat="false" ht="12.75" hidden="false" customHeight="false" outlineLevel="0" collapsed="false">
      <c r="A431" s="0" t="n">
        <f aca="false">IF(A430=12,1,+A430+1)</f>
        <v>11</v>
      </c>
      <c r="B431" s="0" t="n">
        <f aca="false">+B430</f>
        <v>10</v>
      </c>
      <c r="C431" s="0" t="n">
        <f aca="false">IF(A431=1,+C430+1,+C430)</f>
        <v>2033</v>
      </c>
      <c r="D431" s="258" t="str">
        <f aca="false">IF(F430=$F$9,"",IF(D430="","",+D430+1))</f>
        <v/>
      </c>
      <c r="E431" s="259" t="str">
        <f aca="false">IF(D431="","",+F430+1)</f>
        <v/>
      </c>
      <c r="F431" s="259" t="str">
        <f aca="false">IF(D431="","",MIN($F$9,DATE(C431,A431,B431)))</f>
        <v/>
      </c>
      <c r="G431" s="101" t="str">
        <f aca="false">(IF(D431="","",+G430))</f>
        <v/>
      </c>
      <c r="H431" s="260" t="str">
        <f aca="false">IF(D431="","",+H430)</f>
        <v/>
      </c>
      <c r="I431" s="260"/>
      <c r="J431" s="264"/>
      <c r="K431" s="260"/>
      <c r="L431" s="260"/>
      <c r="M431" s="260"/>
      <c r="N431" s="260"/>
      <c r="O431" s="260"/>
      <c r="P431" s="260"/>
      <c r="Q431" s="260"/>
      <c r="R431" s="262" t="str">
        <f aca="false">IF(D431="","",+AK431)</f>
        <v/>
      </c>
      <c r="S431" s="262" t="str">
        <f aca="false">IF(D431="","",+AL431-AK431)</f>
        <v/>
      </c>
      <c r="T431" s="260"/>
      <c r="U431" s="260"/>
      <c r="V431" s="260"/>
      <c r="W431" s="262" t="str">
        <f aca="false">IF(D431="","",+AH431)</f>
        <v/>
      </c>
      <c r="X431" s="262" t="str">
        <f aca="false">IF(D431="","",+AM431)</f>
        <v/>
      </c>
      <c r="Y431" s="263" t="str">
        <f aca="false">IF(D431="","",+AR431)</f>
        <v/>
      </c>
      <c r="Z431" s="4" t="str">
        <f aca="false">IF(D431="","",+X431-W431)</f>
        <v/>
      </c>
      <c r="AA431" s="4" t="str">
        <f aca="false">IF(F431=F$9,Z431,"")</f>
        <v/>
      </c>
      <c r="AB431" s="4" t="str">
        <f aca="false">IF(F431=F$9,Y431,"")</f>
        <v/>
      </c>
      <c r="AE431" s="4" t="e">
        <f aca="false">+AH430</f>
        <v>#VALUE!</v>
      </c>
      <c r="AF431" s="4" t="e">
        <f aca="false">+AE431*G431/12</f>
        <v>#VALUE!</v>
      </c>
      <c r="AG431" s="4" t="str">
        <f aca="false">+H431</f>
        <v/>
      </c>
      <c r="AH431" s="4" t="e">
        <f aca="false">+AE431+AF431-AG431</f>
        <v>#VALUE!</v>
      </c>
      <c r="AI431" s="4" t="str">
        <f aca="false">IF(F431=F$9,+AE431,"")</f>
        <v/>
      </c>
      <c r="AJ431" s="4" t="e">
        <f aca="false">+AM430</f>
        <v>#VALUE!</v>
      </c>
      <c r="AK431" s="4" t="e">
        <f aca="false">+AJ431*G431/12</f>
        <v>#VALUE!</v>
      </c>
      <c r="AL431" s="4" t="n">
        <f aca="false">+I431-K431-L431-M431-N431-O431-P431-Q431</f>
        <v>0</v>
      </c>
      <c r="AM431" s="4" t="e">
        <f aca="false">+AJ431+AK431-AL431</f>
        <v>#VALUE!</v>
      </c>
      <c r="AN431" s="4" t="str">
        <f aca="false">IF(F431=F$9,+AJ431,"")</f>
        <v/>
      </c>
      <c r="AO431" s="4" t="n">
        <f aca="false">+AR430</f>
        <v>0</v>
      </c>
      <c r="AP431" s="4" t="n">
        <f aca="false">+L431</f>
        <v>0</v>
      </c>
      <c r="AQ431" s="4" t="n">
        <f aca="false">+T431+U431+V431</f>
        <v>0</v>
      </c>
      <c r="AR431" s="4" t="n">
        <f aca="false">+AO431+AP431-AQ431</f>
        <v>0</v>
      </c>
      <c r="AT431" s="4" t="n">
        <f aca="false">+J431</f>
        <v>0</v>
      </c>
      <c r="AU431" s="4" t="n">
        <f aca="false">+K431</f>
        <v>0</v>
      </c>
      <c r="AV431" s="4" t="n">
        <f aca="false">+AU431+AV430</f>
        <v>0</v>
      </c>
    </row>
    <row r="432" customFormat="false" ht="12.75" hidden="false" customHeight="false" outlineLevel="0" collapsed="false">
      <c r="A432" s="0" t="n">
        <f aca="false">IF(A431=12,1,+A431+1)</f>
        <v>12</v>
      </c>
      <c r="B432" s="0" t="n">
        <f aca="false">+B431</f>
        <v>10</v>
      </c>
      <c r="C432" s="0" t="n">
        <f aca="false">IF(A432=1,+C431+1,+C431)</f>
        <v>2033</v>
      </c>
      <c r="D432" s="258" t="str">
        <f aca="false">IF(F431=$F$9,"",IF(D431="","",+D431+1))</f>
        <v/>
      </c>
      <c r="E432" s="259" t="str">
        <f aca="false">IF(D432="","",+F431+1)</f>
        <v/>
      </c>
      <c r="F432" s="259" t="str">
        <f aca="false">IF(D432="","",MIN($F$9,DATE(C432,A432,B432)))</f>
        <v/>
      </c>
      <c r="G432" s="101" t="str">
        <f aca="false">(IF(D432="","",+G431))</f>
        <v/>
      </c>
      <c r="H432" s="260" t="str">
        <f aca="false">IF(D432="","",+H431)</f>
        <v/>
      </c>
      <c r="I432" s="260"/>
      <c r="J432" s="264"/>
      <c r="K432" s="260"/>
      <c r="L432" s="260"/>
      <c r="M432" s="260"/>
      <c r="N432" s="260"/>
      <c r="O432" s="260"/>
      <c r="P432" s="260"/>
      <c r="Q432" s="260"/>
      <c r="R432" s="262" t="str">
        <f aca="false">IF(D432="","",+AK432)</f>
        <v/>
      </c>
      <c r="S432" s="262" t="str">
        <f aca="false">IF(D432="","",+AL432-AK432)</f>
        <v/>
      </c>
      <c r="T432" s="260"/>
      <c r="U432" s="260"/>
      <c r="V432" s="260"/>
      <c r="W432" s="262" t="str">
        <f aca="false">IF(D432="","",+AH432)</f>
        <v/>
      </c>
      <c r="X432" s="262" t="str">
        <f aca="false">IF(D432="","",+AM432)</f>
        <v/>
      </c>
      <c r="Y432" s="263" t="str">
        <f aca="false">IF(D432="","",+AR432)</f>
        <v/>
      </c>
      <c r="Z432" s="4" t="str">
        <f aca="false">IF(D432="","",+X432-W432)</f>
        <v/>
      </c>
      <c r="AA432" s="4" t="str">
        <f aca="false">IF(F432=F$9,Z432,"")</f>
        <v/>
      </c>
      <c r="AB432" s="4" t="str">
        <f aca="false">IF(F432=F$9,Y432,"")</f>
        <v/>
      </c>
      <c r="AE432" s="4" t="e">
        <f aca="false">+AH431</f>
        <v>#VALUE!</v>
      </c>
      <c r="AF432" s="4" t="e">
        <f aca="false">+AE432*G432/12</f>
        <v>#VALUE!</v>
      </c>
      <c r="AG432" s="4" t="str">
        <f aca="false">+H432</f>
        <v/>
      </c>
      <c r="AH432" s="4" t="e">
        <f aca="false">+AE432+AF432-AG432</f>
        <v>#VALUE!</v>
      </c>
      <c r="AI432" s="4" t="str">
        <f aca="false">IF(F432=F$9,+AE432,"")</f>
        <v/>
      </c>
      <c r="AJ432" s="4" t="e">
        <f aca="false">+AM431</f>
        <v>#VALUE!</v>
      </c>
      <c r="AK432" s="4" t="e">
        <f aca="false">+AJ432*G432/12</f>
        <v>#VALUE!</v>
      </c>
      <c r="AL432" s="4" t="n">
        <f aca="false">+I432-K432-L432-M432-N432-O432-P432-Q432</f>
        <v>0</v>
      </c>
      <c r="AM432" s="4" t="e">
        <f aca="false">+AJ432+AK432-AL432</f>
        <v>#VALUE!</v>
      </c>
      <c r="AN432" s="4" t="str">
        <f aca="false">IF(F432=F$9,+AJ432,"")</f>
        <v/>
      </c>
      <c r="AO432" s="4" t="n">
        <f aca="false">+AR431</f>
        <v>0</v>
      </c>
      <c r="AP432" s="4" t="n">
        <f aca="false">+L432</f>
        <v>0</v>
      </c>
      <c r="AQ432" s="4" t="n">
        <f aca="false">+T432+U432+V432</f>
        <v>0</v>
      </c>
      <c r="AR432" s="4" t="n">
        <f aca="false">+AO432+AP432-AQ432</f>
        <v>0</v>
      </c>
      <c r="AT432" s="4" t="n">
        <f aca="false">+J432</f>
        <v>0</v>
      </c>
      <c r="AU432" s="4" t="n">
        <f aca="false">+K432</f>
        <v>0</v>
      </c>
      <c r="AV432" s="4" t="n">
        <f aca="false">+AU432+AV431</f>
        <v>0</v>
      </c>
    </row>
    <row r="433" customFormat="false" ht="12.75" hidden="false" customHeight="false" outlineLevel="0" collapsed="false">
      <c r="A433" s="0" t="n">
        <f aca="false">IF(A432=12,1,+A432+1)</f>
        <v>1</v>
      </c>
      <c r="B433" s="0" t="n">
        <f aca="false">+B432</f>
        <v>10</v>
      </c>
      <c r="C433" s="0" t="n">
        <f aca="false">IF(A433=1,+C432+1,+C432)</f>
        <v>2034</v>
      </c>
      <c r="D433" s="258" t="str">
        <f aca="false">IF(F432=$F$9,"",IF(D432="","",+D432+1))</f>
        <v/>
      </c>
      <c r="E433" s="259" t="str">
        <f aca="false">IF(D433="","",+F432+1)</f>
        <v/>
      </c>
      <c r="F433" s="259" t="str">
        <f aca="false">IF(D433="","",MIN($F$9,DATE(C433,A433,B433)))</f>
        <v/>
      </c>
      <c r="G433" s="101" t="str">
        <f aca="false">(IF(D433="","",+G432))</f>
        <v/>
      </c>
      <c r="H433" s="260" t="str">
        <f aca="false">IF(D433="","",+H432)</f>
        <v/>
      </c>
      <c r="I433" s="260"/>
      <c r="J433" s="264"/>
      <c r="K433" s="260"/>
      <c r="L433" s="260"/>
      <c r="M433" s="260"/>
      <c r="N433" s="260"/>
      <c r="O433" s="260"/>
      <c r="P433" s="260"/>
      <c r="Q433" s="260"/>
      <c r="R433" s="262" t="str">
        <f aca="false">IF(D433="","",+AK433)</f>
        <v/>
      </c>
      <c r="S433" s="262" t="str">
        <f aca="false">IF(D433="","",+AL433-AK433)</f>
        <v/>
      </c>
      <c r="T433" s="260"/>
      <c r="U433" s="260"/>
      <c r="V433" s="260"/>
      <c r="W433" s="262" t="str">
        <f aca="false">IF(D433="","",+AH433)</f>
        <v/>
      </c>
      <c r="X433" s="262" t="str">
        <f aca="false">IF(D433="","",+AM433)</f>
        <v/>
      </c>
      <c r="Y433" s="263" t="str">
        <f aca="false">IF(D433="","",+AR433)</f>
        <v/>
      </c>
      <c r="Z433" s="4" t="str">
        <f aca="false">IF(D433="","",+X433-W433)</f>
        <v/>
      </c>
      <c r="AA433" s="4" t="str">
        <f aca="false">IF(F433=F$9,Z433,"")</f>
        <v/>
      </c>
      <c r="AB433" s="4" t="str">
        <f aca="false">IF(F433=F$9,Y433,"")</f>
        <v/>
      </c>
      <c r="AE433" s="4" t="e">
        <f aca="false">+AH432</f>
        <v>#VALUE!</v>
      </c>
      <c r="AF433" s="4" t="e">
        <f aca="false">+AE433*G433/12</f>
        <v>#VALUE!</v>
      </c>
      <c r="AG433" s="4" t="str">
        <f aca="false">+H433</f>
        <v/>
      </c>
      <c r="AH433" s="4" t="e">
        <f aca="false">+AE433+AF433-AG433</f>
        <v>#VALUE!</v>
      </c>
      <c r="AI433" s="4" t="str">
        <f aca="false">IF(F433=F$9,+AE433,"")</f>
        <v/>
      </c>
      <c r="AJ433" s="4" t="e">
        <f aca="false">+AM432</f>
        <v>#VALUE!</v>
      </c>
      <c r="AK433" s="4" t="e">
        <f aca="false">+AJ433*G433/12</f>
        <v>#VALUE!</v>
      </c>
      <c r="AL433" s="4" t="n">
        <f aca="false">+I433-K433-L433-M433-N433-O433-P433-Q433</f>
        <v>0</v>
      </c>
      <c r="AM433" s="4" t="e">
        <f aca="false">+AJ433+AK433-AL433</f>
        <v>#VALUE!</v>
      </c>
      <c r="AN433" s="4" t="str">
        <f aca="false">IF(F433=F$9,+AJ433,"")</f>
        <v/>
      </c>
      <c r="AO433" s="4" t="n">
        <f aca="false">+AR432</f>
        <v>0</v>
      </c>
      <c r="AP433" s="4" t="n">
        <f aca="false">+L433</f>
        <v>0</v>
      </c>
      <c r="AQ433" s="4" t="n">
        <f aca="false">+T433+U433+V433</f>
        <v>0</v>
      </c>
      <c r="AR433" s="4" t="n">
        <f aca="false">+AO433+AP433-AQ433</f>
        <v>0</v>
      </c>
      <c r="AT433" s="4" t="n">
        <f aca="false">+J433</f>
        <v>0</v>
      </c>
      <c r="AU433" s="4" t="n">
        <f aca="false">+K433</f>
        <v>0</v>
      </c>
      <c r="AV433" s="4" t="n">
        <f aca="false">+AU433+AV432</f>
        <v>0</v>
      </c>
    </row>
    <row r="434" customFormat="false" ht="12.75" hidden="false" customHeight="false" outlineLevel="0" collapsed="false">
      <c r="A434" s="0" t="n">
        <f aca="false">IF(A433=12,1,+A433+1)</f>
        <v>2</v>
      </c>
      <c r="B434" s="0" t="n">
        <f aca="false">+B433</f>
        <v>10</v>
      </c>
      <c r="C434" s="0" t="n">
        <f aca="false">IF(A434=1,+C433+1,+C433)</f>
        <v>2034</v>
      </c>
      <c r="D434" s="258" t="str">
        <f aca="false">IF(F433=$F$9,"",IF(D433="","",+D433+1))</f>
        <v/>
      </c>
      <c r="E434" s="259" t="str">
        <f aca="false">IF(D434="","",+F433+1)</f>
        <v/>
      </c>
      <c r="F434" s="259" t="str">
        <f aca="false">IF(D434="","",MIN($F$9,DATE(C434,A434,B434)))</f>
        <v/>
      </c>
      <c r="G434" s="101" t="str">
        <f aca="false">(IF(D434="","",+G433))</f>
        <v/>
      </c>
      <c r="H434" s="260" t="str">
        <f aca="false">IF(D434="","",+H433)</f>
        <v/>
      </c>
      <c r="I434" s="260"/>
      <c r="J434" s="264"/>
      <c r="K434" s="260"/>
      <c r="L434" s="260"/>
      <c r="M434" s="260"/>
      <c r="N434" s="260"/>
      <c r="O434" s="260"/>
      <c r="P434" s="260"/>
      <c r="Q434" s="260"/>
      <c r="R434" s="262" t="str">
        <f aca="false">IF(D434="","",+AK434)</f>
        <v/>
      </c>
      <c r="S434" s="262" t="str">
        <f aca="false">IF(D434="","",+AL434-AK434)</f>
        <v/>
      </c>
      <c r="T434" s="260"/>
      <c r="U434" s="260"/>
      <c r="V434" s="260"/>
      <c r="W434" s="262" t="str">
        <f aca="false">IF(D434="","",+AH434)</f>
        <v/>
      </c>
      <c r="X434" s="262" t="str">
        <f aca="false">IF(D434="","",+AM434)</f>
        <v/>
      </c>
      <c r="Y434" s="263" t="str">
        <f aca="false">IF(D434="","",+AR434)</f>
        <v/>
      </c>
      <c r="Z434" s="4" t="str">
        <f aca="false">IF(D434="","",+X434-W434)</f>
        <v/>
      </c>
      <c r="AA434" s="4" t="str">
        <f aca="false">IF(F434=F$9,Z434,"")</f>
        <v/>
      </c>
      <c r="AB434" s="4" t="str">
        <f aca="false">IF(F434=F$9,Y434,"")</f>
        <v/>
      </c>
      <c r="AE434" s="4" t="e">
        <f aca="false">+AH433</f>
        <v>#VALUE!</v>
      </c>
      <c r="AF434" s="4" t="e">
        <f aca="false">+AE434*G434/12</f>
        <v>#VALUE!</v>
      </c>
      <c r="AG434" s="4" t="str">
        <f aca="false">+H434</f>
        <v/>
      </c>
      <c r="AH434" s="4" t="e">
        <f aca="false">+AE434+AF434-AG434</f>
        <v>#VALUE!</v>
      </c>
      <c r="AI434" s="4" t="str">
        <f aca="false">IF(F434=F$9,+AE434,"")</f>
        <v/>
      </c>
      <c r="AJ434" s="4" t="e">
        <f aca="false">+AM433</f>
        <v>#VALUE!</v>
      </c>
      <c r="AK434" s="4" t="e">
        <f aca="false">+AJ434*G434/12</f>
        <v>#VALUE!</v>
      </c>
      <c r="AL434" s="4" t="n">
        <f aca="false">+I434-K434-L434-M434-N434-O434-P434-Q434</f>
        <v>0</v>
      </c>
      <c r="AM434" s="4" t="e">
        <f aca="false">+AJ434+AK434-AL434</f>
        <v>#VALUE!</v>
      </c>
      <c r="AN434" s="4" t="str">
        <f aca="false">IF(F434=F$9,+AJ434,"")</f>
        <v/>
      </c>
      <c r="AO434" s="4" t="n">
        <f aca="false">+AR433</f>
        <v>0</v>
      </c>
      <c r="AP434" s="4" t="n">
        <f aca="false">+L434</f>
        <v>0</v>
      </c>
      <c r="AQ434" s="4" t="n">
        <f aca="false">+T434+U434+V434</f>
        <v>0</v>
      </c>
      <c r="AR434" s="4" t="n">
        <f aca="false">+AO434+AP434-AQ434</f>
        <v>0</v>
      </c>
      <c r="AT434" s="4" t="n">
        <f aca="false">+J434</f>
        <v>0</v>
      </c>
      <c r="AU434" s="4" t="n">
        <f aca="false">+K434</f>
        <v>0</v>
      </c>
      <c r="AV434" s="4" t="n">
        <f aca="false">+AU434+AV433</f>
        <v>0</v>
      </c>
    </row>
    <row r="435" customFormat="false" ht="12.75" hidden="false" customHeight="false" outlineLevel="0" collapsed="false">
      <c r="A435" s="0" t="n">
        <f aca="false">IF(A434=12,1,+A434+1)</f>
        <v>3</v>
      </c>
      <c r="B435" s="0" t="n">
        <f aca="false">+B434</f>
        <v>10</v>
      </c>
      <c r="C435" s="0" t="n">
        <f aca="false">IF(A435=1,+C434+1,+C434)</f>
        <v>2034</v>
      </c>
      <c r="D435" s="258" t="str">
        <f aca="false">IF(F434=$F$9,"",IF(D434="","",+D434+1))</f>
        <v/>
      </c>
      <c r="E435" s="259" t="str">
        <f aca="false">IF(D435="","",+F434+1)</f>
        <v/>
      </c>
      <c r="F435" s="259" t="str">
        <f aca="false">IF(D435="","",MIN($F$9,DATE(C435,A435,B435)))</f>
        <v/>
      </c>
      <c r="G435" s="101" t="str">
        <f aca="false">(IF(D435="","",+G434))</f>
        <v/>
      </c>
      <c r="H435" s="260" t="str">
        <f aca="false">IF(D435="","",+H434)</f>
        <v/>
      </c>
      <c r="I435" s="260"/>
      <c r="J435" s="264"/>
      <c r="K435" s="260"/>
      <c r="L435" s="260"/>
      <c r="M435" s="260"/>
      <c r="N435" s="260"/>
      <c r="O435" s="260"/>
      <c r="P435" s="260"/>
      <c r="Q435" s="260"/>
      <c r="R435" s="262" t="str">
        <f aca="false">IF(D435="","",+AK435)</f>
        <v/>
      </c>
      <c r="S435" s="262" t="str">
        <f aca="false">IF(D435="","",+AL435-AK435)</f>
        <v/>
      </c>
      <c r="T435" s="260"/>
      <c r="U435" s="260"/>
      <c r="V435" s="260"/>
      <c r="W435" s="262" t="str">
        <f aca="false">IF(D435="","",+AH435)</f>
        <v/>
      </c>
      <c r="X435" s="262" t="str">
        <f aca="false">IF(D435="","",+AM435)</f>
        <v/>
      </c>
      <c r="Y435" s="263" t="str">
        <f aca="false">IF(D435="","",+AR435)</f>
        <v/>
      </c>
      <c r="Z435" s="4" t="str">
        <f aca="false">IF(D435="","",+X435-W435)</f>
        <v/>
      </c>
      <c r="AA435" s="4" t="str">
        <f aca="false">IF(F435=F$9,Z435,"")</f>
        <v/>
      </c>
      <c r="AB435" s="4" t="str">
        <f aca="false">IF(F435=F$9,Y435,"")</f>
        <v/>
      </c>
      <c r="AE435" s="4" t="e">
        <f aca="false">+AH434</f>
        <v>#VALUE!</v>
      </c>
      <c r="AF435" s="4" t="e">
        <f aca="false">+AE435*G435/12</f>
        <v>#VALUE!</v>
      </c>
      <c r="AG435" s="4" t="str">
        <f aca="false">+H435</f>
        <v/>
      </c>
      <c r="AH435" s="4" t="e">
        <f aca="false">+AE435+AF435-AG435</f>
        <v>#VALUE!</v>
      </c>
      <c r="AI435" s="4" t="str">
        <f aca="false">IF(F435=F$9,+AE435,"")</f>
        <v/>
      </c>
      <c r="AJ435" s="4" t="e">
        <f aca="false">+AM434</f>
        <v>#VALUE!</v>
      </c>
      <c r="AK435" s="4" t="e">
        <f aca="false">+AJ435*G435/12</f>
        <v>#VALUE!</v>
      </c>
      <c r="AL435" s="4" t="n">
        <f aca="false">+I435-K435-L435-M435-N435-O435-P435-Q435</f>
        <v>0</v>
      </c>
      <c r="AM435" s="4" t="e">
        <f aca="false">+AJ435+AK435-AL435</f>
        <v>#VALUE!</v>
      </c>
      <c r="AN435" s="4" t="str">
        <f aca="false">IF(F435=F$9,+AJ435,"")</f>
        <v/>
      </c>
      <c r="AO435" s="4" t="n">
        <f aca="false">+AR434</f>
        <v>0</v>
      </c>
      <c r="AP435" s="4" t="n">
        <f aca="false">+L435</f>
        <v>0</v>
      </c>
      <c r="AQ435" s="4" t="n">
        <f aca="false">+T435+U435+V435</f>
        <v>0</v>
      </c>
      <c r="AR435" s="4" t="n">
        <f aca="false">+AO435+AP435-AQ435</f>
        <v>0</v>
      </c>
      <c r="AT435" s="4" t="n">
        <f aca="false">+J435</f>
        <v>0</v>
      </c>
      <c r="AU435" s="4" t="n">
        <f aca="false">+K435</f>
        <v>0</v>
      </c>
      <c r="AV435" s="4" t="n">
        <f aca="false">+AU435+AV434</f>
        <v>0</v>
      </c>
    </row>
    <row r="436" customFormat="false" ht="12.75" hidden="false" customHeight="false" outlineLevel="0" collapsed="false">
      <c r="A436" s="0" t="n">
        <f aca="false">IF(A435=12,1,+A435+1)</f>
        <v>4</v>
      </c>
      <c r="B436" s="0" t="n">
        <f aca="false">+B435</f>
        <v>10</v>
      </c>
      <c r="C436" s="0" t="n">
        <f aca="false">IF(A436=1,+C435+1,+C435)</f>
        <v>2034</v>
      </c>
      <c r="D436" s="258" t="str">
        <f aca="false">IF(F435=$F$9,"",IF(D435="","",+D435+1))</f>
        <v/>
      </c>
      <c r="E436" s="259" t="str">
        <f aca="false">IF(D436="","",+F435+1)</f>
        <v/>
      </c>
      <c r="F436" s="259" t="str">
        <f aca="false">IF(D436="","",MIN($F$9,DATE(C436,A436,B436)))</f>
        <v/>
      </c>
      <c r="G436" s="101" t="str">
        <f aca="false">(IF(D436="","",+G435))</f>
        <v/>
      </c>
      <c r="H436" s="260" t="str">
        <f aca="false">IF(D436="","",+H435)</f>
        <v/>
      </c>
      <c r="I436" s="260"/>
      <c r="J436" s="264"/>
      <c r="K436" s="260"/>
      <c r="L436" s="260"/>
      <c r="M436" s="260"/>
      <c r="N436" s="260"/>
      <c r="O436" s="260"/>
      <c r="P436" s="260"/>
      <c r="Q436" s="260"/>
      <c r="R436" s="262" t="str">
        <f aca="false">IF(D436="","",+AK436)</f>
        <v/>
      </c>
      <c r="S436" s="262" t="str">
        <f aca="false">IF(D436="","",+AL436-AK436)</f>
        <v/>
      </c>
      <c r="T436" s="260"/>
      <c r="U436" s="260"/>
      <c r="V436" s="260"/>
      <c r="W436" s="262" t="str">
        <f aca="false">IF(D436="","",+AH436)</f>
        <v/>
      </c>
      <c r="X436" s="262" t="str">
        <f aca="false">IF(D436="","",+AM436)</f>
        <v/>
      </c>
      <c r="Y436" s="263" t="str">
        <f aca="false">IF(D436="","",+AR436)</f>
        <v/>
      </c>
      <c r="Z436" s="4" t="str">
        <f aca="false">IF(D436="","",+X436-W436)</f>
        <v/>
      </c>
      <c r="AA436" s="4" t="str">
        <f aca="false">IF(F436=F$9,Z436,"")</f>
        <v/>
      </c>
      <c r="AB436" s="4" t="str">
        <f aca="false">IF(F436=F$9,Y436,"")</f>
        <v/>
      </c>
      <c r="AE436" s="4" t="e">
        <f aca="false">+AH435</f>
        <v>#VALUE!</v>
      </c>
      <c r="AF436" s="4" t="e">
        <f aca="false">+AE436*G436/12</f>
        <v>#VALUE!</v>
      </c>
      <c r="AG436" s="4" t="str">
        <f aca="false">+H436</f>
        <v/>
      </c>
      <c r="AH436" s="4" t="e">
        <f aca="false">+AE436+AF436-AG436</f>
        <v>#VALUE!</v>
      </c>
      <c r="AI436" s="4" t="str">
        <f aca="false">IF(F436=F$9,+AE436,"")</f>
        <v/>
      </c>
      <c r="AJ436" s="4" t="e">
        <f aca="false">+AM435</f>
        <v>#VALUE!</v>
      </c>
      <c r="AK436" s="4" t="e">
        <f aca="false">+AJ436*G436/12</f>
        <v>#VALUE!</v>
      </c>
      <c r="AL436" s="4" t="n">
        <f aca="false">+I436-K436-L436-M436-N436-O436-P436-Q436</f>
        <v>0</v>
      </c>
      <c r="AM436" s="4" t="e">
        <f aca="false">+AJ436+AK436-AL436</f>
        <v>#VALUE!</v>
      </c>
      <c r="AN436" s="4" t="str">
        <f aca="false">IF(F436=F$9,+AJ436,"")</f>
        <v/>
      </c>
      <c r="AO436" s="4" t="n">
        <f aca="false">+AR435</f>
        <v>0</v>
      </c>
      <c r="AP436" s="4" t="n">
        <f aca="false">+L436</f>
        <v>0</v>
      </c>
      <c r="AQ436" s="4" t="n">
        <f aca="false">+T436+U436+V436</f>
        <v>0</v>
      </c>
      <c r="AR436" s="4" t="n">
        <f aca="false">+AO436+AP436-AQ436</f>
        <v>0</v>
      </c>
      <c r="AT436" s="4" t="n">
        <f aca="false">+J436</f>
        <v>0</v>
      </c>
      <c r="AU436" s="4" t="n">
        <f aca="false">+K436</f>
        <v>0</v>
      </c>
      <c r="AV436" s="4" t="n">
        <f aca="false">+AU436+AV435</f>
        <v>0</v>
      </c>
    </row>
    <row r="437" customFormat="false" ht="12.75" hidden="false" customHeight="false" outlineLevel="0" collapsed="false">
      <c r="A437" s="0" t="n">
        <f aca="false">IF(A436=12,1,+A436+1)</f>
        <v>5</v>
      </c>
      <c r="B437" s="0" t="n">
        <f aca="false">+B436</f>
        <v>10</v>
      </c>
      <c r="C437" s="0" t="n">
        <f aca="false">IF(A437=1,+C436+1,+C436)</f>
        <v>2034</v>
      </c>
      <c r="D437" s="258" t="str">
        <f aca="false">IF(F436=$F$9,"",IF(D436="","",+D436+1))</f>
        <v/>
      </c>
      <c r="E437" s="259" t="str">
        <f aca="false">IF(D437="","",+F436+1)</f>
        <v/>
      </c>
      <c r="F437" s="259" t="str">
        <f aca="false">IF(D437="","",MIN($F$9,DATE(C437,A437,B437)))</f>
        <v/>
      </c>
      <c r="G437" s="101" t="str">
        <f aca="false">(IF(D437="","",+G436))</f>
        <v/>
      </c>
      <c r="H437" s="260" t="str">
        <f aca="false">IF(D437="","",+H436)</f>
        <v/>
      </c>
      <c r="I437" s="260"/>
      <c r="J437" s="264"/>
      <c r="K437" s="260"/>
      <c r="L437" s="260"/>
      <c r="M437" s="260"/>
      <c r="N437" s="260"/>
      <c r="O437" s="260"/>
      <c r="P437" s="260"/>
      <c r="Q437" s="260"/>
      <c r="R437" s="262" t="str">
        <f aca="false">IF(D437="","",+AK437)</f>
        <v/>
      </c>
      <c r="S437" s="262" t="str">
        <f aca="false">IF(D437="","",+AL437-AK437)</f>
        <v/>
      </c>
      <c r="T437" s="260"/>
      <c r="U437" s="260"/>
      <c r="V437" s="260"/>
      <c r="W437" s="262" t="str">
        <f aca="false">IF(D437="","",+AH437)</f>
        <v/>
      </c>
      <c r="X437" s="262" t="str">
        <f aca="false">IF(D437="","",+AM437)</f>
        <v/>
      </c>
      <c r="Y437" s="263" t="str">
        <f aca="false">IF(D437="","",+AR437)</f>
        <v/>
      </c>
      <c r="Z437" s="4" t="str">
        <f aca="false">IF(D437="","",+X437-W437)</f>
        <v/>
      </c>
      <c r="AA437" s="4" t="str">
        <f aca="false">IF(F437=F$9,Z437,"")</f>
        <v/>
      </c>
      <c r="AB437" s="4" t="str">
        <f aca="false">IF(F437=F$9,Y437,"")</f>
        <v/>
      </c>
      <c r="AE437" s="4" t="e">
        <f aca="false">+AH436</f>
        <v>#VALUE!</v>
      </c>
      <c r="AF437" s="4" t="e">
        <f aca="false">+AE437*G437/12</f>
        <v>#VALUE!</v>
      </c>
      <c r="AG437" s="4" t="str">
        <f aca="false">+H437</f>
        <v/>
      </c>
      <c r="AH437" s="4" t="e">
        <f aca="false">+AE437+AF437-AG437</f>
        <v>#VALUE!</v>
      </c>
      <c r="AI437" s="4" t="str">
        <f aca="false">IF(F437=F$9,+AE437,"")</f>
        <v/>
      </c>
      <c r="AJ437" s="4" t="e">
        <f aca="false">+AM436</f>
        <v>#VALUE!</v>
      </c>
      <c r="AK437" s="4" t="e">
        <f aca="false">+AJ437*G437/12</f>
        <v>#VALUE!</v>
      </c>
      <c r="AL437" s="4" t="n">
        <f aca="false">+I437-K437-L437-M437-N437-O437-P437-Q437</f>
        <v>0</v>
      </c>
      <c r="AM437" s="4" t="e">
        <f aca="false">+AJ437+AK437-AL437</f>
        <v>#VALUE!</v>
      </c>
      <c r="AN437" s="4" t="str">
        <f aca="false">IF(F437=F$9,+AJ437,"")</f>
        <v/>
      </c>
      <c r="AO437" s="4" t="n">
        <f aca="false">+AR436</f>
        <v>0</v>
      </c>
      <c r="AP437" s="4" t="n">
        <f aca="false">+L437</f>
        <v>0</v>
      </c>
      <c r="AQ437" s="4" t="n">
        <f aca="false">+T437+U437+V437</f>
        <v>0</v>
      </c>
      <c r="AR437" s="4" t="n">
        <f aca="false">+AO437+AP437-AQ437</f>
        <v>0</v>
      </c>
      <c r="AT437" s="4" t="n">
        <f aca="false">+J437</f>
        <v>0</v>
      </c>
      <c r="AU437" s="4" t="n">
        <f aca="false">+K437</f>
        <v>0</v>
      </c>
      <c r="AV437" s="4" t="n">
        <f aca="false">+AU437+AV436</f>
        <v>0</v>
      </c>
    </row>
    <row r="438" customFormat="false" ht="12.75" hidden="false" customHeight="false" outlineLevel="0" collapsed="false">
      <c r="A438" s="0" t="n">
        <f aca="false">IF(A437=12,1,+A437+1)</f>
        <v>6</v>
      </c>
      <c r="B438" s="0" t="n">
        <f aca="false">+B437</f>
        <v>10</v>
      </c>
      <c r="C438" s="0" t="n">
        <f aca="false">IF(A438=1,+C437+1,+C437)</f>
        <v>2034</v>
      </c>
      <c r="D438" s="258" t="str">
        <f aca="false">IF(F437=$F$9,"",IF(D437="","",+D437+1))</f>
        <v/>
      </c>
      <c r="E438" s="259" t="str">
        <f aca="false">IF(D438="","",+F437+1)</f>
        <v/>
      </c>
      <c r="F438" s="259" t="str">
        <f aca="false">IF(D438="","",MIN($F$9,DATE(C438,A438,B438)))</f>
        <v/>
      </c>
      <c r="G438" s="101" t="str">
        <f aca="false">(IF(D438="","",+G437))</f>
        <v/>
      </c>
      <c r="H438" s="260" t="str">
        <f aca="false">IF(D438="","",+H437)</f>
        <v/>
      </c>
      <c r="I438" s="260"/>
      <c r="J438" s="264"/>
      <c r="K438" s="260"/>
      <c r="L438" s="260"/>
      <c r="M438" s="260"/>
      <c r="N438" s="260"/>
      <c r="O438" s="260"/>
      <c r="P438" s="260"/>
      <c r="Q438" s="260"/>
      <c r="R438" s="262" t="str">
        <f aca="false">IF(D438="","",+AK438)</f>
        <v/>
      </c>
      <c r="S438" s="262" t="str">
        <f aca="false">IF(D438="","",+AL438-AK438)</f>
        <v/>
      </c>
      <c r="T438" s="260"/>
      <c r="U438" s="260"/>
      <c r="V438" s="260"/>
      <c r="W438" s="262" t="str">
        <f aca="false">IF(D438="","",+AH438)</f>
        <v/>
      </c>
      <c r="X438" s="262" t="str">
        <f aca="false">IF(D438="","",+AM438)</f>
        <v/>
      </c>
      <c r="Y438" s="263" t="str">
        <f aca="false">IF(D438="","",+AR438)</f>
        <v/>
      </c>
      <c r="Z438" s="4" t="str">
        <f aca="false">IF(D438="","",+X438-W438)</f>
        <v/>
      </c>
      <c r="AA438" s="4" t="str">
        <f aca="false">IF(F438=F$9,Z438,"")</f>
        <v/>
      </c>
      <c r="AB438" s="4" t="str">
        <f aca="false">IF(F438=F$9,Y438,"")</f>
        <v/>
      </c>
      <c r="AE438" s="4" t="e">
        <f aca="false">+AH437</f>
        <v>#VALUE!</v>
      </c>
      <c r="AF438" s="4" t="e">
        <f aca="false">+AE438*G438/12</f>
        <v>#VALUE!</v>
      </c>
      <c r="AG438" s="4" t="str">
        <f aca="false">+H438</f>
        <v/>
      </c>
      <c r="AH438" s="4" t="e">
        <f aca="false">+AE438+AF438-AG438</f>
        <v>#VALUE!</v>
      </c>
      <c r="AI438" s="4" t="str">
        <f aca="false">IF(F438=F$9,+AE438,"")</f>
        <v/>
      </c>
      <c r="AJ438" s="4" t="e">
        <f aca="false">+AM437</f>
        <v>#VALUE!</v>
      </c>
      <c r="AK438" s="4" t="e">
        <f aca="false">+AJ438*G438/12</f>
        <v>#VALUE!</v>
      </c>
      <c r="AL438" s="4" t="n">
        <f aca="false">+I438-K438-L438-M438-N438-O438-P438-Q438</f>
        <v>0</v>
      </c>
      <c r="AM438" s="4" t="e">
        <f aca="false">+AJ438+AK438-AL438</f>
        <v>#VALUE!</v>
      </c>
      <c r="AN438" s="4" t="str">
        <f aca="false">IF(F438=F$9,+AJ438,"")</f>
        <v/>
      </c>
      <c r="AO438" s="4" t="n">
        <f aca="false">+AR437</f>
        <v>0</v>
      </c>
      <c r="AP438" s="4" t="n">
        <f aca="false">+L438</f>
        <v>0</v>
      </c>
      <c r="AQ438" s="4" t="n">
        <f aca="false">+T438+U438+V438</f>
        <v>0</v>
      </c>
      <c r="AR438" s="4" t="n">
        <f aca="false">+AO438+AP438-AQ438</f>
        <v>0</v>
      </c>
      <c r="AT438" s="4" t="n">
        <f aca="false">+J438</f>
        <v>0</v>
      </c>
      <c r="AU438" s="4" t="n">
        <f aca="false">+K438</f>
        <v>0</v>
      </c>
      <c r="AV438" s="4" t="n">
        <f aca="false">+AU438+AV437</f>
        <v>0</v>
      </c>
    </row>
    <row r="439" customFormat="false" ht="12.75" hidden="false" customHeight="false" outlineLevel="0" collapsed="false">
      <c r="A439" s="0" t="n">
        <f aca="false">IF(A438=12,1,+A438+1)</f>
        <v>7</v>
      </c>
      <c r="B439" s="0" t="n">
        <f aca="false">+B438</f>
        <v>10</v>
      </c>
      <c r="C439" s="0" t="n">
        <f aca="false">IF(A439=1,+C438+1,+C438)</f>
        <v>2034</v>
      </c>
      <c r="D439" s="258" t="str">
        <f aca="false">IF(F438=$F$9,"",IF(D438="","",+D438+1))</f>
        <v/>
      </c>
      <c r="E439" s="259" t="str">
        <f aca="false">IF(D439="","",+F438+1)</f>
        <v/>
      </c>
      <c r="F439" s="259" t="str">
        <f aca="false">IF(D439="","",MIN($F$9,DATE(C439,A439,B439)))</f>
        <v/>
      </c>
      <c r="G439" s="101" t="str">
        <f aca="false">(IF(D439="","",+G438))</f>
        <v/>
      </c>
      <c r="H439" s="260" t="str">
        <f aca="false">IF(D439="","",+H438)</f>
        <v/>
      </c>
      <c r="I439" s="260"/>
      <c r="J439" s="264"/>
      <c r="K439" s="260"/>
      <c r="L439" s="260"/>
      <c r="M439" s="260"/>
      <c r="N439" s="260"/>
      <c r="O439" s="260"/>
      <c r="P439" s="260"/>
      <c r="Q439" s="260"/>
      <c r="R439" s="262" t="str">
        <f aca="false">IF(D439="","",+AK439)</f>
        <v/>
      </c>
      <c r="S439" s="262" t="str">
        <f aca="false">IF(D439="","",+AL439-AK439)</f>
        <v/>
      </c>
      <c r="T439" s="260"/>
      <c r="U439" s="260"/>
      <c r="V439" s="260"/>
      <c r="W439" s="262" t="str">
        <f aca="false">IF(D439="","",+AH439)</f>
        <v/>
      </c>
      <c r="X439" s="262" t="str">
        <f aca="false">IF(D439="","",+AM439)</f>
        <v/>
      </c>
      <c r="Y439" s="263" t="str">
        <f aca="false">IF(D439="","",+AR439)</f>
        <v/>
      </c>
      <c r="Z439" s="4" t="str">
        <f aca="false">IF(D439="","",+X439-W439)</f>
        <v/>
      </c>
      <c r="AA439" s="4" t="str">
        <f aca="false">IF(F439=F$9,Z439,"")</f>
        <v/>
      </c>
      <c r="AB439" s="4" t="str">
        <f aca="false">IF(F439=F$9,Y439,"")</f>
        <v/>
      </c>
      <c r="AE439" s="4" t="e">
        <f aca="false">+AH438</f>
        <v>#VALUE!</v>
      </c>
      <c r="AF439" s="4" t="e">
        <f aca="false">+AE439*G439/12</f>
        <v>#VALUE!</v>
      </c>
      <c r="AG439" s="4" t="str">
        <f aca="false">+H439</f>
        <v/>
      </c>
      <c r="AH439" s="4" t="e">
        <f aca="false">+AE439+AF439-AG439</f>
        <v>#VALUE!</v>
      </c>
      <c r="AI439" s="4" t="str">
        <f aca="false">IF(F439=F$9,+AE439,"")</f>
        <v/>
      </c>
      <c r="AJ439" s="4" t="e">
        <f aca="false">+AM438</f>
        <v>#VALUE!</v>
      </c>
      <c r="AK439" s="4" t="e">
        <f aca="false">+AJ439*G439/12</f>
        <v>#VALUE!</v>
      </c>
      <c r="AL439" s="4" t="n">
        <f aca="false">+I439-K439-L439-M439-N439-O439-P439-Q439</f>
        <v>0</v>
      </c>
      <c r="AM439" s="4" t="e">
        <f aca="false">+AJ439+AK439-AL439</f>
        <v>#VALUE!</v>
      </c>
      <c r="AN439" s="4" t="str">
        <f aca="false">IF(F439=F$9,+AJ439,"")</f>
        <v/>
      </c>
      <c r="AO439" s="4" t="n">
        <f aca="false">+AR438</f>
        <v>0</v>
      </c>
      <c r="AP439" s="4" t="n">
        <f aca="false">+L439</f>
        <v>0</v>
      </c>
      <c r="AQ439" s="4" t="n">
        <f aca="false">+T439+U439+V439</f>
        <v>0</v>
      </c>
      <c r="AR439" s="4" t="n">
        <f aca="false">+AO439+AP439-AQ439</f>
        <v>0</v>
      </c>
      <c r="AT439" s="4" t="n">
        <f aca="false">+J439</f>
        <v>0</v>
      </c>
      <c r="AU439" s="4" t="n">
        <f aca="false">+K439</f>
        <v>0</v>
      </c>
      <c r="AV439" s="4" t="n">
        <f aca="false">+AU439+AV438</f>
        <v>0</v>
      </c>
    </row>
    <row r="440" customFormat="false" ht="12.75" hidden="false" customHeight="false" outlineLevel="0" collapsed="false">
      <c r="A440" s="0" t="n">
        <f aca="false">IF(A439=12,1,+A439+1)</f>
        <v>8</v>
      </c>
      <c r="B440" s="0" t="n">
        <f aca="false">+B439</f>
        <v>10</v>
      </c>
      <c r="C440" s="0" t="n">
        <f aca="false">IF(A440=1,+C439+1,+C439)</f>
        <v>2034</v>
      </c>
      <c r="D440" s="258" t="str">
        <f aca="false">IF(F439=$F$9,"",IF(D439="","",+D439+1))</f>
        <v/>
      </c>
      <c r="E440" s="259" t="str">
        <f aca="false">IF(D440="","",+F439+1)</f>
        <v/>
      </c>
      <c r="F440" s="259" t="str">
        <f aca="false">IF(D440="","",MIN($F$9,DATE(C440,A440,B440)))</f>
        <v/>
      </c>
      <c r="G440" s="101" t="str">
        <f aca="false">(IF(D440="","",+G439))</f>
        <v/>
      </c>
      <c r="H440" s="260" t="str">
        <f aca="false">IF(D440="","",+H439)</f>
        <v/>
      </c>
      <c r="I440" s="260"/>
      <c r="J440" s="264"/>
      <c r="K440" s="260"/>
      <c r="L440" s="260"/>
      <c r="M440" s="260"/>
      <c r="N440" s="260"/>
      <c r="O440" s="260"/>
      <c r="P440" s="260"/>
      <c r="Q440" s="260"/>
      <c r="R440" s="262" t="str">
        <f aca="false">IF(D440="","",+AK440)</f>
        <v/>
      </c>
      <c r="S440" s="262" t="str">
        <f aca="false">IF(D440="","",+AL440-AK440)</f>
        <v/>
      </c>
      <c r="T440" s="260"/>
      <c r="U440" s="260"/>
      <c r="V440" s="260"/>
      <c r="W440" s="262" t="str">
        <f aca="false">IF(D440="","",+AH440)</f>
        <v/>
      </c>
      <c r="X440" s="262" t="str">
        <f aca="false">IF(D440="","",+AM440)</f>
        <v/>
      </c>
      <c r="Y440" s="263" t="str">
        <f aca="false">IF(D440="","",+AR440)</f>
        <v/>
      </c>
      <c r="Z440" s="4" t="str">
        <f aca="false">IF(D440="","",+X440-W440)</f>
        <v/>
      </c>
      <c r="AA440" s="4" t="str">
        <f aca="false">IF(F440=F$9,Z440,"")</f>
        <v/>
      </c>
      <c r="AB440" s="4" t="str">
        <f aca="false">IF(F440=F$9,Y440,"")</f>
        <v/>
      </c>
      <c r="AE440" s="4" t="e">
        <f aca="false">+AH439</f>
        <v>#VALUE!</v>
      </c>
      <c r="AF440" s="4" t="e">
        <f aca="false">+AE440*G440/12</f>
        <v>#VALUE!</v>
      </c>
      <c r="AG440" s="4" t="str">
        <f aca="false">+H440</f>
        <v/>
      </c>
      <c r="AH440" s="4" t="e">
        <f aca="false">+AE440+AF440-AG440</f>
        <v>#VALUE!</v>
      </c>
      <c r="AI440" s="4" t="str">
        <f aca="false">IF(F440=F$9,+AE440,"")</f>
        <v/>
      </c>
      <c r="AJ440" s="4" t="e">
        <f aca="false">+AM439</f>
        <v>#VALUE!</v>
      </c>
      <c r="AK440" s="4" t="e">
        <f aca="false">+AJ440*G440/12</f>
        <v>#VALUE!</v>
      </c>
      <c r="AL440" s="4" t="n">
        <f aca="false">+I440-K440-L440-M440-N440-O440-P440-Q440</f>
        <v>0</v>
      </c>
      <c r="AM440" s="4" t="e">
        <f aca="false">+AJ440+AK440-AL440</f>
        <v>#VALUE!</v>
      </c>
      <c r="AN440" s="4" t="str">
        <f aca="false">IF(F440=F$9,+AJ440,"")</f>
        <v/>
      </c>
      <c r="AO440" s="4" t="n">
        <f aca="false">+AR439</f>
        <v>0</v>
      </c>
      <c r="AP440" s="4" t="n">
        <f aca="false">+L440</f>
        <v>0</v>
      </c>
      <c r="AQ440" s="4" t="n">
        <f aca="false">+T440+U440+V440</f>
        <v>0</v>
      </c>
      <c r="AR440" s="4" t="n">
        <f aca="false">+AO440+AP440-AQ440</f>
        <v>0</v>
      </c>
      <c r="AT440" s="4" t="n">
        <f aca="false">+J440</f>
        <v>0</v>
      </c>
      <c r="AU440" s="4" t="n">
        <f aca="false">+K440</f>
        <v>0</v>
      </c>
      <c r="AV440" s="4" t="n">
        <f aca="false">+AU440+AV439</f>
        <v>0</v>
      </c>
    </row>
    <row r="441" customFormat="false" ht="12.75" hidden="false" customHeight="false" outlineLevel="0" collapsed="false">
      <c r="A441" s="0" t="n">
        <f aca="false">IF(A440=12,1,+A440+1)</f>
        <v>9</v>
      </c>
      <c r="B441" s="0" t="n">
        <f aca="false">+B440</f>
        <v>10</v>
      </c>
      <c r="C441" s="0" t="n">
        <f aca="false">IF(A441=1,+C440+1,+C440)</f>
        <v>2034</v>
      </c>
      <c r="D441" s="258" t="str">
        <f aca="false">IF(F440=$F$9,"",IF(D440="","",+D440+1))</f>
        <v/>
      </c>
      <c r="E441" s="259" t="str">
        <f aca="false">IF(D441="","",+F440+1)</f>
        <v/>
      </c>
      <c r="F441" s="259" t="str">
        <f aca="false">IF(D441="","",MIN($F$9,DATE(C441,A441,B441)))</f>
        <v/>
      </c>
      <c r="G441" s="101" t="str">
        <f aca="false">(IF(D441="","",+G440))</f>
        <v/>
      </c>
      <c r="H441" s="260" t="str">
        <f aca="false">IF(D441="","",+H440)</f>
        <v/>
      </c>
      <c r="I441" s="260"/>
      <c r="J441" s="264"/>
      <c r="K441" s="260"/>
      <c r="L441" s="260"/>
      <c r="M441" s="260"/>
      <c r="N441" s="260"/>
      <c r="O441" s="260"/>
      <c r="P441" s="260"/>
      <c r="Q441" s="260"/>
      <c r="R441" s="262" t="str">
        <f aca="false">IF(D441="","",+AK441)</f>
        <v/>
      </c>
      <c r="S441" s="262" t="str">
        <f aca="false">IF(D441="","",+AL441-AK441)</f>
        <v/>
      </c>
      <c r="T441" s="260"/>
      <c r="U441" s="260"/>
      <c r="V441" s="260"/>
      <c r="W441" s="262" t="str">
        <f aca="false">IF(D441="","",+AH441)</f>
        <v/>
      </c>
      <c r="X441" s="262" t="str">
        <f aca="false">IF(D441="","",+AM441)</f>
        <v/>
      </c>
      <c r="Y441" s="263" t="str">
        <f aca="false">IF(D441="","",+AR441)</f>
        <v/>
      </c>
      <c r="Z441" s="4" t="str">
        <f aca="false">IF(D441="","",+X441-W441)</f>
        <v/>
      </c>
      <c r="AA441" s="4" t="str">
        <f aca="false">IF(F441=F$9,Z441,"")</f>
        <v/>
      </c>
      <c r="AB441" s="4" t="str">
        <f aca="false">IF(F441=F$9,Y441,"")</f>
        <v/>
      </c>
      <c r="AE441" s="4" t="e">
        <f aca="false">+AH440</f>
        <v>#VALUE!</v>
      </c>
      <c r="AF441" s="4" t="e">
        <f aca="false">+AE441*G441/12</f>
        <v>#VALUE!</v>
      </c>
      <c r="AG441" s="4" t="str">
        <f aca="false">+H441</f>
        <v/>
      </c>
      <c r="AH441" s="4" t="e">
        <f aca="false">+AE441+AF441-AG441</f>
        <v>#VALUE!</v>
      </c>
      <c r="AI441" s="4" t="str">
        <f aca="false">IF(F441=F$9,+AE441,"")</f>
        <v/>
      </c>
      <c r="AJ441" s="4" t="e">
        <f aca="false">+AM440</f>
        <v>#VALUE!</v>
      </c>
      <c r="AK441" s="4" t="e">
        <f aca="false">+AJ441*G441/12</f>
        <v>#VALUE!</v>
      </c>
      <c r="AL441" s="4" t="n">
        <f aca="false">+I441-K441-L441-M441-N441-O441-P441-Q441</f>
        <v>0</v>
      </c>
      <c r="AM441" s="4" t="e">
        <f aca="false">+AJ441+AK441-AL441</f>
        <v>#VALUE!</v>
      </c>
      <c r="AN441" s="4" t="str">
        <f aca="false">IF(F441=F$9,+AJ441,"")</f>
        <v/>
      </c>
      <c r="AO441" s="4" t="n">
        <f aca="false">+AR440</f>
        <v>0</v>
      </c>
      <c r="AP441" s="4" t="n">
        <f aca="false">+L441</f>
        <v>0</v>
      </c>
      <c r="AQ441" s="4" t="n">
        <f aca="false">+T441+U441+V441</f>
        <v>0</v>
      </c>
      <c r="AR441" s="4" t="n">
        <f aca="false">+AO441+AP441-AQ441</f>
        <v>0</v>
      </c>
      <c r="AT441" s="4" t="n">
        <f aca="false">+J441</f>
        <v>0</v>
      </c>
      <c r="AU441" s="4" t="n">
        <f aca="false">+K441</f>
        <v>0</v>
      </c>
      <c r="AV441" s="4" t="n">
        <f aca="false">+AU441+AV440</f>
        <v>0</v>
      </c>
    </row>
    <row r="442" customFormat="false" ht="12.75" hidden="false" customHeight="false" outlineLevel="0" collapsed="false">
      <c r="A442" s="0" t="n">
        <f aca="false">IF(A441=12,1,+A441+1)</f>
        <v>10</v>
      </c>
      <c r="B442" s="0" t="n">
        <f aca="false">+B441</f>
        <v>10</v>
      </c>
      <c r="C442" s="0" t="n">
        <f aca="false">IF(A442=1,+C441+1,+C441)</f>
        <v>2034</v>
      </c>
      <c r="D442" s="258" t="str">
        <f aca="false">IF(F441=$F$9,"",IF(D441="","",+D441+1))</f>
        <v/>
      </c>
      <c r="E442" s="259" t="str">
        <f aca="false">IF(D442="","",+F441+1)</f>
        <v/>
      </c>
      <c r="F442" s="259" t="str">
        <f aca="false">IF(D442="","",MIN($F$9,DATE(C442,A442,B442)))</f>
        <v/>
      </c>
      <c r="G442" s="101" t="str">
        <f aca="false">(IF(D442="","",+G441))</f>
        <v/>
      </c>
      <c r="H442" s="260" t="str">
        <f aca="false">IF(D442="","",+H441)</f>
        <v/>
      </c>
      <c r="I442" s="260"/>
      <c r="J442" s="264"/>
      <c r="K442" s="260"/>
      <c r="L442" s="260"/>
      <c r="M442" s="260"/>
      <c r="N442" s="260"/>
      <c r="O442" s="260"/>
      <c r="P442" s="260"/>
      <c r="Q442" s="260"/>
      <c r="R442" s="262" t="str">
        <f aca="false">IF(D442="","",+AK442)</f>
        <v/>
      </c>
      <c r="S442" s="262" t="str">
        <f aca="false">IF(D442="","",+AL442-AK442)</f>
        <v/>
      </c>
      <c r="T442" s="260"/>
      <c r="U442" s="260"/>
      <c r="V442" s="260"/>
      <c r="W442" s="262" t="str">
        <f aca="false">IF(D442="","",+AH442)</f>
        <v/>
      </c>
      <c r="X442" s="262" t="str">
        <f aca="false">IF(D442="","",+AM442)</f>
        <v/>
      </c>
      <c r="Y442" s="263" t="str">
        <f aca="false">IF(D442="","",+AR442)</f>
        <v/>
      </c>
      <c r="Z442" s="4" t="str">
        <f aca="false">IF(D442="","",+X442-W442)</f>
        <v/>
      </c>
      <c r="AA442" s="4" t="str">
        <f aca="false">IF(F442=F$9,Z442,"")</f>
        <v/>
      </c>
      <c r="AB442" s="4" t="str">
        <f aca="false">IF(F442=F$9,Y442,"")</f>
        <v/>
      </c>
      <c r="AE442" s="4" t="e">
        <f aca="false">+AH441</f>
        <v>#VALUE!</v>
      </c>
      <c r="AF442" s="4" t="e">
        <f aca="false">+AE442*G442/12</f>
        <v>#VALUE!</v>
      </c>
      <c r="AG442" s="4" t="str">
        <f aca="false">+H442</f>
        <v/>
      </c>
      <c r="AH442" s="4" t="e">
        <f aca="false">+AE442+AF442-AG442</f>
        <v>#VALUE!</v>
      </c>
      <c r="AI442" s="4" t="str">
        <f aca="false">IF(F442=F$9,+AE442,"")</f>
        <v/>
      </c>
      <c r="AJ442" s="4" t="e">
        <f aca="false">+AM441</f>
        <v>#VALUE!</v>
      </c>
      <c r="AK442" s="4" t="e">
        <f aca="false">+AJ442*G442/12</f>
        <v>#VALUE!</v>
      </c>
      <c r="AL442" s="4" t="n">
        <f aca="false">+I442-K442-L442-M442-N442-O442-P442-Q442</f>
        <v>0</v>
      </c>
      <c r="AM442" s="4" t="e">
        <f aca="false">+AJ442+AK442-AL442</f>
        <v>#VALUE!</v>
      </c>
      <c r="AN442" s="4" t="str">
        <f aca="false">IF(F442=F$9,+AJ442,"")</f>
        <v/>
      </c>
      <c r="AO442" s="4" t="n">
        <f aca="false">+AR441</f>
        <v>0</v>
      </c>
      <c r="AP442" s="4" t="n">
        <f aca="false">+L442</f>
        <v>0</v>
      </c>
      <c r="AQ442" s="4" t="n">
        <f aca="false">+T442+U442+V442</f>
        <v>0</v>
      </c>
      <c r="AR442" s="4" t="n">
        <f aca="false">+AO442+AP442-AQ442</f>
        <v>0</v>
      </c>
      <c r="AT442" s="4" t="n">
        <f aca="false">+J442</f>
        <v>0</v>
      </c>
      <c r="AU442" s="4" t="n">
        <f aca="false">+K442</f>
        <v>0</v>
      </c>
      <c r="AV442" s="4" t="n">
        <f aca="false">+AU442+AV441</f>
        <v>0</v>
      </c>
    </row>
    <row r="443" customFormat="false" ht="12.75" hidden="false" customHeight="false" outlineLevel="0" collapsed="false">
      <c r="A443" s="0" t="n">
        <f aca="false">IF(A442=12,1,+A442+1)</f>
        <v>11</v>
      </c>
      <c r="B443" s="0" t="n">
        <f aca="false">+B442</f>
        <v>10</v>
      </c>
      <c r="C443" s="0" t="n">
        <f aca="false">IF(A443=1,+C442+1,+C442)</f>
        <v>2034</v>
      </c>
      <c r="D443" s="258" t="str">
        <f aca="false">IF(F442=$F$9,"",IF(D442="","",+D442+1))</f>
        <v/>
      </c>
      <c r="E443" s="259" t="str">
        <f aca="false">IF(D443="","",+F442+1)</f>
        <v/>
      </c>
      <c r="F443" s="259" t="str">
        <f aca="false">IF(D443="","",MIN($F$9,DATE(C443,A443,B443)))</f>
        <v/>
      </c>
      <c r="G443" s="101" t="str">
        <f aca="false">(IF(D443="","",+G442))</f>
        <v/>
      </c>
      <c r="H443" s="260" t="str">
        <f aca="false">IF(D443="","",+H442)</f>
        <v/>
      </c>
      <c r="I443" s="260"/>
      <c r="J443" s="264"/>
      <c r="K443" s="260"/>
      <c r="L443" s="260"/>
      <c r="M443" s="260"/>
      <c r="N443" s="260"/>
      <c r="O443" s="260"/>
      <c r="P443" s="260"/>
      <c r="Q443" s="260"/>
      <c r="R443" s="262" t="str">
        <f aca="false">IF(D443="","",+AK443)</f>
        <v/>
      </c>
      <c r="S443" s="262" t="str">
        <f aca="false">IF(D443="","",+AL443-AK443)</f>
        <v/>
      </c>
      <c r="T443" s="260"/>
      <c r="U443" s="260"/>
      <c r="V443" s="260"/>
      <c r="W443" s="262" t="str">
        <f aca="false">IF(D443="","",+AH443)</f>
        <v/>
      </c>
      <c r="X443" s="262" t="str">
        <f aca="false">IF(D443="","",+AM443)</f>
        <v/>
      </c>
      <c r="Y443" s="263" t="str">
        <f aca="false">IF(D443="","",+AR443)</f>
        <v/>
      </c>
      <c r="Z443" s="4" t="str">
        <f aca="false">IF(D443="","",+X443-W443)</f>
        <v/>
      </c>
      <c r="AA443" s="4" t="str">
        <f aca="false">IF(F443=F$9,Z443,"")</f>
        <v/>
      </c>
      <c r="AB443" s="4" t="str">
        <f aca="false">IF(F443=F$9,Y443,"")</f>
        <v/>
      </c>
      <c r="AE443" s="4" t="e">
        <f aca="false">+AH442</f>
        <v>#VALUE!</v>
      </c>
      <c r="AF443" s="4" t="e">
        <f aca="false">+AE443*G443/12</f>
        <v>#VALUE!</v>
      </c>
      <c r="AG443" s="4" t="str">
        <f aca="false">+H443</f>
        <v/>
      </c>
      <c r="AH443" s="4" t="e">
        <f aca="false">+AE443+AF443-AG443</f>
        <v>#VALUE!</v>
      </c>
      <c r="AI443" s="4" t="str">
        <f aca="false">IF(F443=F$9,+AE443,"")</f>
        <v/>
      </c>
      <c r="AJ443" s="4" t="e">
        <f aca="false">+AM442</f>
        <v>#VALUE!</v>
      </c>
      <c r="AK443" s="4" t="e">
        <f aca="false">+AJ443*G443/12</f>
        <v>#VALUE!</v>
      </c>
      <c r="AL443" s="4" t="n">
        <f aca="false">+I443-K443-L443-M443-N443-O443-P443-Q443</f>
        <v>0</v>
      </c>
      <c r="AM443" s="4" t="e">
        <f aca="false">+AJ443+AK443-AL443</f>
        <v>#VALUE!</v>
      </c>
      <c r="AN443" s="4" t="str">
        <f aca="false">IF(F443=F$9,+AJ443,"")</f>
        <v/>
      </c>
      <c r="AO443" s="4" t="n">
        <f aca="false">+AR442</f>
        <v>0</v>
      </c>
      <c r="AP443" s="4" t="n">
        <f aca="false">+L443</f>
        <v>0</v>
      </c>
      <c r="AQ443" s="4" t="n">
        <f aca="false">+T443+U443+V443</f>
        <v>0</v>
      </c>
      <c r="AR443" s="4" t="n">
        <f aca="false">+AO443+AP443-AQ443</f>
        <v>0</v>
      </c>
      <c r="AT443" s="4" t="n">
        <f aca="false">+J443</f>
        <v>0</v>
      </c>
      <c r="AU443" s="4" t="n">
        <f aca="false">+K443</f>
        <v>0</v>
      </c>
      <c r="AV443" s="4" t="n">
        <f aca="false">+AU443+AV442</f>
        <v>0</v>
      </c>
    </row>
    <row r="444" customFormat="false" ht="12.75" hidden="false" customHeight="false" outlineLevel="0" collapsed="false">
      <c r="A444" s="0" t="n">
        <f aca="false">IF(A443=12,1,+A443+1)</f>
        <v>12</v>
      </c>
      <c r="B444" s="0" t="n">
        <f aca="false">+B443</f>
        <v>10</v>
      </c>
      <c r="C444" s="0" t="n">
        <f aca="false">IF(A444=1,+C443+1,+C443)</f>
        <v>2034</v>
      </c>
      <c r="D444" s="258" t="str">
        <f aca="false">IF(F443=$F$9,"",IF(D443="","",+D443+1))</f>
        <v/>
      </c>
      <c r="E444" s="259" t="str">
        <f aca="false">IF(D444="","",+F443+1)</f>
        <v/>
      </c>
      <c r="F444" s="259" t="str">
        <f aca="false">IF(D444="","",MIN($F$9,DATE(C444,A444,B444)))</f>
        <v/>
      </c>
      <c r="G444" s="101" t="str">
        <f aca="false">(IF(D444="","",+G443))</f>
        <v/>
      </c>
      <c r="H444" s="260" t="str">
        <f aca="false">IF(D444="","",+H443)</f>
        <v/>
      </c>
      <c r="I444" s="260"/>
      <c r="J444" s="264"/>
      <c r="K444" s="260"/>
      <c r="L444" s="260"/>
      <c r="M444" s="260"/>
      <c r="N444" s="260"/>
      <c r="O444" s="260"/>
      <c r="P444" s="260"/>
      <c r="Q444" s="260"/>
      <c r="R444" s="262" t="str">
        <f aca="false">IF(D444="","",+AK444)</f>
        <v/>
      </c>
      <c r="S444" s="262" t="str">
        <f aca="false">IF(D444="","",+AL444-AK444)</f>
        <v/>
      </c>
      <c r="T444" s="260"/>
      <c r="U444" s="260"/>
      <c r="V444" s="260"/>
      <c r="W444" s="262" t="str">
        <f aca="false">IF(D444="","",+AH444)</f>
        <v/>
      </c>
      <c r="X444" s="262" t="str">
        <f aca="false">IF(D444="","",+AM444)</f>
        <v/>
      </c>
      <c r="Y444" s="263" t="str">
        <f aca="false">IF(D444="","",+AR444)</f>
        <v/>
      </c>
      <c r="Z444" s="4" t="str">
        <f aca="false">IF(D444="","",+X444-W444)</f>
        <v/>
      </c>
      <c r="AA444" s="4" t="str">
        <f aca="false">IF(F444=F$9,Z444,"")</f>
        <v/>
      </c>
      <c r="AB444" s="4" t="str">
        <f aca="false">IF(F444=F$9,Y444,"")</f>
        <v/>
      </c>
      <c r="AE444" s="4" t="e">
        <f aca="false">+AH443</f>
        <v>#VALUE!</v>
      </c>
      <c r="AF444" s="4" t="e">
        <f aca="false">+AE444*G444/12</f>
        <v>#VALUE!</v>
      </c>
      <c r="AG444" s="4" t="str">
        <f aca="false">+H444</f>
        <v/>
      </c>
      <c r="AH444" s="4" t="e">
        <f aca="false">+AE444+AF444-AG444</f>
        <v>#VALUE!</v>
      </c>
      <c r="AI444" s="4" t="str">
        <f aca="false">IF(F444=F$9,+AE444,"")</f>
        <v/>
      </c>
      <c r="AJ444" s="4" t="e">
        <f aca="false">+AM443</f>
        <v>#VALUE!</v>
      </c>
      <c r="AK444" s="4" t="e">
        <f aca="false">+AJ444*G444/12</f>
        <v>#VALUE!</v>
      </c>
      <c r="AL444" s="4" t="n">
        <f aca="false">+I444-K444-L444-M444-N444-O444-P444-Q444</f>
        <v>0</v>
      </c>
      <c r="AM444" s="4" t="e">
        <f aca="false">+AJ444+AK444-AL444</f>
        <v>#VALUE!</v>
      </c>
      <c r="AN444" s="4" t="str">
        <f aca="false">IF(F444=F$9,+AJ444,"")</f>
        <v/>
      </c>
      <c r="AO444" s="4" t="n">
        <f aca="false">+AR443</f>
        <v>0</v>
      </c>
      <c r="AP444" s="4" t="n">
        <f aca="false">+L444</f>
        <v>0</v>
      </c>
      <c r="AQ444" s="4" t="n">
        <f aca="false">+T444+U444+V444</f>
        <v>0</v>
      </c>
      <c r="AR444" s="4" t="n">
        <f aca="false">+AO444+AP444-AQ444</f>
        <v>0</v>
      </c>
      <c r="AT444" s="4" t="n">
        <f aca="false">+J444</f>
        <v>0</v>
      </c>
      <c r="AU444" s="4" t="n">
        <f aca="false">+K444</f>
        <v>0</v>
      </c>
      <c r="AV444" s="4" t="n">
        <f aca="false">+AU444+AV443</f>
        <v>0</v>
      </c>
    </row>
    <row r="445" customFormat="false" ht="12.75" hidden="false" customHeight="false" outlineLevel="0" collapsed="false">
      <c r="A445" s="0" t="n">
        <f aca="false">IF(A444=12,1,+A444+1)</f>
        <v>1</v>
      </c>
      <c r="B445" s="0" t="n">
        <f aca="false">+B444</f>
        <v>10</v>
      </c>
      <c r="C445" s="0" t="n">
        <f aca="false">IF(A445=1,+C444+1,+C444)</f>
        <v>2035</v>
      </c>
      <c r="D445" s="258" t="str">
        <f aca="false">IF(F444=$F$9,"",IF(D444="","",+D444+1))</f>
        <v/>
      </c>
      <c r="E445" s="259" t="str">
        <f aca="false">IF(D445="","",+F444+1)</f>
        <v/>
      </c>
      <c r="F445" s="259" t="str">
        <f aca="false">IF(D445="","",MIN($F$9,DATE(C445,A445,B445)))</f>
        <v/>
      </c>
      <c r="G445" s="101" t="str">
        <f aca="false">(IF(D445="","",+G444))</f>
        <v/>
      </c>
      <c r="H445" s="260" t="str">
        <f aca="false">IF(D445="","",+H444)</f>
        <v/>
      </c>
      <c r="I445" s="260"/>
      <c r="J445" s="264"/>
      <c r="K445" s="260"/>
      <c r="L445" s="260"/>
      <c r="M445" s="260"/>
      <c r="N445" s="260"/>
      <c r="O445" s="260"/>
      <c r="P445" s="260"/>
      <c r="Q445" s="260"/>
      <c r="R445" s="262" t="str">
        <f aca="false">IF(D445="","",+AK445)</f>
        <v/>
      </c>
      <c r="S445" s="262" t="str">
        <f aca="false">IF(D445="","",+AL445-AK445)</f>
        <v/>
      </c>
      <c r="T445" s="260"/>
      <c r="U445" s="260"/>
      <c r="V445" s="260"/>
      <c r="W445" s="262" t="str">
        <f aca="false">IF(D445="","",+AH445)</f>
        <v/>
      </c>
      <c r="X445" s="262" t="str">
        <f aca="false">IF(D445="","",+AM445)</f>
        <v/>
      </c>
      <c r="Y445" s="263" t="str">
        <f aca="false">IF(D445="","",+AR445)</f>
        <v/>
      </c>
      <c r="Z445" s="4" t="str">
        <f aca="false">IF(D445="","",+X445-W445)</f>
        <v/>
      </c>
      <c r="AA445" s="4" t="str">
        <f aca="false">IF(F445=F$9,Z445,"")</f>
        <v/>
      </c>
      <c r="AB445" s="4" t="str">
        <f aca="false">IF(F445=F$9,Y445,"")</f>
        <v/>
      </c>
      <c r="AE445" s="4" t="e">
        <f aca="false">+AH444</f>
        <v>#VALUE!</v>
      </c>
      <c r="AF445" s="4" t="e">
        <f aca="false">+AE445*G445/12</f>
        <v>#VALUE!</v>
      </c>
      <c r="AG445" s="4" t="str">
        <f aca="false">+H445</f>
        <v/>
      </c>
      <c r="AH445" s="4" t="e">
        <f aca="false">+AE445+AF445-AG445</f>
        <v>#VALUE!</v>
      </c>
      <c r="AI445" s="4" t="str">
        <f aca="false">IF(F445=F$9,+AE445,"")</f>
        <v/>
      </c>
      <c r="AJ445" s="4" t="e">
        <f aca="false">+AM444</f>
        <v>#VALUE!</v>
      </c>
      <c r="AK445" s="4" t="e">
        <f aca="false">+AJ445*G445/12</f>
        <v>#VALUE!</v>
      </c>
      <c r="AL445" s="4" t="n">
        <f aca="false">+I445-K445-L445-M445-N445-O445-P445-Q445</f>
        <v>0</v>
      </c>
      <c r="AM445" s="4" t="e">
        <f aca="false">+AJ445+AK445-AL445</f>
        <v>#VALUE!</v>
      </c>
      <c r="AN445" s="4" t="str">
        <f aca="false">IF(F445=F$9,+AJ445,"")</f>
        <v/>
      </c>
      <c r="AO445" s="4" t="n">
        <f aca="false">+AR444</f>
        <v>0</v>
      </c>
      <c r="AP445" s="4" t="n">
        <f aca="false">+L445</f>
        <v>0</v>
      </c>
      <c r="AQ445" s="4" t="n">
        <f aca="false">+T445+U445+V445</f>
        <v>0</v>
      </c>
      <c r="AR445" s="4" t="n">
        <f aca="false">+AO445+AP445-AQ445</f>
        <v>0</v>
      </c>
      <c r="AT445" s="4" t="n">
        <f aca="false">+J445</f>
        <v>0</v>
      </c>
      <c r="AU445" s="4" t="n">
        <f aca="false">+K445</f>
        <v>0</v>
      </c>
      <c r="AV445" s="4" t="n">
        <f aca="false">+AU445+AV444</f>
        <v>0</v>
      </c>
    </row>
    <row r="446" customFormat="false" ht="12.75" hidden="false" customHeight="false" outlineLevel="0" collapsed="false">
      <c r="A446" s="0" t="n">
        <f aca="false">IF(A445=12,1,+A445+1)</f>
        <v>2</v>
      </c>
      <c r="B446" s="0" t="n">
        <f aca="false">+B445</f>
        <v>10</v>
      </c>
      <c r="C446" s="0" t="n">
        <f aca="false">IF(A446=1,+C445+1,+C445)</f>
        <v>2035</v>
      </c>
      <c r="D446" s="258" t="str">
        <f aca="false">IF(F445=$F$9,"",IF(D445="","",+D445+1))</f>
        <v/>
      </c>
      <c r="E446" s="259" t="str">
        <f aca="false">IF(D446="","",+F445+1)</f>
        <v/>
      </c>
      <c r="F446" s="259" t="str">
        <f aca="false">IF(D446="","",MIN($F$9,DATE(C446,A446,B446)))</f>
        <v/>
      </c>
      <c r="G446" s="101" t="str">
        <f aca="false">(IF(D446="","",+G445))</f>
        <v/>
      </c>
      <c r="H446" s="260" t="str">
        <f aca="false">IF(D446="","",+H445)</f>
        <v/>
      </c>
      <c r="I446" s="260"/>
      <c r="J446" s="264"/>
      <c r="K446" s="260"/>
      <c r="L446" s="260"/>
      <c r="M446" s="260"/>
      <c r="N446" s="260"/>
      <c r="O446" s="260"/>
      <c r="P446" s="260"/>
      <c r="Q446" s="260"/>
      <c r="R446" s="262" t="str">
        <f aca="false">IF(D446="","",+AK446)</f>
        <v/>
      </c>
      <c r="S446" s="262" t="str">
        <f aca="false">IF(D446="","",+AL446-AK446)</f>
        <v/>
      </c>
      <c r="T446" s="260"/>
      <c r="U446" s="260"/>
      <c r="V446" s="260"/>
      <c r="W446" s="262" t="str">
        <f aca="false">IF(D446="","",+AH446)</f>
        <v/>
      </c>
      <c r="X446" s="262" t="str">
        <f aca="false">IF(D446="","",+AM446)</f>
        <v/>
      </c>
      <c r="Y446" s="263" t="str">
        <f aca="false">IF(D446="","",+AR446)</f>
        <v/>
      </c>
      <c r="Z446" s="4" t="str">
        <f aca="false">IF(D446="","",+X446-W446)</f>
        <v/>
      </c>
      <c r="AA446" s="4" t="str">
        <f aca="false">IF(F446=F$9,Z446,"")</f>
        <v/>
      </c>
      <c r="AB446" s="4" t="str">
        <f aca="false">IF(F446=F$9,Y446,"")</f>
        <v/>
      </c>
      <c r="AE446" s="4" t="e">
        <f aca="false">+AH445</f>
        <v>#VALUE!</v>
      </c>
      <c r="AF446" s="4" t="e">
        <f aca="false">+AE446*G446/12</f>
        <v>#VALUE!</v>
      </c>
      <c r="AG446" s="4" t="str">
        <f aca="false">+H446</f>
        <v/>
      </c>
      <c r="AH446" s="4" t="e">
        <f aca="false">+AE446+AF446-AG446</f>
        <v>#VALUE!</v>
      </c>
      <c r="AI446" s="4" t="str">
        <f aca="false">IF(F446=F$9,+AE446,"")</f>
        <v/>
      </c>
      <c r="AJ446" s="4" t="e">
        <f aca="false">+AM445</f>
        <v>#VALUE!</v>
      </c>
      <c r="AK446" s="4" t="e">
        <f aca="false">+AJ446*G446/12</f>
        <v>#VALUE!</v>
      </c>
      <c r="AL446" s="4" t="n">
        <f aca="false">+I446-K446-L446-M446-N446-O446-P446-Q446</f>
        <v>0</v>
      </c>
      <c r="AM446" s="4" t="e">
        <f aca="false">+AJ446+AK446-AL446</f>
        <v>#VALUE!</v>
      </c>
      <c r="AN446" s="4" t="str">
        <f aca="false">IF(F446=F$9,+AJ446,"")</f>
        <v/>
      </c>
      <c r="AO446" s="4" t="n">
        <f aca="false">+AR445</f>
        <v>0</v>
      </c>
      <c r="AP446" s="4" t="n">
        <f aca="false">+L446</f>
        <v>0</v>
      </c>
      <c r="AQ446" s="4" t="n">
        <f aca="false">+T446+U446+V446</f>
        <v>0</v>
      </c>
      <c r="AR446" s="4" t="n">
        <f aca="false">+AO446+AP446-AQ446</f>
        <v>0</v>
      </c>
      <c r="AT446" s="4" t="n">
        <f aca="false">+J446</f>
        <v>0</v>
      </c>
      <c r="AU446" s="4" t="n">
        <f aca="false">+K446</f>
        <v>0</v>
      </c>
      <c r="AV446" s="4" t="n">
        <f aca="false">+AU446+AV445</f>
        <v>0</v>
      </c>
    </row>
    <row r="447" customFormat="false" ht="12.75" hidden="false" customHeight="false" outlineLevel="0" collapsed="false">
      <c r="A447" s="0" t="n">
        <f aca="false">IF(A446=12,1,+A446+1)</f>
        <v>3</v>
      </c>
      <c r="B447" s="0" t="n">
        <f aca="false">+B446</f>
        <v>10</v>
      </c>
      <c r="C447" s="0" t="n">
        <f aca="false">IF(A447=1,+C446+1,+C446)</f>
        <v>2035</v>
      </c>
      <c r="D447" s="258" t="str">
        <f aca="false">IF(F446=$F$9,"",IF(D446="","",+D446+1))</f>
        <v/>
      </c>
      <c r="E447" s="259" t="str">
        <f aca="false">IF(D447="","",+F446+1)</f>
        <v/>
      </c>
      <c r="F447" s="259" t="str">
        <f aca="false">IF(D447="","",MIN($F$9,DATE(C447,A447,B447)))</f>
        <v/>
      </c>
      <c r="G447" s="101" t="str">
        <f aca="false">(IF(D447="","",+G446))</f>
        <v/>
      </c>
      <c r="H447" s="260" t="str">
        <f aca="false">IF(D447="","",+H446)</f>
        <v/>
      </c>
      <c r="I447" s="260"/>
      <c r="J447" s="264"/>
      <c r="K447" s="260"/>
      <c r="L447" s="260"/>
      <c r="M447" s="260"/>
      <c r="N447" s="260"/>
      <c r="O447" s="260"/>
      <c r="P447" s="260"/>
      <c r="Q447" s="260"/>
      <c r="R447" s="262" t="str">
        <f aca="false">IF(D447="","",+AK447)</f>
        <v/>
      </c>
      <c r="S447" s="262" t="str">
        <f aca="false">IF(D447="","",+AL447-AK447)</f>
        <v/>
      </c>
      <c r="T447" s="260"/>
      <c r="U447" s="260"/>
      <c r="V447" s="260"/>
      <c r="W447" s="262" t="str">
        <f aca="false">IF(D447="","",+AH447)</f>
        <v/>
      </c>
      <c r="X447" s="262" t="str">
        <f aca="false">IF(D447="","",+AM447)</f>
        <v/>
      </c>
      <c r="Y447" s="263" t="str">
        <f aca="false">IF(D447="","",+AR447)</f>
        <v/>
      </c>
      <c r="Z447" s="4" t="str">
        <f aca="false">IF(D447="","",+X447-W447)</f>
        <v/>
      </c>
      <c r="AA447" s="4" t="str">
        <f aca="false">IF(F447=F$9,Z447,"")</f>
        <v/>
      </c>
      <c r="AB447" s="4" t="str">
        <f aca="false">IF(F447=F$9,Y447,"")</f>
        <v/>
      </c>
      <c r="AE447" s="4" t="e">
        <f aca="false">+AH446</f>
        <v>#VALUE!</v>
      </c>
      <c r="AF447" s="4" t="e">
        <f aca="false">+AE447*G447/12</f>
        <v>#VALUE!</v>
      </c>
      <c r="AG447" s="4" t="str">
        <f aca="false">+H447</f>
        <v/>
      </c>
      <c r="AH447" s="4" t="e">
        <f aca="false">+AE447+AF447-AG447</f>
        <v>#VALUE!</v>
      </c>
      <c r="AI447" s="4" t="str">
        <f aca="false">IF(F447=F$9,+AE447,"")</f>
        <v/>
      </c>
      <c r="AJ447" s="4" t="e">
        <f aca="false">+AM446</f>
        <v>#VALUE!</v>
      </c>
      <c r="AK447" s="4" t="e">
        <f aca="false">+AJ447*G447/12</f>
        <v>#VALUE!</v>
      </c>
      <c r="AL447" s="4" t="n">
        <f aca="false">+I447-K447-L447-M447-N447-O447-P447-Q447</f>
        <v>0</v>
      </c>
      <c r="AM447" s="4" t="e">
        <f aca="false">+AJ447+AK447-AL447</f>
        <v>#VALUE!</v>
      </c>
      <c r="AN447" s="4" t="str">
        <f aca="false">IF(F447=F$9,+AJ447,"")</f>
        <v/>
      </c>
      <c r="AO447" s="4" t="n">
        <f aca="false">+AR446</f>
        <v>0</v>
      </c>
      <c r="AP447" s="4" t="n">
        <f aca="false">+L447</f>
        <v>0</v>
      </c>
      <c r="AQ447" s="4" t="n">
        <f aca="false">+T447+U447+V447</f>
        <v>0</v>
      </c>
      <c r="AR447" s="4" t="n">
        <f aca="false">+AO447+AP447-AQ447</f>
        <v>0</v>
      </c>
      <c r="AT447" s="4" t="n">
        <f aca="false">+J447</f>
        <v>0</v>
      </c>
      <c r="AU447" s="4" t="n">
        <f aca="false">+K447</f>
        <v>0</v>
      </c>
      <c r="AV447" s="4" t="n">
        <f aca="false">+AU447+AV446</f>
        <v>0</v>
      </c>
    </row>
    <row r="448" customFormat="false" ht="12.75" hidden="false" customHeight="false" outlineLevel="0" collapsed="false">
      <c r="A448" s="0" t="n">
        <f aca="false">IF(A447=12,1,+A447+1)</f>
        <v>4</v>
      </c>
      <c r="B448" s="0" t="n">
        <f aca="false">+B447</f>
        <v>10</v>
      </c>
      <c r="C448" s="0" t="n">
        <f aca="false">IF(A448=1,+C447+1,+C447)</f>
        <v>2035</v>
      </c>
      <c r="D448" s="258" t="str">
        <f aca="false">IF(F447=$F$9,"",IF(D447="","",+D447+1))</f>
        <v/>
      </c>
      <c r="E448" s="259" t="str">
        <f aca="false">IF(D448="","",+F447+1)</f>
        <v/>
      </c>
      <c r="F448" s="259" t="str">
        <f aca="false">IF(D448="","",MIN($F$9,DATE(C448,A448,B448)))</f>
        <v/>
      </c>
      <c r="G448" s="101" t="str">
        <f aca="false">(IF(D448="","",+G447))</f>
        <v/>
      </c>
      <c r="H448" s="260" t="str">
        <f aca="false">IF(D448="","",+H447)</f>
        <v/>
      </c>
      <c r="I448" s="260"/>
      <c r="J448" s="264"/>
      <c r="K448" s="260"/>
      <c r="L448" s="260"/>
      <c r="M448" s="260"/>
      <c r="N448" s="260"/>
      <c r="O448" s="260"/>
      <c r="P448" s="260"/>
      <c r="Q448" s="260"/>
      <c r="R448" s="262" t="str">
        <f aca="false">IF(D448="","",+AK448)</f>
        <v/>
      </c>
      <c r="S448" s="262" t="str">
        <f aca="false">IF(D448="","",+AL448-AK448)</f>
        <v/>
      </c>
      <c r="T448" s="260"/>
      <c r="U448" s="260"/>
      <c r="V448" s="260"/>
      <c r="W448" s="262" t="str">
        <f aca="false">IF(D448="","",+AH448)</f>
        <v/>
      </c>
      <c r="X448" s="262" t="str">
        <f aca="false">IF(D448="","",+AM448)</f>
        <v/>
      </c>
      <c r="Y448" s="263" t="str">
        <f aca="false">IF(D448="","",+AR448)</f>
        <v/>
      </c>
      <c r="Z448" s="4" t="str">
        <f aca="false">IF(D448="","",+X448-W448)</f>
        <v/>
      </c>
      <c r="AA448" s="4" t="str">
        <f aca="false">IF(F448=F$9,Z448,"")</f>
        <v/>
      </c>
      <c r="AB448" s="4" t="str">
        <f aca="false">IF(F448=F$9,Y448,"")</f>
        <v/>
      </c>
      <c r="AE448" s="4" t="e">
        <f aca="false">+AH447</f>
        <v>#VALUE!</v>
      </c>
      <c r="AF448" s="4" t="e">
        <f aca="false">+AE448*G448/12</f>
        <v>#VALUE!</v>
      </c>
      <c r="AG448" s="4" t="str">
        <f aca="false">+H448</f>
        <v/>
      </c>
      <c r="AH448" s="4" t="e">
        <f aca="false">+AE448+AF448-AG448</f>
        <v>#VALUE!</v>
      </c>
      <c r="AI448" s="4" t="str">
        <f aca="false">IF(F448=F$9,+AE448,"")</f>
        <v/>
      </c>
      <c r="AJ448" s="4" t="e">
        <f aca="false">+AM447</f>
        <v>#VALUE!</v>
      </c>
      <c r="AK448" s="4" t="e">
        <f aca="false">+AJ448*G448/12</f>
        <v>#VALUE!</v>
      </c>
      <c r="AL448" s="4" t="n">
        <f aca="false">+I448-K448-L448-M448-N448-O448-P448-Q448</f>
        <v>0</v>
      </c>
      <c r="AM448" s="4" t="e">
        <f aca="false">+AJ448+AK448-AL448</f>
        <v>#VALUE!</v>
      </c>
      <c r="AN448" s="4" t="str">
        <f aca="false">IF(F448=F$9,+AJ448,"")</f>
        <v/>
      </c>
      <c r="AO448" s="4" t="n">
        <f aca="false">+AR447</f>
        <v>0</v>
      </c>
      <c r="AP448" s="4" t="n">
        <f aca="false">+L448</f>
        <v>0</v>
      </c>
      <c r="AQ448" s="4" t="n">
        <f aca="false">+T448+U448+V448</f>
        <v>0</v>
      </c>
      <c r="AR448" s="4" t="n">
        <f aca="false">+AO448+AP448-AQ448</f>
        <v>0</v>
      </c>
      <c r="AT448" s="4" t="n">
        <f aca="false">+J448</f>
        <v>0</v>
      </c>
      <c r="AU448" s="4" t="n">
        <f aca="false">+K448</f>
        <v>0</v>
      </c>
      <c r="AV448" s="4" t="n">
        <f aca="false">+AU448+AV447</f>
        <v>0</v>
      </c>
    </row>
    <row r="449" customFormat="false" ht="12.75" hidden="false" customHeight="false" outlineLevel="0" collapsed="false">
      <c r="A449" s="0" t="n">
        <f aca="false">IF(A448=12,1,+A448+1)</f>
        <v>5</v>
      </c>
      <c r="B449" s="0" t="n">
        <f aca="false">+B448</f>
        <v>10</v>
      </c>
      <c r="C449" s="0" t="n">
        <f aca="false">IF(A449=1,+C448+1,+C448)</f>
        <v>2035</v>
      </c>
      <c r="D449" s="258" t="str">
        <f aca="false">IF(F448=$F$9,"",IF(D448="","",+D448+1))</f>
        <v/>
      </c>
      <c r="E449" s="259" t="str">
        <f aca="false">IF(D449="","",+F448+1)</f>
        <v/>
      </c>
      <c r="F449" s="259" t="str">
        <f aca="false">IF(D449="","",MIN($F$9,DATE(C449,A449,B449)))</f>
        <v/>
      </c>
      <c r="G449" s="101" t="str">
        <f aca="false">(IF(D449="","",+G448))</f>
        <v/>
      </c>
      <c r="H449" s="260" t="str">
        <f aca="false">IF(D449="","",+H448)</f>
        <v/>
      </c>
      <c r="I449" s="260"/>
      <c r="J449" s="264"/>
      <c r="K449" s="260"/>
      <c r="L449" s="260"/>
      <c r="M449" s="260"/>
      <c r="N449" s="260"/>
      <c r="O449" s="260"/>
      <c r="P449" s="260"/>
      <c r="Q449" s="260"/>
      <c r="R449" s="262" t="str">
        <f aca="false">IF(D449="","",+AK449)</f>
        <v/>
      </c>
      <c r="S449" s="262" t="str">
        <f aca="false">IF(D449="","",+AL449-AK449)</f>
        <v/>
      </c>
      <c r="T449" s="260"/>
      <c r="U449" s="260"/>
      <c r="V449" s="260"/>
      <c r="W449" s="262" t="str">
        <f aca="false">IF(D449="","",+AH449)</f>
        <v/>
      </c>
      <c r="X449" s="262" t="str">
        <f aca="false">IF(D449="","",+AM449)</f>
        <v/>
      </c>
      <c r="Y449" s="263" t="str">
        <f aca="false">IF(D449="","",+AR449)</f>
        <v/>
      </c>
      <c r="Z449" s="4" t="str">
        <f aca="false">IF(D449="","",+X449-W449)</f>
        <v/>
      </c>
      <c r="AA449" s="4" t="str">
        <f aca="false">IF(F449=F$9,Z449,"")</f>
        <v/>
      </c>
      <c r="AB449" s="4" t="str">
        <f aca="false">IF(F449=F$9,Y449,"")</f>
        <v/>
      </c>
      <c r="AE449" s="4" t="e">
        <f aca="false">+AH448</f>
        <v>#VALUE!</v>
      </c>
      <c r="AF449" s="4" t="e">
        <f aca="false">+AE449*G449/12</f>
        <v>#VALUE!</v>
      </c>
      <c r="AG449" s="4" t="str">
        <f aca="false">+H449</f>
        <v/>
      </c>
      <c r="AH449" s="4" t="e">
        <f aca="false">+AE449+AF449-AG449</f>
        <v>#VALUE!</v>
      </c>
      <c r="AI449" s="4" t="str">
        <f aca="false">IF(F449=F$9,+AE449,"")</f>
        <v/>
      </c>
      <c r="AJ449" s="4" t="e">
        <f aca="false">+AM448</f>
        <v>#VALUE!</v>
      </c>
      <c r="AK449" s="4" t="e">
        <f aca="false">+AJ449*G449/12</f>
        <v>#VALUE!</v>
      </c>
      <c r="AL449" s="4" t="n">
        <f aca="false">+I449-K449-L449-M449-N449-O449-P449-Q449</f>
        <v>0</v>
      </c>
      <c r="AM449" s="4" t="e">
        <f aca="false">+AJ449+AK449-AL449</f>
        <v>#VALUE!</v>
      </c>
      <c r="AN449" s="4" t="str">
        <f aca="false">IF(F449=F$9,+AJ449,"")</f>
        <v/>
      </c>
      <c r="AO449" s="4" t="n">
        <f aca="false">+AR448</f>
        <v>0</v>
      </c>
      <c r="AP449" s="4" t="n">
        <f aca="false">+L449</f>
        <v>0</v>
      </c>
      <c r="AQ449" s="4" t="n">
        <f aca="false">+T449+U449+V449</f>
        <v>0</v>
      </c>
      <c r="AR449" s="4" t="n">
        <f aca="false">+AO449+AP449-AQ449</f>
        <v>0</v>
      </c>
      <c r="AT449" s="4" t="n">
        <f aca="false">+J449</f>
        <v>0</v>
      </c>
      <c r="AU449" s="4" t="n">
        <f aca="false">+K449</f>
        <v>0</v>
      </c>
      <c r="AV449" s="4" t="n">
        <f aca="false">+AU449+AV448</f>
        <v>0</v>
      </c>
    </row>
    <row r="450" customFormat="false" ht="12.75" hidden="false" customHeight="false" outlineLevel="0" collapsed="false">
      <c r="A450" s="0" t="n">
        <f aca="false">IF(A449=12,1,+A449+1)</f>
        <v>6</v>
      </c>
      <c r="B450" s="0" t="n">
        <f aca="false">+B449</f>
        <v>10</v>
      </c>
      <c r="C450" s="0" t="n">
        <f aca="false">IF(A450=1,+C449+1,+C449)</f>
        <v>2035</v>
      </c>
      <c r="D450" s="258" t="str">
        <f aca="false">IF(F449=$F$9,"",IF(D449="","",+D449+1))</f>
        <v/>
      </c>
      <c r="E450" s="259" t="str">
        <f aca="false">IF(D450="","",+F449+1)</f>
        <v/>
      </c>
      <c r="F450" s="259" t="str">
        <f aca="false">IF(D450="","",MIN($F$9,DATE(C450,A450,B450)))</f>
        <v/>
      </c>
      <c r="G450" s="101" t="str">
        <f aca="false">(IF(D450="","",+G449))</f>
        <v/>
      </c>
      <c r="H450" s="260" t="str">
        <f aca="false">IF(D450="","",+H449)</f>
        <v/>
      </c>
      <c r="I450" s="260"/>
      <c r="J450" s="264"/>
      <c r="K450" s="260"/>
      <c r="L450" s="260"/>
      <c r="M450" s="260"/>
      <c r="N450" s="260"/>
      <c r="O450" s="260"/>
      <c r="P450" s="260"/>
      <c r="Q450" s="260"/>
      <c r="R450" s="262" t="str">
        <f aca="false">IF(D450="","",+AK450)</f>
        <v/>
      </c>
      <c r="S450" s="262" t="str">
        <f aca="false">IF(D450="","",+AL450-AK450)</f>
        <v/>
      </c>
      <c r="T450" s="260"/>
      <c r="U450" s="260"/>
      <c r="V450" s="260"/>
      <c r="W450" s="262" t="str">
        <f aca="false">IF(D450="","",+AH450)</f>
        <v/>
      </c>
      <c r="X450" s="262" t="str">
        <f aca="false">IF(D450="","",+AM450)</f>
        <v/>
      </c>
      <c r="Y450" s="263" t="str">
        <f aca="false">IF(D450="","",+AR450)</f>
        <v/>
      </c>
      <c r="Z450" s="4" t="str">
        <f aca="false">IF(D450="","",+X450-W450)</f>
        <v/>
      </c>
      <c r="AA450" s="4" t="str">
        <f aca="false">IF(F450=F$9,Z450,"")</f>
        <v/>
      </c>
      <c r="AB450" s="4" t="str">
        <f aca="false">IF(F450=F$9,Y450,"")</f>
        <v/>
      </c>
      <c r="AE450" s="4" t="e">
        <f aca="false">+AH449</f>
        <v>#VALUE!</v>
      </c>
      <c r="AF450" s="4" t="e">
        <f aca="false">+AE450*G450/12</f>
        <v>#VALUE!</v>
      </c>
      <c r="AG450" s="4" t="str">
        <f aca="false">+H450</f>
        <v/>
      </c>
      <c r="AH450" s="4" t="e">
        <f aca="false">+AE450+AF450-AG450</f>
        <v>#VALUE!</v>
      </c>
      <c r="AI450" s="4" t="str">
        <f aca="false">IF(F450=F$9,+AE450,"")</f>
        <v/>
      </c>
      <c r="AJ450" s="4" t="e">
        <f aca="false">+AM449</f>
        <v>#VALUE!</v>
      </c>
      <c r="AK450" s="4" t="e">
        <f aca="false">+AJ450*G450/12</f>
        <v>#VALUE!</v>
      </c>
      <c r="AL450" s="4" t="n">
        <f aca="false">+I450-K450-L450-M450-N450-O450-P450-Q450</f>
        <v>0</v>
      </c>
      <c r="AM450" s="4" t="e">
        <f aca="false">+AJ450+AK450-AL450</f>
        <v>#VALUE!</v>
      </c>
      <c r="AN450" s="4" t="str">
        <f aca="false">IF(F450=F$9,+AJ450,"")</f>
        <v/>
      </c>
      <c r="AO450" s="4" t="n">
        <f aca="false">+AR449</f>
        <v>0</v>
      </c>
      <c r="AP450" s="4" t="n">
        <f aca="false">+L450</f>
        <v>0</v>
      </c>
      <c r="AQ450" s="4" t="n">
        <f aca="false">+T450+U450+V450</f>
        <v>0</v>
      </c>
      <c r="AR450" s="4" t="n">
        <f aca="false">+AO450+AP450-AQ450</f>
        <v>0</v>
      </c>
      <c r="AT450" s="4" t="n">
        <f aca="false">+J450</f>
        <v>0</v>
      </c>
      <c r="AU450" s="4" t="n">
        <f aca="false">+K450</f>
        <v>0</v>
      </c>
      <c r="AV450" s="4" t="n">
        <f aca="false">+AU450+AV449</f>
        <v>0</v>
      </c>
    </row>
    <row r="451" customFormat="false" ht="12.75" hidden="false" customHeight="false" outlineLevel="0" collapsed="false">
      <c r="A451" s="0" t="n">
        <f aca="false">IF(A450=12,1,+A450+1)</f>
        <v>7</v>
      </c>
      <c r="B451" s="0" t="n">
        <f aca="false">+B450</f>
        <v>10</v>
      </c>
      <c r="C451" s="0" t="n">
        <f aca="false">IF(A451=1,+C450+1,+C450)</f>
        <v>2035</v>
      </c>
      <c r="D451" s="258" t="str">
        <f aca="false">IF(F450=$F$9,"",IF(D450="","",+D450+1))</f>
        <v/>
      </c>
      <c r="E451" s="259" t="str">
        <f aca="false">IF(D451="","",+F450+1)</f>
        <v/>
      </c>
      <c r="F451" s="259" t="str">
        <f aca="false">IF(D451="","",MIN($F$9,DATE(C451,A451,B451)))</f>
        <v/>
      </c>
      <c r="G451" s="101" t="str">
        <f aca="false">(IF(D451="","",+G450))</f>
        <v/>
      </c>
      <c r="H451" s="260" t="str">
        <f aca="false">IF(D451="","",+H450)</f>
        <v/>
      </c>
      <c r="I451" s="260"/>
      <c r="J451" s="264"/>
      <c r="K451" s="260"/>
      <c r="L451" s="260"/>
      <c r="M451" s="260"/>
      <c r="N451" s="260"/>
      <c r="O451" s="260"/>
      <c r="P451" s="260"/>
      <c r="Q451" s="260"/>
      <c r="R451" s="262" t="str">
        <f aca="false">IF(D451="","",+AK451)</f>
        <v/>
      </c>
      <c r="S451" s="262" t="str">
        <f aca="false">IF(D451="","",+AL451-AK451)</f>
        <v/>
      </c>
      <c r="T451" s="260"/>
      <c r="U451" s="260"/>
      <c r="V451" s="260"/>
      <c r="W451" s="262" t="str">
        <f aca="false">IF(D451="","",+AH451)</f>
        <v/>
      </c>
      <c r="X451" s="262" t="str">
        <f aca="false">IF(D451="","",+AM451)</f>
        <v/>
      </c>
      <c r="Y451" s="263" t="str">
        <f aca="false">IF(D451="","",+AR451)</f>
        <v/>
      </c>
      <c r="Z451" s="4" t="str">
        <f aca="false">IF(D451="","",+X451-W451)</f>
        <v/>
      </c>
      <c r="AA451" s="4" t="str">
        <f aca="false">IF(F451=F$9,Z451,"")</f>
        <v/>
      </c>
      <c r="AB451" s="4" t="str">
        <f aca="false">IF(F451=F$9,Y451,"")</f>
        <v/>
      </c>
      <c r="AE451" s="4" t="e">
        <f aca="false">+AH450</f>
        <v>#VALUE!</v>
      </c>
      <c r="AF451" s="4" t="e">
        <f aca="false">+AE451*G451/12</f>
        <v>#VALUE!</v>
      </c>
      <c r="AG451" s="4" t="str">
        <f aca="false">+H451</f>
        <v/>
      </c>
      <c r="AH451" s="4" t="e">
        <f aca="false">+AE451+AF451-AG451</f>
        <v>#VALUE!</v>
      </c>
      <c r="AI451" s="4" t="str">
        <f aca="false">IF(F451=F$9,+AE451,"")</f>
        <v/>
      </c>
      <c r="AJ451" s="4" t="e">
        <f aca="false">+AM450</f>
        <v>#VALUE!</v>
      </c>
      <c r="AK451" s="4" t="e">
        <f aca="false">+AJ451*G451/12</f>
        <v>#VALUE!</v>
      </c>
      <c r="AL451" s="4" t="n">
        <f aca="false">+I451-K451-L451-M451-N451-O451-P451-Q451</f>
        <v>0</v>
      </c>
      <c r="AM451" s="4" t="e">
        <f aca="false">+AJ451+AK451-AL451</f>
        <v>#VALUE!</v>
      </c>
      <c r="AN451" s="4" t="str">
        <f aca="false">IF(F451=F$9,+AJ451,"")</f>
        <v/>
      </c>
      <c r="AO451" s="4" t="n">
        <f aca="false">+AR450</f>
        <v>0</v>
      </c>
      <c r="AP451" s="4" t="n">
        <f aca="false">+L451</f>
        <v>0</v>
      </c>
      <c r="AQ451" s="4" t="n">
        <f aca="false">+T451+U451+V451</f>
        <v>0</v>
      </c>
      <c r="AR451" s="4" t="n">
        <f aca="false">+AO451+AP451-AQ451</f>
        <v>0</v>
      </c>
      <c r="AT451" s="4" t="n">
        <f aca="false">+J451</f>
        <v>0</v>
      </c>
      <c r="AU451" s="4" t="n">
        <f aca="false">+K451</f>
        <v>0</v>
      </c>
      <c r="AV451" s="4" t="n">
        <f aca="false">+AU451+AV450</f>
        <v>0</v>
      </c>
    </row>
    <row r="452" customFormat="false" ht="12.75" hidden="false" customHeight="false" outlineLevel="0" collapsed="false">
      <c r="A452" s="0" t="n">
        <f aca="false">IF(A451=12,1,+A451+1)</f>
        <v>8</v>
      </c>
      <c r="B452" s="0" t="n">
        <f aca="false">+B451</f>
        <v>10</v>
      </c>
      <c r="C452" s="0" t="n">
        <f aca="false">IF(A452=1,+C451+1,+C451)</f>
        <v>2035</v>
      </c>
      <c r="D452" s="258" t="str">
        <f aca="false">IF(F451=$F$9,"",IF(D451="","",+D451+1))</f>
        <v/>
      </c>
      <c r="E452" s="259" t="str">
        <f aca="false">IF(D452="","",+F451+1)</f>
        <v/>
      </c>
      <c r="F452" s="259" t="str">
        <f aca="false">IF(D452="","",MIN($F$9,DATE(C452,A452,B452)))</f>
        <v/>
      </c>
      <c r="G452" s="101" t="str">
        <f aca="false">(IF(D452="","",+G451))</f>
        <v/>
      </c>
      <c r="H452" s="260" t="str">
        <f aca="false">IF(D452="","",+H451)</f>
        <v/>
      </c>
      <c r="I452" s="260"/>
      <c r="J452" s="264"/>
      <c r="K452" s="260"/>
      <c r="L452" s="260"/>
      <c r="M452" s="260"/>
      <c r="N452" s="260"/>
      <c r="O452" s="260"/>
      <c r="P452" s="260"/>
      <c r="Q452" s="260"/>
      <c r="R452" s="262" t="str">
        <f aca="false">IF(D452="","",+AK452)</f>
        <v/>
      </c>
      <c r="S452" s="262" t="str">
        <f aca="false">IF(D452="","",+AL452-AK452)</f>
        <v/>
      </c>
      <c r="T452" s="260"/>
      <c r="U452" s="260"/>
      <c r="V452" s="260"/>
      <c r="W452" s="262" t="str">
        <f aca="false">IF(D452="","",+AH452)</f>
        <v/>
      </c>
      <c r="X452" s="262" t="str">
        <f aca="false">IF(D452="","",+AM452)</f>
        <v/>
      </c>
      <c r="Y452" s="263" t="str">
        <f aca="false">IF(D452="","",+AR452)</f>
        <v/>
      </c>
      <c r="Z452" s="4" t="str">
        <f aca="false">IF(D452="","",+X452-W452)</f>
        <v/>
      </c>
      <c r="AA452" s="4" t="str">
        <f aca="false">IF(F452=F$9,Z452,"")</f>
        <v/>
      </c>
      <c r="AB452" s="4" t="str">
        <f aca="false">IF(F452=F$9,Y452,"")</f>
        <v/>
      </c>
      <c r="AE452" s="4" t="e">
        <f aca="false">+AH451</f>
        <v>#VALUE!</v>
      </c>
      <c r="AF452" s="4" t="e">
        <f aca="false">+AE452*G452/12</f>
        <v>#VALUE!</v>
      </c>
      <c r="AG452" s="4" t="str">
        <f aca="false">+H452</f>
        <v/>
      </c>
      <c r="AH452" s="4" t="e">
        <f aca="false">+AE452+AF452-AG452</f>
        <v>#VALUE!</v>
      </c>
      <c r="AI452" s="4" t="str">
        <f aca="false">IF(F452=F$9,+AE452,"")</f>
        <v/>
      </c>
      <c r="AJ452" s="4" t="e">
        <f aca="false">+AM451</f>
        <v>#VALUE!</v>
      </c>
      <c r="AK452" s="4" t="e">
        <f aca="false">+AJ452*G452/12</f>
        <v>#VALUE!</v>
      </c>
      <c r="AL452" s="4" t="n">
        <f aca="false">+I452-K452-L452-M452-N452-O452-P452-Q452</f>
        <v>0</v>
      </c>
      <c r="AM452" s="4" t="e">
        <f aca="false">+AJ452+AK452-AL452</f>
        <v>#VALUE!</v>
      </c>
      <c r="AN452" s="4" t="str">
        <f aca="false">IF(F452=F$9,+AJ452,"")</f>
        <v/>
      </c>
      <c r="AO452" s="4" t="n">
        <f aca="false">+AR451</f>
        <v>0</v>
      </c>
      <c r="AP452" s="4" t="n">
        <f aca="false">+L452</f>
        <v>0</v>
      </c>
      <c r="AQ452" s="4" t="n">
        <f aca="false">+T452+U452+V452</f>
        <v>0</v>
      </c>
      <c r="AR452" s="4" t="n">
        <f aca="false">+AO452+AP452-AQ452</f>
        <v>0</v>
      </c>
      <c r="AT452" s="4" t="n">
        <f aca="false">+J452</f>
        <v>0</v>
      </c>
      <c r="AU452" s="4" t="n">
        <f aca="false">+K452</f>
        <v>0</v>
      </c>
      <c r="AV452" s="4" t="n">
        <f aca="false">+AU452+AV451</f>
        <v>0</v>
      </c>
    </row>
    <row r="453" customFormat="false" ht="12.75" hidden="false" customHeight="false" outlineLevel="0" collapsed="false">
      <c r="A453" s="0" t="n">
        <f aca="false">IF(A452=12,1,+A452+1)</f>
        <v>9</v>
      </c>
      <c r="B453" s="0" t="n">
        <f aca="false">+B452</f>
        <v>10</v>
      </c>
      <c r="C453" s="0" t="n">
        <f aca="false">IF(A453=1,+C452+1,+C452)</f>
        <v>2035</v>
      </c>
      <c r="D453" s="258" t="str">
        <f aca="false">IF(F452=$F$9,"",IF(D452="","",+D452+1))</f>
        <v/>
      </c>
      <c r="E453" s="259" t="str">
        <f aca="false">IF(D453="","",+F452+1)</f>
        <v/>
      </c>
      <c r="F453" s="259" t="str">
        <f aca="false">IF(D453="","",MIN($F$9,DATE(C453,A453,B453)))</f>
        <v/>
      </c>
      <c r="G453" s="101" t="str">
        <f aca="false">(IF(D453="","",+G452))</f>
        <v/>
      </c>
      <c r="H453" s="260" t="str">
        <f aca="false">IF(D453="","",+H452)</f>
        <v/>
      </c>
      <c r="I453" s="260"/>
      <c r="J453" s="264"/>
      <c r="K453" s="260"/>
      <c r="L453" s="260"/>
      <c r="M453" s="260"/>
      <c r="N453" s="260"/>
      <c r="O453" s="260"/>
      <c r="P453" s="260"/>
      <c r="Q453" s="260"/>
      <c r="R453" s="262" t="str">
        <f aca="false">IF(D453="","",+AK453)</f>
        <v/>
      </c>
      <c r="S453" s="262" t="str">
        <f aca="false">IF(D453="","",+AL453-AK453)</f>
        <v/>
      </c>
      <c r="T453" s="260"/>
      <c r="U453" s="260"/>
      <c r="V453" s="260"/>
      <c r="W453" s="262" t="str">
        <f aca="false">IF(D453="","",+AH453)</f>
        <v/>
      </c>
      <c r="X453" s="262" t="str">
        <f aca="false">IF(D453="","",+AM453)</f>
        <v/>
      </c>
      <c r="Y453" s="263" t="str">
        <f aca="false">IF(D453="","",+AR453)</f>
        <v/>
      </c>
      <c r="Z453" s="4" t="str">
        <f aca="false">IF(D453="","",+X453-W453)</f>
        <v/>
      </c>
      <c r="AA453" s="4" t="str">
        <f aca="false">IF(F453=F$9,Z453,"")</f>
        <v/>
      </c>
      <c r="AB453" s="4" t="str">
        <f aca="false">IF(F453=F$9,Y453,"")</f>
        <v/>
      </c>
      <c r="AE453" s="4" t="e">
        <f aca="false">+AH452</f>
        <v>#VALUE!</v>
      </c>
      <c r="AF453" s="4" t="e">
        <f aca="false">+AE453*G453/12</f>
        <v>#VALUE!</v>
      </c>
      <c r="AG453" s="4" t="str">
        <f aca="false">+H453</f>
        <v/>
      </c>
      <c r="AH453" s="4" t="e">
        <f aca="false">+AE453+AF453-AG453</f>
        <v>#VALUE!</v>
      </c>
      <c r="AI453" s="4" t="str">
        <f aca="false">IF(F453=F$9,+AE453,"")</f>
        <v/>
      </c>
      <c r="AJ453" s="4" t="e">
        <f aca="false">+AM452</f>
        <v>#VALUE!</v>
      </c>
      <c r="AK453" s="4" t="e">
        <f aca="false">+AJ453*G453/12</f>
        <v>#VALUE!</v>
      </c>
      <c r="AL453" s="4" t="n">
        <f aca="false">+I453-K453-L453-M453-N453-O453-P453-Q453</f>
        <v>0</v>
      </c>
      <c r="AM453" s="4" t="e">
        <f aca="false">+AJ453+AK453-AL453</f>
        <v>#VALUE!</v>
      </c>
      <c r="AN453" s="4" t="str">
        <f aca="false">IF(F453=F$9,+AJ453,"")</f>
        <v/>
      </c>
      <c r="AO453" s="4" t="n">
        <f aca="false">+AR452</f>
        <v>0</v>
      </c>
      <c r="AP453" s="4" t="n">
        <f aca="false">+L453</f>
        <v>0</v>
      </c>
      <c r="AQ453" s="4" t="n">
        <f aca="false">+T453+U453+V453</f>
        <v>0</v>
      </c>
      <c r="AR453" s="4" t="n">
        <f aca="false">+AO453+AP453-AQ453</f>
        <v>0</v>
      </c>
      <c r="AT453" s="4" t="n">
        <f aca="false">+J453</f>
        <v>0</v>
      </c>
      <c r="AU453" s="4" t="n">
        <f aca="false">+K453</f>
        <v>0</v>
      </c>
      <c r="AV453" s="4" t="n">
        <f aca="false">+AU453+AV452</f>
        <v>0</v>
      </c>
    </row>
    <row r="454" customFormat="false" ht="12.75" hidden="false" customHeight="false" outlineLevel="0" collapsed="false">
      <c r="A454" s="0" t="n">
        <f aca="false">IF(A453=12,1,+A453+1)</f>
        <v>10</v>
      </c>
      <c r="B454" s="0" t="n">
        <f aca="false">+B453</f>
        <v>10</v>
      </c>
      <c r="C454" s="0" t="n">
        <f aca="false">IF(A454=1,+C453+1,+C453)</f>
        <v>2035</v>
      </c>
      <c r="D454" s="258" t="str">
        <f aca="false">IF(F453=$F$9,"",IF(D453="","",+D453+1))</f>
        <v/>
      </c>
      <c r="E454" s="259" t="str">
        <f aca="false">IF(D454="","",+F453+1)</f>
        <v/>
      </c>
      <c r="F454" s="259" t="str">
        <f aca="false">IF(D454="","",MIN($F$9,DATE(C454,A454,B454)))</f>
        <v/>
      </c>
      <c r="G454" s="101" t="str">
        <f aca="false">(IF(D454="","",+G453))</f>
        <v/>
      </c>
      <c r="H454" s="260" t="str">
        <f aca="false">IF(D454="","",+H453)</f>
        <v/>
      </c>
      <c r="I454" s="260"/>
      <c r="J454" s="264"/>
      <c r="K454" s="260"/>
      <c r="L454" s="260"/>
      <c r="M454" s="260"/>
      <c r="N454" s="260"/>
      <c r="O454" s="260"/>
      <c r="P454" s="260"/>
      <c r="Q454" s="260"/>
      <c r="R454" s="262" t="str">
        <f aca="false">IF(D454="","",+AK454)</f>
        <v/>
      </c>
      <c r="S454" s="262" t="str">
        <f aca="false">IF(D454="","",+AL454-AK454)</f>
        <v/>
      </c>
      <c r="T454" s="260"/>
      <c r="U454" s="260"/>
      <c r="V454" s="260"/>
      <c r="W454" s="262" t="str">
        <f aca="false">IF(D454="","",+AH454)</f>
        <v/>
      </c>
      <c r="X454" s="262" t="str">
        <f aca="false">IF(D454="","",+AM454)</f>
        <v/>
      </c>
      <c r="Y454" s="263" t="str">
        <f aca="false">IF(D454="","",+AR454)</f>
        <v/>
      </c>
      <c r="Z454" s="4" t="str">
        <f aca="false">IF(D454="","",+X454-W454)</f>
        <v/>
      </c>
      <c r="AA454" s="4" t="str">
        <f aca="false">IF(F454=F$9,Z454,"")</f>
        <v/>
      </c>
      <c r="AB454" s="4" t="str">
        <f aca="false">IF(F454=F$9,Y454,"")</f>
        <v/>
      </c>
      <c r="AE454" s="4" t="e">
        <f aca="false">+AH453</f>
        <v>#VALUE!</v>
      </c>
      <c r="AF454" s="4" t="e">
        <f aca="false">+AE454*G454/12</f>
        <v>#VALUE!</v>
      </c>
      <c r="AG454" s="4" t="str">
        <f aca="false">+H454</f>
        <v/>
      </c>
      <c r="AH454" s="4" t="e">
        <f aca="false">+AE454+AF454-AG454</f>
        <v>#VALUE!</v>
      </c>
      <c r="AI454" s="4" t="str">
        <f aca="false">IF(F454=F$9,+AE454,"")</f>
        <v/>
      </c>
      <c r="AJ454" s="4" t="e">
        <f aca="false">+AM453</f>
        <v>#VALUE!</v>
      </c>
      <c r="AK454" s="4" t="e">
        <f aca="false">+AJ454*G454/12</f>
        <v>#VALUE!</v>
      </c>
      <c r="AL454" s="4" t="n">
        <f aca="false">+I454-K454-L454-M454-N454-O454-P454-Q454</f>
        <v>0</v>
      </c>
      <c r="AM454" s="4" t="e">
        <f aca="false">+AJ454+AK454-AL454</f>
        <v>#VALUE!</v>
      </c>
      <c r="AN454" s="4" t="str">
        <f aca="false">IF(F454=F$9,+AJ454,"")</f>
        <v/>
      </c>
      <c r="AO454" s="4" t="n">
        <f aca="false">+AR453</f>
        <v>0</v>
      </c>
      <c r="AP454" s="4" t="n">
        <f aca="false">+L454</f>
        <v>0</v>
      </c>
      <c r="AQ454" s="4" t="n">
        <f aca="false">+T454+U454+V454</f>
        <v>0</v>
      </c>
      <c r="AR454" s="4" t="n">
        <f aca="false">+AO454+AP454-AQ454</f>
        <v>0</v>
      </c>
      <c r="AT454" s="4" t="n">
        <f aca="false">+J454</f>
        <v>0</v>
      </c>
      <c r="AU454" s="4" t="n">
        <f aca="false">+K454</f>
        <v>0</v>
      </c>
      <c r="AV454" s="4" t="n">
        <f aca="false">+AU454+AV453</f>
        <v>0</v>
      </c>
    </row>
    <row r="455" customFormat="false" ht="12.75" hidden="false" customHeight="false" outlineLevel="0" collapsed="false">
      <c r="A455" s="0" t="n">
        <f aca="false">IF(A454=12,1,+A454+1)</f>
        <v>11</v>
      </c>
      <c r="B455" s="0" t="n">
        <f aca="false">+B454</f>
        <v>10</v>
      </c>
      <c r="C455" s="0" t="n">
        <f aca="false">IF(A455=1,+C454+1,+C454)</f>
        <v>2035</v>
      </c>
      <c r="D455" s="258" t="str">
        <f aca="false">IF(F454=$F$9,"",IF(D454="","",+D454+1))</f>
        <v/>
      </c>
      <c r="E455" s="259" t="str">
        <f aca="false">IF(D455="","",+F454+1)</f>
        <v/>
      </c>
      <c r="F455" s="259" t="str">
        <f aca="false">IF(D455="","",MIN($F$9,DATE(C455,A455,B455)))</f>
        <v/>
      </c>
      <c r="G455" s="101" t="str">
        <f aca="false">(IF(D455="","",+G454))</f>
        <v/>
      </c>
      <c r="H455" s="260" t="str">
        <f aca="false">IF(D455="","",+H454)</f>
        <v/>
      </c>
      <c r="I455" s="260"/>
      <c r="J455" s="264"/>
      <c r="K455" s="260"/>
      <c r="L455" s="260"/>
      <c r="M455" s="260"/>
      <c r="N455" s="260"/>
      <c r="O455" s="260"/>
      <c r="P455" s="260"/>
      <c r="Q455" s="260"/>
      <c r="R455" s="262" t="str">
        <f aca="false">IF(D455="","",+AK455)</f>
        <v/>
      </c>
      <c r="S455" s="262" t="str">
        <f aca="false">IF(D455="","",+AL455-AK455)</f>
        <v/>
      </c>
      <c r="T455" s="260"/>
      <c r="U455" s="260"/>
      <c r="V455" s="260"/>
      <c r="W455" s="262" t="str">
        <f aca="false">IF(D455="","",+AH455)</f>
        <v/>
      </c>
      <c r="X455" s="262" t="str">
        <f aca="false">IF(D455="","",+AM455)</f>
        <v/>
      </c>
      <c r="Y455" s="263" t="str">
        <f aca="false">IF(D455="","",+AR455)</f>
        <v/>
      </c>
      <c r="Z455" s="4" t="str">
        <f aca="false">IF(D455="","",+X455-W455)</f>
        <v/>
      </c>
      <c r="AA455" s="4" t="str">
        <f aca="false">IF(F455=F$9,Z455,"")</f>
        <v/>
      </c>
      <c r="AB455" s="4" t="str">
        <f aca="false">IF(F455=F$9,Y455,"")</f>
        <v/>
      </c>
      <c r="AE455" s="4" t="e">
        <f aca="false">+AH454</f>
        <v>#VALUE!</v>
      </c>
      <c r="AF455" s="4" t="e">
        <f aca="false">+AE455*G455/12</f>
        <v>#VALUE!</v>
      </c>
      <c r="AG455" s="4" t="str">
        <f aca="false">+H455</f>
        <v/>
      </c>
      <c r="AH455" s="4" t="e">
        <f aca="false">+AE455+AF455-AG455</f>
        <v>#VALUE!</v>
      </c>
      <c r="AI455" s="4" t="str">
        <f aca="false">IF(F455=F$9,+AE455,"")</f>
        <v/>
      </c>
      <c r="AJ455" s="4" t="e">
        <f aca="false">+AM454</f>
        <v>#VALUE!</v>
      </c>
      <c r="AK455" s="4" t="e">
        <f aca="false">+AJ455*G455/12</f>
        <v>#VALUE!</v>
      </c>
      <c r="AL455" s="4" t="n">
        <f aca="false">+I455-K455-L455-M455-N455-O455-P455-Q455</f>
        <v>0</v>
      </c>
      <c r="AM455" s="4" t="e">
        <f aca="false">+AJ455+AK455-AL455</f>
        <v>#VALUE!</v>
      </c>
      <c r="AN455" s="4" t="str">
        <f aca="false">IF(F455=F$9,+AJ455,"")</f>
        <v/>
      </c>
      <c r="AO455" s="4" t="n">
        <f aca="false">+AR454</f>
        <v>0</v>
      </c>
      <c r="AP455" s="4" t="n">
        <f aca="false">+L455</f>
        <v>0</v>
      </c>
      <c r="AQ455" s="4" t="n">
        <f aca="false">+T455+U455+V455</f>
        <v>0</v>
      </c>
      <c r="AR455" s="4" t="n">
        <f aca="false">+AO455+AP455-AQ455</f>
        <v>0</v>
      </c>
      <c r="AT455" s="4" t="n">
        <f aca="false">+J455</f>
        <v>0</v>
      </c>
      <c r="AU455" s="4" t="n">
        <f aca="false">+K455</f>
        <v>0</v>
      </c>
      <c r="AV455" s="4" t="n">
        <f aca="false">+AU455+AV454</f>
        <v>0</v>
      </c>
    </row>
    <row r="456" customFormat="false" ht="12.75" hidden="false" customHeight="false" outlineLevel="0" collapsed="false">
      <c r="A456" s="0" t="n">
        <f aca="false">IF(A455=12,1,+A455+1)</f>
        <v>12</v>
      </c>
      <c r="B456" s="0" t="n">
        <f aca="false">+B455</f>
        <v>10</v>
      </c>
      <c r="C456" s="0" t="n">
        <f aca="false">IF(A456=1,+C455+1,+C455)</f>
        <v>2035</v>
      </c>
      <c r="D456" s="258" t="str">
        <f aca="false">IF(F455=$F$9,"",IF(D455="","",+D455+1))</f>
        <v/>
      </c>
      <c r="E456" s="259" t="str">
        <f aca="false">IF(D456="","",+F455+1)</f>
        <v/>
      </c>
      <c r="F456" s="259" t="str">
        <f aca="false">IF(D456="","",MIN($F$9,DATE(C456,A456,B456)))</f>
        <v/>
      </c>
      <c r="G456" s="101" t="str">
        <f aca="false">(IF(D456="","",+G455))</f>
        <v/>
      </c>
      <c r="H456" s="260" t="str">
        <f aca="false">IF(D456="","",+H455)</f>
        <v/>
      </c>
      <c r="I456" s="260"/>
      <c r="J456" s="264"/>
      <c r="K456" s="260"/>
      <c r="L456" s="260"/>
      <c r="M456" s="260"/>
      <c r="N456" s="260"/>
      <c r="O456" s="260"/>
      <c r="P456" s="260"/>
      <c r="Q456" s="260"/>
      <c r="R456" s="262" t="str">
        <f aca="false">IF(D456="","",+AK456)</f>
        <v/>
      </c>
      <c r="S456" s="262" t="str">
        <f aca="false">IF(D456="","",+AL456-AK456)</f>
        <v/>
      </c>
      <c r="T456" s="260"/>
      <c r="U456" s="260"/>
      <c r="V456" s="260"/>
      <c r="W456" s="262" t="str">
        <f aca="false">IF(D456="","",+AH456)</f>
        <v/>
      </c>
      <c r="X456" s="262" t="str">
        <f aca="false">IF(D456="","",+AM456)</f>
        <v/>
      </c>
      <c r="Y456" s="263" t="str">
        <f aca="false">IF(D456="","",+AR456)</f>
        <v/>
      </c>
      <c r="Z456" s="4" t="str">
        <f aca="false">IF(D456="","",+X456-W456)</f>
        <v/>
      </c>
      <c r="AA456" s="4" t="str">
        <f aca="false">IF(F456=F$9,Z456,"")</f>
        <v/>
      </c>
      <c r="AB456" s="4" t="str">
        <f aca="false">IF(F456=F$9,Y456,"")</f>
        <v/>
      </c>
      <c r="AE456" s="4" t="e">
        <f aca="false">+AH455</f>
        <v>#VALUE!</v>
      </c>
      <c r="AF456" s="4" t="e">
        <f aca="false">+AE456*G456/12</f>
        <v>#VALUE!</v>
      </c>
      <c r="AG456" s="4" t="str">
        <f aca="false">+H456</f>
        <v/>
      </c>
      <c r="AH456" s="4" t="e">
        <f aca="false">+AE456+AF456-AG456</f>
        <v>#VALUE!</v>
      </c>
      <c r="AI456" s="4" t="str">
        <f aca="false">IF(F456=F$9,+AE456,"")</f>
        <v/>
      </c>
      <c r="AJ456" s="4" t="e">
        <f aca="false">+AM455</f>
        <v>#VALUE!</v>
      </c>
      <c r="AK456" s="4" t="e">
        <f aca="false">+AJ456*G456/12</f>
        <v>#VALUE!</v>
      </c>
      <c r="AL456" s="4" t="n">
        <f aca="false">+I456-K456-L456-M456-N456-O456-P456-Q456</f>
        <v>0</v>
      </c>
      <c r="AM456" s="4" t="e">
        <f aca="false">+AJ456+AK456-AL456</f>
        <v>#VALUE!</v>
      </c>
      <c r="AN456" s="4" t="str">
        <f aca="false">IF(F456=F$9,+AJ456,"")</f>
        <v/>
      </c>
      <c r="AO456" s="4" t="n">
        <f aca="false">+AR455</f>
        <v>0</v>
      </c>
      <c r="AP456" s="4" t="n">
        <f aca="false">+L456</f>
        <v>0</v>
      </c>
      <c r="AQ456" s="4" t="n">
        <f aca="false">+T456+U456+V456</f>
        <v>0</v>
      </c>
      <c r="AR456" s="4" t="n">
        <f aca="false">+AO456+AP456-AQ456</f>
        <v>0</v>
      </c>
      <c r="AT456" s="4" t="n">
        <f aca="false">+J456</f>
        <v>0</v>
      </c>
      <c r="AU456" s="4" t="n">
        <f aca="false">+K456</f>
        <v>0</v>
      </c>
      <c r="AV456" s="4" t="n">
        <f aca="false">+AU456+AV455</f>
        <v>0</v>
      </c>
    </row>
    <row r="457" customFormat="false" ht="12.75" hidden="false" customHeight="false" outlineLevel="0" collapsed="false">
      <c r="A457" s="0" t="n">
        <f aca="false">IF(A456=12,1,+A456+1)</f>
        <v>1</v>
      </c>
      <c r="B457" s="0" t="n">
        <f aca="false">+B456</f>
        <v>10</v>
      </c>
      <c r="C457" s="0" t="n">
        <f aca="false">IF(A457=1,+C456+1,+C456)</f>
        <v>2036</v>
      </c>
      <c r="D457" s="258" t="str">
        <f aca="false">IF(F456=$F$9,"",IF(D456="","",+D456+1))</f>
        <v/>
      </c>
      <c r="E457" s="259" t="str">
        <f aca="false">IF(D457="","",+F456+1)</f>
        <v/>
      </c>
      <c r="F457" s="259" t="str">
        <f aca="false">IF(D457="","",MIN($F$9,DATE(C457,A457,B457)))</f>
        <v/>
      </c>
      <c r="G457" s="101" t="str">
        <f aca="false">(IF(D457="","",+G456))</f>
        <v/>
      </c>
      <c r="H457" s="260" t="str">
        <f aca="false">IF(D457="","",+H456)</f>
        <v/>
      </c>
      <c r="I457" s="260"/>
      <c r="J457" s="264"/>
      <c r="K457" s="260"/>
      <c r="L457" s="260"/>
      <c r="M457" s="260"/>
      <c r="N457" s="260"/>
      <c r="O457" s="260"/>
      <c r="P457" s="260"/>
      <c r="Q457" s="260"/>
      <c r="R457" s="262" t="str">
        <f aca="false">IF(D457="","",+AK457)</f>
        <v/>
      </c>
      <c r="S457" s="262" t="str">
        <f aca="false">IF(D457="","",+AL457-AK457)</f>
        <v/>
      </c>
      <c r="T457" s="260"/>
      <c r="U457" s="260"/>
      <c r="V457" s="260"/>
      <c r="W457" s="262" t="str">
        <f aca="false">IF(D457="","",+AH457)</f>
        <v/>
      </c>
      <c r="X457" s="262" t="str">
        <f aca="false">IF(D457="","",+AM457)</f>
        <v/>
      </c>
      <c r="Y457" s="263" t="str">
        <f aca="false">IF(D457="","",+AR457)</f>
        <v/>
      </c>
      <c r="Z457" s="4" t="str">
        <f aca="false">IF(D457="","",+X457-W457)</f>
        <v/>
      </c>
      <c r="AA457" s="4" t="str">
        <f aca="false">IF(F457=F$9,Z457,"")</f>
        <v/>
      </c>
      <c r="AB457" s="4" t="str">
        <f aca="false">IF(F457=F$9,Y457,"")</f>
        <v/>
      </c>
      <c r="AE457" s="4" t="e">
        <f aca="false">+AH456</f>
        <v>#VALUE!</v>
      </c>
      <c r="AF457" s="4" t="e">
        <f aca="false">+AE457*G457/12</f>
        <v>#VALUE!</v>
      </c>
      <c r="AG457" s="4" t="str">
        <f aca="false">+H457</f>
        <v/>
      </c>
      <c r="AH457" s="4" t="e">
        <f aca="false">+AE457+AF457-AG457</f>
        <v>#VALUE!</v>
      </c>
      <c r="AI457" s="4" t="str">
        <f aca="false">IF(F457=F$9,+AE457,"")</f>
        <v/>
      </c>
      <c r="AJ457" s="4" t="e">
        <f aca="false">+AM456</f>
        <v>#VALUE!</v>
      </c>
      <c r="AK457" s="4" t="e">
        <f aca="false">+AJ457*G457/12</f>
        <v>#VALUE!</v>
      </c>
      <c r="AL457" s="4" t="n">
        <f aca="false">+I457-K457-L457-M457-N457-O457-P457-Q457</f>
        <v>0</v>
      </c>
      <c r="AM457" s="4" t="e">
        <f aca="false">+AJ457+AK457-AL457</f>
        <v>#VALUE!</v>
      </c>
      <c r="AN457" s="4" t="str">
        <f aca="false">IF(F457=F$9,+AJ457,"")</f>
        <v/>
      </c>
      <c r="AO457" s="4" t="n">
        <f aca="false">+AR456</f>
        <v>0</v>
      </c>
      <c r="AP457" s="4" t="n">
        <f aca="false">+L457</f>
        <v>0</v>
      </c>
      <c r="AQ457" s="4" t="n">
        <f aca="false">+T457+U457+V457</f>
        <v>0</v>
      </c>
      <c r="AR457" s="4" t="n">
        <f aca="false">+AO457+AP457-AQ457</f>
        <v>0</v>
      </c>
      <c r="AT457" s="4" t="n">
        <f aca="false">+J457</f>
        <v>0</v>
      </c>
      <c r="AU457" s="4" t="n">
        <f aca="false">+K457</f>
        <v>0</v>
      </c>
      <c r="AV457" s="4" t="n">
        <f aca="false">+AU457+AV456</f>
        <v>0</v>
      </c>
    </row>
    <row r="458" customFormat="false" ht="12.75" hidden="false" customHeight="false" outlineLevel="0" collapsed="false">
      <c r="A458" s="0" t="n">
        <f aca="false">IF(A457=12,1,+A457+1)</f>
        <v>2</v>
      </c>
      <c r="B458" s="0" t="n">
        <f aca="false">+B457</f>
        <v>10</v>
      </c>
      <c r="C458" s="0" t="n">
        <f aca="false">IF(A458=1,+C457+1,+C457)</f>
        <v>2036</v>
      </c>
      <c r="D458" s="258" t="str">
        <f aca="false">IF(F457=$F$9,"",IF(D457="","",+D457+1))</f>
        <v/>
      </c>
      <c r="E458" s="259" t="str">
        <f aca="false">IF(D458="","",+F457+1)</f>
        <v/>
      </c>
      <c r="F458" s="259" t="str">
        <f aca="false">IF(D458="","",MIN($F$9,DATE(C458,A458,B458)))</f>
        <v/>
      </c>
      <c r="G458" s="101" t="str">
        <f aca="false">(IF(D458="","",+G457))</f>
        <v/>
      </c>
      <c r="H458" s="260" t="str">
        <f aca="false">IF(D458="","",+H457)</f>
        <v/>
      </c>
      <c r="I458" s="260"/>
      <c r="J458" s="264"/>
      <c r="K458" s="260"/>
      <c r="L458" s="260"/>
      <c r="M458" s="260"/>
      <c r="N458" s="260"/>
      <c r="O458" s="260"/>
      <c r="P458" s="260"/>
      <c r="Q458" s="260"/>
      <c r="R458" s="262" t="str">
        <f aca="false">IF(D458="","",+AK458)</f>
        <v/>
      </c>
      <c r="S458" s="262" t="str">
        <f aca="false">IF(D458="","",+AL458-AK458)</f>
        <v/>
      </c>
      <c r="T458" s="260"/>
      <c r="U458" s="260"/>
      <c r="V458" s="260"/>
      <c r="W458" s="262" t="str">
        <f aca="false">IF(D458="","",+AH458)</f>
        <v/>
      </c>
      <c r="X458" s="262" t="str">
        <f aca="false">IF(D458="","",+AM458)</f>
        <v/>
      </c>
      <c r="Y458" s="263" t="str">
        <f aca="false">IF(D458="","",+AR458)</f>
        <v/>
      </c>
      <c r="Z458" s="4" t="str">
        <f aca="false">IF(D458="","",+X458-W458)</f>
        <v/>
      </c>
      <c r="AA458" s="4" t="str">
        <f aca="false">IF(F458=F$9,Z458,"")</f>
        <v/>
      </c>
      <c r="AB458" s="4" t="str">
        <f aca="false">IF(F458=F$9,Y458,"")</f>
        <v/>
      </c>
      <c r="AE458" s="4" t="e">
        <f aca="false">+AH457</f>
        <v>#VALUE!</v>
      </c>
      <c r="AF458" s="4" t="e">
        <f aca="false">+AE458*G458/12</f>
        <v>#VALUE!</v>
      </c>
      <c r="AG458" s="4" t="str">
        <f aca="false">+H458</f>
        <v/>
      </c>
      <c r="AH458" s="4" t="e">
        <f aca="false">+AE458+AF458-AG458</f>
        <v>#VALUE!</v>
      </c>
      <c r="AI458" s="4" t="str">
        <f aca="false">IF(F458=F$9,+AE458,"")</f>
        <v/>
      </c>
      <c r="AJ458" s="4" t="e">
        <f aca="false">+AM457</f>
        <v>#VALUE!</v>
      </c>
      <c r="AK458" s="4" t="e">
        <f aca="false">+AJ458*G458/12</f>
        <v>#VALUE!</v>
      </c>
      <c r="AL458" s="4" t="n">
        <f aca="false">+I458-K458-L458-M458-N458-O458-P458-Q458</f>
        <v>0</v>
      </c>
      <c r="AM458" s="4" t="e">
        <f aca="false">+AJ458+AK458-AL458</f>
        <v>#VALUE!</v>
      </c>
      <c r="AN458" s="4" t="str">
        <f aca="false">IF(F458=F$9,+AJ458,"")</f>
        <v/>
      </c>
      <c r="AO458" s="4" t="n">
        <f aca="false">+AR457</f>
        <v>0</v>
      </c>
      <c r="AP458" s="4" t="n">
        <f aca="false">+L458</f>
        <v>0</v>
      </c>
      <c r="AQ458" s="4" t="n">
        <f aca="false">+T458+U458+V458</f>
        <v>0</v>
      </c>
      <c r="AR458" s="4" t="n">
        <f aca="false">+AO458+AP458-AQ458</f>
        <v>0</v>
      </c>
      <c r="AT458" s="4" t="n">
        <f aca="false">+J458</f>
        <v>0</v>
      </c>
      <c r="AU458" s="4" t="n">
        <f aca="false">+K458</f>
        <v>0</v>
      </c>
      <c r="AV458" s="4" t="n">
        <f aca="false">+AU458+AV457</f>
        <v>0</v>
      </c>
    </row>
    <row r="459" customFormat="false" ht="12.75" hidden="false" customHeight="false" outlineLevel="0" collapsed="false">
      <c r="A459" s="0" t="n">
        <f aca="false">IF(A458=12,1,+A458+1)</f>
        <v>3</v>
      </c>
      <c r="B459" s="0" t="n">
        <f aca="false">+B458</f>
        <v>10</v>
      </c>
      <c r="C459" s="0" t="n">
        <f aca="false">IF(A459=1,+C458+1,+C458)</f>
        <v>2036</v>
      </c>
      <c r="D459" s="258" t="str">
        <f aca="false">IF(F458=$F$9,"",IF(D458="","",+D458+1))</f>
        <v/>
      </c>
      <c r="E459" s="259" t="str">
        <f aca="false">IF(D459="","",+F458+1)</f>
        <v/>
      </c>
      <c r="F459" s="259" t="str">
        <f aca="false">IF(D459="","",MIN($F$9,DATE(C459,A459,B459)))</f>
        <v/>
      </c>
      <c r="G459" s="101" t="str">
        <f aca="false">(IF(D459="","",+G458))</f>
        <v/>
      </c>
      <c r="H459" s="260" t="str">
        <f aca="false">IF(D459="","",+H458)</f>
        <v/>
      </c>
      <c r="I459" s="260"/>
      <c r="J459" s="264"/>
      <c r="K459" s="260"/>
      <c r="L459" s="260"/>
      <c r="M459" s="260"/>
      <c r="N459" s="260"/>
      <c r="O459" s="260"/>
      <c r="P459" s="260"/>
      <c r="Q459" s="260"/>
      <c r="R459" s="262" t="str">
        <f aca="false">IF(D459="","",+AK459)</f>
        <v/>
      </c>
      <c r="S459" s="262" t="str">
        <f aca="false">IF(D459="","",+AL459-AK459)</f>
        <v/>
      </c>
      <c r="T459" s="260"/>
      <c r="U459" s="260"/>
      <c r="V459" s="260"/>
      <c r="W459" s="262" t="str">
        <f aca="false">IF(D459="","",+AH459)</f>
        <v/>
      </c>
      <c r="X459" s="262" t="str">
        <f aca="false">IF(D459="","",+AM459)</f>
        <v/>
      </c>
      <c r="Y459" s="263" t="str">
        <f aca="false">IF(D459="","",+AR459)</f>
        <v/>
      </c>
      <c r="Z459" s="4" t="str">
        <f aca="false">IF(D459="","",+X459-W459)</f>
        <v/>
      </c>
      <c r="AA459" s="4" t="str">
        <f aca="false">IF(F459=F$9,Z459,"")</f>
        <v/>
      </c>
      <c r="AB459" s="4" t="str">
        <f aca="false">IF(F459=F$9,Y459,"")</f>
        <v/>
      </c>
      <c r="AE459" s="4" t="e">
        <f aca="false">+AH458</f>
        <v>#VALUE!</v>
      </c>
      <c r="AF459" s="4" t="e">
        <f aca="false">+AE459*G459/12</f>
        <v>#VALUE!</v>
      </c>
      <c r="AG459" s="4" t="str">
        <f aca="false">+H459</f>
        <v/>
      </c>
      <c r="AH459" s="4" t="e">
        <f aca="false">+AE459+AF459-AG459</f>
        <v>#VALUE!</v>
      </c>
      <c r="AI459" s="4" t="str">
        <f aca="false">IF(F459=F$9,+AE459,"")</f>
        <v/>
      </c>
      <c r="AJ459" s="4" t="e">
        <f aca="false">+AM458</f>
        <v>#VALUE!</v>
      </c>
      <c r="AK459" s="4" t="e">
        <f aca="false">+AJ459*G459/12</f>
        <v>#VALUE!</v>
      </c>
      <c r="AL459" s="4" t="n">
        <f aca="false">+I459-K459-L459-M459-N459-O459-P459-Q459</f>
        <v>0</v>
      </c>
      <c r="AM459" s="4" t="e">
        <f aca="false">+AJ459+AK459-AL459</f>
        <v>#VALUE!</v>
      </c>
      <c r="AN459" s="4" t="str">
        <f aca="false">IF(F459=F$9,+AJ459,"")</f>
        <v/>
      </c>
      <c r="AO459" s="4" t="n">
        <f aca="false">+AR458</f>
        <v>0</v>
      </c>
      <c r="AP459" s="4" t="n">
        <f aca="false">+L459</f>
        <v>0</v>
      </c>
      <c r="AQ459" s="4" t="n">
        <f aca="false">+T459+U459+V459</f>
        <v>0</v>
      </c>
      <c r="AR459" s="4" t="n">
        <f aca="false">+AO459+AP459-AQ459</f>
        <v>0</v>
      </c>
      <c r="AT459" s="4" t="n">
        <f aca="false">+J459</f>
        <v>0</v>
      </c>
      <c r="AU459" s="4" t="n">
        <f aca="false">+K459</f>
        <v>0</v>
      </c>
      <c r="AV459" s="4" t="n">
        <f aca="false">+AU459+AV458</f>
        <v>0</v>
      </c>
    </row>
    <row r="460" customFormat="false" ht="12.75" hidden="false" customHeight="false" outlineLevel="0" collapsed="false">
      <c r="A460" s="0" t="n">
        <f aca="false">IF(A459=12,1,+A459+1)</f>
        <v>4</v>
      </c>
      <c r="B460" s="0" t="n">
        <f aca="false">+B459</f>
        <v>10</v>
      </c>
      <c r="C460" s="0" t="n">
        <f aca="false">IF(A460=1,+C459+1,+C459)</f>
        <v>2036</v>
      </c>
      <c r="D460" s="258" t="str">
        <f aca="false">IF(F459=$F$9,"",IF(D459="","",+D459+1))</f>
        <v/>
      </c>
      <c r="E460" s="259" t="str">
        <f aca="false">IF(D460="","",+F459+1)</f>
        <v/>
      </c>
      <c r="F460" s="259" t="str">
        <f aca="false">IF(D460="","",MIN($F$9,DATE(C460,A460,B460)))</f>
        <v/>
      </c>
      <c r="G460" s="101" t="str">
        <f aca="false">(IF(D460="","",+G459))</f>
        <v/>
      </c>
      <c r="H460" s="260" t="str">
        <f aca="false">IF(D460="","",+H459)</f>
        <v/>
      </c>
      <c r="I460" s="260"/>
      <c r="J460" s="264"/>
      <c r="K460" s="260"/>
      <c r="L460" s="260"/>
      <c r="M460" s="260"/>
      <c r="N460" s="260"/>
      <c r="O460" s="260"/>
      <c r="P460" s="260"/>
      <c r="Q460" s="260"/>
      <c r="R460" s="262" t="str">
        <f aca="false">IF(D460="","",+AK460)</f>
        <v/>
      </c>
      <c r="S460" s="262" t="str">
        <f aca="false">IF(D460="","",+AL460-AK460)</f>
        <v/>
      </c>
      <c r="T460" s="260"/>
      <c r="U460" s="260"/>
      <c r="V460" s="260"/>
      <c r="W460" s="262" t="str">
        <f aca="false">IF(D460="","",+AH460)</f>
        <v/>
      </c>
      <c r="X460" s="262" t="str">
        <f aca="false">IF(D460="","",+AM460)</f>
        <v/>
      </c>
      <c r="Y460" s="263" t="str">
        <f aca="false">IF(D460="","",+AR460)</f>
        <v/>
      </c>
      <c r="Z460" s="4" t="str">
        <f aca="false">IF(D460="","",+X460-W460)</f>
        <v/>
      </c>
      <c r="AA460" s="4" t="str">
        <f aca="false">IF(F460=F$9,Z460,"")</f>
        <v/>
      </c>
      <c r="AB460" s="4" t="str">
        <f aca="false">IF(F460=F$9,Y460,"")</f>
        <v/>
      </c>
      <c r="AE460" s="4" t="e">
        <f aca="false">+AH459</f>
        <v>#VALUE!</v>
      </c>
      <c r="AF460" s="4" t="e">
        <f aca="false">+AE460*G460/12</f>
        <v>#VALUE!</v>
      </c>
      <c r="AG460" s="4" t="str">
        <f aca="false">+H460</f>
        <v/>
      </c>
      <c r="AH460" s="4" t="e">
        <f aca="false">+AE460+AF460-AG460</f>
        <v>#VALUE!</v>
      </c>
      <c r="AI460" s="4" t="str">
        <f aca="false">IF(F460=F$9,+AE460,"")</f>
        <v/>
      </c>
      <c r="AJ460" s="4" t="e">
        <f aca="false">+AM459</f>
        <v>#VALUE!</v>
      </c>
      <c r="AK460" s="4" t="e">
        <f aca="false">+AJ460*G460/12</f>
        <v>#VALUE!</v>
      </c>
      <c r="AL460" s="4" t="n">
        <f aca="false">+I460-K460-L460-M460-N460-O460-P460-Q460</f>
        <v>0</v>
      </c>
      <c r="AM460" s="4" t="e">
        <f aca="false">+AJ460+AK460-AL460</f>
        <v>#VALUE!</v>
      </c>
      <c r="AN460" s="4" t="str">
        <f aca="false">IF(F460=F$9,+AJ460,"")</f>
        <v/>
      </c>
      <c r="AO460" s="4" t="n">
        <f aca="false">+AR459</f>
        <v>0</v>
      </c>
      <c r="AP460" s="4" t="n">
        <f aca="false">+L460</f>
        <v>0</v>
      </c>
      <c r="AQ460" s="4" t="n">
        <f aca="false">+T460+U460+V460</f>
        <v>0</v>
      </c>
      <c r="AR460" s="4" t="n">
        <f aca="false">+AO460+AP460-AQ460</f>
        <v>0</v>
      </c>
      <c r="AT460" s="4" t="n">
        <f aca="false">+J460</f>
        <v>0</v>
      </c>
      <c r="AU460" s="4" t="n">
        <f aca="false">+K460</f>
        <v>0</v>
      </c>
      <c r="AV460" s="4" t="n">
        <f aca="false">+AU460+AV459</f>
        <v>0</v>
      </c>
    </row>
    <row r="461" customFormat="false" ht="12.75" hidden="false" customHeight="false" outlineLevel="0" collapsed="false">
      <c r="A461" s="0" t="n">
        <f aca="false">IF(A460=12,1,+A460+1)</f>
        <v>5</v>
      </c>
      <c r="B461" s="0" t="n">
        <f aca="false">+B460</f>
        <v>10</v>
      </c>
      <c r="C461" s="0" t="n">
        <f aca="false">IF(A461=1,+C460+1,+C460)</f>
        <v>2036</v>
      </c>
      <c r="D461" s="258" t="str">
        <f aca="false">IF(F460=$F$9,"",IF(D460="","",+D460+1))</f>
        <v/>
      </c>
      <c r="E461" s="259" t="str">
        <f aca="false">IF(D461="","",+F460+1)</f>
        <v/>
      </c>
      <c r="F461" s="259" t="str">
        <f aca="false">IF(D461="","",MIN($F$9,DATE(C461,A461,B461)))</f>
        <v/>
      </c>
      <c r="G461" s="101" t="str">
        <f aca="false">(IF(D461="","",+G460))</f>
        <v/>
      </c>
      <c r="H461" s="260" t="str">
        <f aca="false">IF(D461="","",+H460)</f>
        <v/>
      </c>
      <c r="I461" s="260"/>
      <c r="J461" s="264"/>
      <c r="K461" s="260"/>
      <c r="L461" s="260"/>
      <c r="M461" s="260"/>
      <c r="N461" s="260"/>
      <c r="O461" s="260"/>
      <c r="P461" s="260"/>
      <c r="Q461" s="260"/>
      <c r="R461" s="262" t="str">
        <f aca="false">IF(D461="","",+AK461)</f>
        <v/>
      </c>
      <c r="S461" s="262" t="str">
        <f aca="false">IF(D461="","",+AL461-AK461)</f>
        <v/>
      </c>
      <c r="T461" s="260"/>
      <c r="U461" s="260"/>
      <c r="V461" s="260"/>
      <c r="W461" s="262" t="str">
        <f aca="false">IF(D461="","",+AH461)</f>
        <v/>
      </c>
      <c r="X461" s="262" t="str">
        <f aca="false">IF(D461="","",+AM461)</f>
        <v/>
      </c>
      <c r="Y461" s="263" t="str">
        <f aca="false">IF(D461="","",+AR461)</f>
        <v/>
      </c>
      <c r="Z461" s="4" t="str">
        <f aca="false">IF(D461="","",+X461-W461)</f>
        <v/>
      </c>
      <c r="AA461" s="4" t="str">
        <f aca="false">IF(F461=F$9,Z461,"")</f>
        <v/>
      </c>
      <c r="AB461" s="4" t="str">
        <f aca="false">IF(F461=F$9,Y461,"")</f>
        <v/>
      </c>
      <c r="AE461" s="4" t="e">
        <f aca="false">+AH460</f>
        <v>#VALUE!</v>
      </c>
      <c r="AF461" s="4" t="e">
        <f aca="false">+AE461*G461/12</f>
        <v>#VALUE!</v>
      </c>
      <c r="AG461" s="4" t="str">
        <f aca="false">+H461</f>
        <v/>
      </c>
      <c r="AH461" s="4" t="e">
        <f aca="false">+AE461+AF461-AG461</f>
        <v>#VALUE!</v>
      </c>
      <c r="AI461" s="4" t="str">
        <f aca="false">IF(F461=F$9,+AE461,"")</f>
        <v/>
      </c>
      <c r="AJ461" s="4" t="e">
        <f aca="false">+AM460</f>
        <v>#VALUE!</v>
      </c>
      <c r="AK461" s="4" t="e">
        <f aca="false">+AJ461*G461/12</f>
        <v>#VALUE!</v>
      </c>
      <c r="AL461" s="4" t="n">
        <f aca="false">+I461-K461-L461-M461-N461-O461-P461-Q461</f>
        <v>0</v>
      </c>
      <c r="AM461" s="4" t="e">
        <f aca="false">+AJ461+AK461-AL461</f>
        <v>#VALUE!</v>
      </c>
      <c r="AN461" s="4" t="str">
        <f aca="false">IF(F461=F$9,+AJ461,"")</f>
        <v/>
      </c>
      <c r="AO461" s="4" t="n">
        <f aca="false">+AR460</f>
        <v>0</v>
      </c>
      <c r="AP461" s="4" t="n">
        <f aca="false">+L461</f>
        <v>0</v>
      </c>
      <c r="AQ461" s="4" t="n">
        <f aca="false">+T461+U461+V461</f>
        <v>0</v>
      </c>
      <c r="AR461" s="4" t="n">
        <f aca="false">+AO461+AP461-AQ461</f>
        <v>0</v>
      </c>
      <c r="AT461" s="4" t="n">
        <f aca="false">+J461</f>
        <v>0</v>
      </c>
      <c r="AU461" s="4" t="n">
        <f aca="false">+K461</f>
        <v>0</v>
      </c>
      <c r="AV461" s="4" t="n">
        <f aca="false">+AU461+AV460</f>
        <v>0</v>
      </c>
    </row>
    <row r="462" customFormat="false" ht="12.75" hidden="false" customHeight="false" outlineLevel="0" collapsed="false">
      <c r="A462" s="0" t="n">
        <f aca="false">IF(A461=12,1,+A461+1)</f>
        <v>6</v>
      </c>
      <c r="B462" s="0" t="n">
        <f aca="false">+B461</f>
        <v>10</v>
      </c>
      <c r="C462" s="0" t="n">
        <f aca="false">IF(A462=1,+C461+1,+C461)</f>
        <v>2036</v>
      </c>
      <c r="D462" s="258" t="str">
        <f aca="false">IF(F461=$F$9,"",IF(D461="","",+D461+1))</f>
        <v/>
      </c>
      <c r="E462" s="259" t="str">
        <f aca="false">IF(D462="","",+F461+1)</f>
        <v/>
      </c>
      <c r="F462" s="259" t="str">
        <f aca="false">IF(D462="","",MIN($F$9,DATE(C462,A462,B462)))</f>
        <v/>
      </c>
      <c r="G462" s="101" t="str">
        <f aca="false">(IF(D462="","",+G461))</f>
        <v/>
      </c>
      <c r="H462" s="260" t="str">
        <f aca="false">IF(D462="","",+H461)</f>
        <v/>
      </c>
      <c r="I462" s="260"/>
      <c r="J462" s="264"/>
      <c r="K462" s="260"/>
      <c r="L462" s="260"/>
      <c r="M462" s="260"/>
      <c r="N462" s="260"/>
      <c r="O462" s="260"/>
      <c r="P462" s="260"/>
      <c r="Q462" s="260"/>
      <c r="R462" s="262" t="str">
        <f aca="false">IF(D462="","",+AK462)</f>
        <v/>
      </c>
      <c r="S462" s="262" t="str">
        <f aca="false">IF(D462="","",+AL462-AK462)</f>
        <v/>
      </c>
      <c r="T462" s="260"/>
      <c r="U462" s="260"/>
      <c r="V462" s="260"/>
      <c r="W462" s="262" t="str">
        <f aca="false">IF(D462="","",+AH462)</f>
        <v/>
      </c>
      <c r="X462" s="262" t="str">
        <f aca="false">IF(D462="","",+AM462)</f>
        <v/>
      </c>
      <c r="Y462" s="263" t="str">
        <f aca="false">IF(D462="","",+AR462)</f>
        <v/>
      </c>
      <c r="Z462" s="4" t="str">
        <f aca="false">IF(D462="","",+X462-W462)</f>
        <v/>
      </c>
      <c r="AA462" s="4" t="str">
        <f aca="false">IF(F462=F$9,Z462,"")</f>
        <v/>
      </c>
      <c r="AB462" s="4" t="str">
        <f aca="false">IF(F462=F$9,Y462,"")</f>
        <v/>
      </c>
      <c r="AE462" s="4" t="e">
        <f aca="false">+AH461</f>
        <v>#VALUE!</v>
      </c>
      <c r="AF462" s="4" t="e">
        <f aca="false">+AE462*G462/12</f>
        <v>#VALUE!</v>
      </c>
      <c r="AG462" s="4" t="str">
        <f aca="false">+H462</f>
        <v/>
      </c>
      <c r="AH462" s="4" t="e">
        <f aca="false">+AE462+AF462-AG462</f>
        <v>#VALUE!</v>
      </c>
      <c r="AI462" s="4" t="str">
        <f aca="false">IF(F462=F$9,+AE462,"")</f>
        <v/>
      </c>
      <c r="AJ462" s="4" t="e">
        <f aca="false">+AM461</f>
        <v>#VALUE!</v>
      </c>
      <c r="AK462" s="4" t="e">
        <f aca="false">+AJ462*G462/12</f>
        <v>#VALUE!</v>
      </c>
      <c r="AL462" s="4" t="n">
        <f aca="false">+I462-K462-L462-M462-N462-O462-P462-Q462</f>
        <v>0</v>
      </c>
      <c r="AM462" s="4" t="e">
        <f aca="false">+AJ462+AK462-AL462</f>
        <v>#VALUE!</v>
      </c>
      <c r="AN462" s="4" t="str">
        <f aca="false">IF(F462=F$9,+AJ462,"")</f>
        <v/>
      </c>
      <c r="AO462" s="4" t="n">
        <f aca="false">+AR461</f>
        <v>0</v>
      </c>
      <c r="AP462" s="4" t="n">
        <f aca="false">+L462</f>
        <v>0</v>
      </c>
      <c r="AQ462" s="4" t="n">
        <f aca="false">+T462+U462+V462</f>
        <v>0</v>
      </c>
      <c r="AR462" s="4" t="n">
        <f aca="false">+AO462+AP462-AQ462</f>
        <v>0</v>
      </c>
      <c r="AT462" s="4" t="n">
        <f aca="false">+J462</f>
        <v>0</v>
      </c>
      <c r="AU462" s="4" t="n">
        <f aca="false">+K462</f>
        <v>0</v>
      </c>
      <c r="AV462" s="4" t="n">
        <f aca="false">+AU462+AV461</f>
        <v>0</v>
      </c>
    </row>
    <row r="463" customFormat="false" ht="12.75" hidden="false" customHeight="false" outlineLevel="0" collapsed="false">
      <c r="A463" s="0" t="n">
        <f aca="false">IF(A462=12,1,+A462+1)</f>
        <v>7</v>
      </c>
      <c r="B463" s="0" t="n">
        <f aca="false">+B462</f>
        <v>10</v>
      </c>
      <c r="C463" s="0" t="n">
        <f aca="false">IF(A463=1,+C462+1,+C462)</f>
        <v>2036</v>
      </c>
      <c r="D463" s="258" t="str">
        <f aca="false">IF(F462=$F$9,"",IF(D462="","",+D462+1))</f>
        <v/>
      </c>
      <c r="E463" s="259" t="str">
        <f aca="false">IF(D463="","",+F462+1)</f>
        <v/>
      </c>
      <c r="F463" s="259" t="str">
        <f aca="false">IF(D463="","",MIN($F$9,DATE(C463,A463,B463)))</f>
        <v/>
      </c>
      <c r="G463" s="101" t="str">
        <f aca="false">(IF(D463="","",+G462))</f>
        <v/>
      </c>
      <c r="H463" s="260" t="str">
        <f aca="false">IF(D463="","",+H462)</f>
        <v/>
      </c>
      <c r="I463" s="260"/>
      <c r="J463" s="264"/>
      <c r="K463" s="260"/>
      <c r="L463" s="260"/>
      <c r="M463" s="260"/>
      <c r="N463" s="260"/>
      <c r="O463" s="260"/>
      <c r="P463" s="260"/>
      <c r="Q463" s="260"/>
      <c r="R463" s="262" t="str">
        <f aca="false">IF(D463="","",+AK463)</f>
        <v/>
      </c>
      <c r="S463" s="262" t="str">
        <f aca="false">IF(D463="","",+AL463-AK463)</f>
        <v/>
      </c>
      <c r="T463" s="260"/>
      <c r="U463" s="260"/>
      <c r="V463" s="260"/>
      <c r="W463" s="262" t="str">
        <f aca="false">IF(D463="","",+AH463)</f>
        <v/>
      </c>
      <c r="X463" s="262" t="str">
        <f aca="false">IF(D463="","",+AM463)</f>
        <v/>
      </c>
      <c r="Y463" s="263" t="str">
        <f aca="false">IF(D463="","",+AR463)</f>
        <v/>
      </c>
      <c r="Z463" s="4" t="str">
        <f aca="false">IF(D463="","",+X463-W463)</f>
        <v/>
      </c>
      <c r="AA463" s="4" t="str">
        <f aca="false">IF(F463=F$9,Z463,"")</f>
        <v/>
      </c>
      <c r="AB463" s="4" t="str">
        <f aca="false">IF(F463=F$9,Y463,"")</f>
        <v/>
      </c>
      <c r="AE463" s="4" t="e">
        <f aca="false">+AH462</f>
        <v>#VALUE!</v>
      </c>
      <c r="AF463" s="4" t="e">
        <f aca="false">+AE463*G463/12</f>
        <v>#VALUE!</v>
      </c>
      <c r="AG463" s="4" t="str">
        <f aca="false">+H463</f>
        <v/>
      </c>
      <c r="AH463" s="4" t="e">
        <f aca="false">+AE463+AF463-AG463</f>
        <v>#VALUE!</v>
      </c>
      <c r="AI463" s="4" t="str">
        <f aca="false">IF(F463=F$9,+AE463,"")</f>
        <v/>
      </c>
      <c r="AJ463" s="4" t="e">
        <f aca="false">+AM462</f>
        <v>#VALUE!</v>
      </c>
      <c r="AK463" s="4" t="e">
        <f aca="false">+AJ463*G463/12</f>
        <v>#VALUE!</v>
      </c>
      <c r="AL463" s="4" t="n">
        <f aca="false">+I463-K463-L463-M463-N463-O463-P463-Q463</f>
        <v>0</v>
      </c>
      <c r="AM463" s="4" t="e">
        <f aca="false">+AJ463+AK463-AL463</f>
        <v>#VALUE!</v>
      </c>
      <c r="AN463" s="4" t="str">
        <f aca="false">IF(F463=F$9,+AJ463,"")</f>
        <v/>
      </c>
      <c r="AO463" s="4" t="n">
        <f aca="false">+AR462</f>
        <v>0</v>
      </c>
      <c r="AP463" s="4" t="n">
        <f aca="false">+L463</f>
        <v>0</v>
      </c>
      <c r="AQ463" s="4" t="n">
        <f aca="false">+T463+U463+V463</f>
        <v>0</v>
      </c>
      <c r="AR463" s="4" t="n">
        <f aca="false">+AO463+AP463-AQ463</f>
        <v>0</v>
      </c>
      <c r="AT463" s="4" t="n">
        <f aca="false">+J463</f>
        <v>0</v>
      </c>
      <c r="AU463" s="4" t="n">
        <f aca="false">+K463</f>
        <v>0</v>
      </c>
      <c r="AV463" s="4" t="n">
        <f aca="false">+AU463+AV462</f>
        <v>0</v>
      </c>
    </row>
    <row r="464" customFormat="false" ht="12.75" hidden="false" customHeight="false" outlineLevel="0" collapsed="false">
      <c r="A464" s="0" t="n">
        <f aca="false">IF(A463=12,1,+A463+1)</f>
        <v>8</v>
      </c>
      <c r="B464" s="0" t="n">
        <f aca="false">+B463</f>
        <v>10</v>
      </c>
      <c r="C464" s="0" t="n">
        <f aca="false">IF(A464=1,+C463+1,+C463)</f>
        <v>2036</v>
      </c>
      <c r="D464" s="258" t="str">
        <f aca="false">IF(F463=$F$9,"",IF(D463="","",+D463+1))</f>
        <v/>
      </c>
      <c r="E464" s="259" t="str">
        <f aca="false">IF(D464="","",+F463+1)</f>
        <v/>
      </c>
      <c r="F464" s="259" t="str">
        <f aca="false">IF(D464="","",MIN($F$9,DATE(C464,A464,B464)))</f>
        <v/>
      </c>
      <c r="G464" s="101" t="str">
        <f aca="false">(IF(D464="","",+G463))</f>
        <v/>
      </c>
      <c r="H464" s="260" t="str">
        <f aca="false">IF(D464="","",+H463)</f>
        <v/>
      </c>
      <c r="I464" s="260"/>
      <c r="J464" s="264"/>
      <c r="K464" s="260"/>
      <c r="L464" s="260"/>
      <c r="M464" s="260"/>
      <c r="N464" s="260"/>
      <c r="O464" s="260"/>
      <c r="P464" s="260"/>
      <c r="Q464" s="260"/>
      <c r="R464" s="262" t="str">
        <f aca="false">IF(D464="","",+AK464)</f>
        <v/>
      </c>
      <c r="S464" s="262" t="str">
        <f aca="false">IF(D464="","",+AL464-AK464)</f>
        <v/>
      </c>
      <c r="T464" s="260"/>
      <c r="U464" s="260"/>
      <c r="V464" s="260"/>
      <c r="W464" s="262" t="str">
        <f aca="false">IF(D464="","",+AH464)</f>
        <v/>
      </c>
      <c r="X464" s="262" t="str">
        <f aca="false">IF(D464="","",+AM464)</f>
        <v/>
      </c>
      <c r="Y464" s="263" t="str">
        <f aca="false">IF(D464="","",+AR464)</f>
        <v/>
      </c>
      <c r="Z464" s="4" t="str">
        <f aca="false">IF(D464="","",+X464-W464)</f>
        <v/>
      </c>
      <c r="AA464" s="4" t="str">
        <f aca="false">IF(F464=F$9,Z464,"")</f>
        <v/>
      </c>
      <c r="AB464" s="4" t="str">
        <f aca="false">IF(F464=F$9,Y464,"")</f>
        <v/>
      </c>
      <c r="AE464" s="4" t="e">
        <f aca="false">+AH463</f>
        <v>#VALUE!</v>
      </c>
      <c r="AF464" s="4" t="e">
        <f aca="false">+AE464*G464/12</f>
        <v>#VALUE!</v>
      </c>
      <c r="AG464" s="4" t="str">
        <f aca="false">+H464</f>
        <v/>
      </c>
      <c r="AH464" s="4" t="e">
        <f aca="false">+AE464+AF464-AG464</f>
        <v>#VALUE!</v>
      </c>
      <c r="AI464" s="4" t="str">
        <f aca="false">IF(F464=F$9,+AE464,"")</f>
        <v/>
      </c>
      <c r="AJ464" s="4" t="e">
        <f aca="false">+AM463</f>
        <v>#VALUE!</v>
      </c>
      <c r="AK464" s="4" t="e">
        <f aca="false">+AJ464*G464/12</f>
        <v>#VALUE!</v>
      </c>
      <c r="AL464" s="4" t="n">
        <f aca="false">+I464-K464-L464-M464-N464-O464-P464-Q464</f>
        <v>0</v>
      </c>
      <c r="AM464" s="4" t="e">
        <f aca="false">+AJ464+AK464-AL464</f>
        <v>#VALUE!</v>
      </c>
      <c r="AN464" s="4" t="str">
        <f aca="false">IF(F464=F$9,+AJ464,"")</f>
        <v/>
      </c>
      <c r="AO464" s="4" t="n">
        <f aca="false">+AR463</f>
        <v>0</v>
      </c>
      <c r="AP464" s="4" t="n">
        <f aca="false">+L464</f>
        <v>0</v>
      </c>
      <c r="AQ464" s="4" t="n">
        <f aca="false">+T464+U464+V464</f>
        <v>0</v>
      </c>
      <c r="AR464" s="4" t="n">
        <f aca="false">+AO464+AP464-AQ464</f>
        <v>0</v>
      </c>
      <c r="AT464" s="4" t="n">
        <f aca="false">+J464</f>
        <v>0</v>
      </c>
      <c r="AU464" s="4" t="n">
        <f aca="false">+K464</f>
        <v>0</v>
      </c>
      <c r="AV464" s="4" t="n">
        <f aca="false">+AU464+AV463</f>
        <v>0</v>
      </c>
    </row>
    <row r="465" customFormat="false" ht="12.75" hidden="false" customHeight="false" outlineLevel="0" collapsed="false">
      <c r="A465" s="0" t="n">
        <f aca="false">IF(A464=12,1,+A464+1)</f>
        <v>9</v>
      </c>
      <c r="B465" s="0" t="n">
        <f aca="false">+B464</f>
        <v>10</v>
      </c>
      <c r="C465" s="0" t="n">
        <f aca="false">IF(A465=1,+C464+1,+C464)</f>
        <v>2036</v>
      </c>
      <c r="D465" s="258" t="str">
        <f aca="false">IF(F464=$F$9,"",IF(D464="","",+D464+1))</f>
        <v/>
      </c>
      <c r="E465" s="259" t="str">
        <f aca="false">IF(D465="","",+F464+1)</f>
        <v/>
      </c>
      <c r="F465" s="259" t="str">
        <f aca="false">IF(D465="","",MIN($F$9,DATE(C465,A465,B465)))</f>
        <v/>
      </c>
      <c r="G465" s="101" t="str">
        <f aca="false">(IF(D465="","",+G464))</f>
        <v/>
      </c>
      <c r="H465" s="260" t="str">
        <f aca="false">IF(D465="","",+H464)</f>
        <v/>
      </c>
      <c r="I465" s="260"/>
      <c r="J465" s="264"/>
      <c r="K465" s="260"/>
      <c r="L465" s="260"/>
      <c r="M465" s="260"/>
      <c r="N465" s="260"/>
      <c r="O465" s="260"/>
      <c r="P465" s="260"/>
      <c r="Q465" s="260"/>
      <c r="R465" s="262" t="str">
        <f aca="false">IF(D465="","",+AK465)</f>
        <v/>
      </c>
      <c r="S465" s="262" t="str">
        <f aca="false">IF(D465="","",+AL465-AK465)</f>
        <v/>
      </c>
      <c r="T465" s="260"/>
      <c r="U465" s="260"/>
      <c r="V465" s="260"/>
      <c r="W465" s="262" t="str">
        <f aca="false">IF(D465="","",+AH465)</f>
        <v/>
      </c>
      <c r="X465" s="262" t="str">
        <f aca="false">IF(D465="","",+AM465)</f>
        <v/>
      </c>
      <c r="Y465" s="263" t="str">
        <f aca="false">IF(D465="","",+AR465)</f>
        <v/>
      </c>
      <c r="Z465" s="4" t="str">
        <f aca="false">IF(D465="","",+X465-W465)</f>
        <v/>
      </c>
      <c r="AA465" s="4" t="str">
        <f aca="false">IF(F465=F$9,Z465,"")</f>
        <v/>
      </c>
      <c r="AB465" s="4" t="str">
        <f aca="false">IF(F465=F$9,Y465,"")</f>
        <v/>
      </c>
      <c r="AE465" s="4" t="e">
        <f aca="false">+AH464</f>
        <v>#VALUE!</v>
      </c>
      <c r="AF465" s="4" t="e">
        <f aca="false">+AE465*G465/12</f>
        <v>#VALUE!</v>
      </c>
      <c r="AG465" s="4" t="str">
        <f aca="false">+H465</f>
        <v/>
      </c>
      <c r="AH465" s="4" t="e">
        <f aca="false">+AE465+AF465-AG465</f>
        <v>#VALUE!</v>
      </c>
      <c r="AI465" s="4" t="str">
        <f aca="false">IF(F465=F$9,+AE465,"")</f>
        <v/>
      </c>
      <c r="AJ465" s="4" t="e">
        <f aca="false">+AM464</f>
        <v>#VALUE!</v>
      </c>
      <c r="AK465" s="4" t="e">
        <f aca="false">+AJ465*G465/12</f>
        <v>#VALUE!</v>
      </c>
      <c r="AL465" s="4" t="n">
        <f aca="false">+I465-K465-L465-M465-N465-O465-P465-Q465</f>
        <v>0</v>
      </c>
      <c r="AM465" s="4" t="e">
        <f aca="false">+AJ465+AK465-AL465</f>
        <v>#VALUE!</v>
      </c>
      <c r="AN465" s="4" t="str">
        <f aca="false">IF(F465=F$9,+AJ465,"")</f>
        <v/>
      </c>
      <c r="AO465" s="4" t="n">
        <f aca="false">+AR464</f>
        <v>0</v>
      </c>
      <c r="AP465" s="4" t="n">
        <f aca="false">+L465</f>
        <v>0</v>
      </c>
      <c r="AQ465" s="4" t="n">
        <f aca="false">+T465+U465+V465</f>
        <v>0</v>
      </c>
      <c r="AR465" s="4" t="n">
        <f aca="false">+AO465+AP465-AQ465</f>
        <v>0</v>
      </c>
      <c r="AT465" s="4" t="n">
        <f aca="false">+J465</f>
        <v>0</v>
      </c>
      <c r="AU465" s="4" t="n">
        <f aca="false">+K465</f>
        <v>0</v>
      </c>
      <c r="AV465" s="4" t="n">
        <f aca="false">+AU465+AV464</f>
        <v>0</v>
      </c>
    </row>
    <row r="466" customFormat="false" ht="12.75" hidden="false" customHeight="false" outlineLevel="0" collapsed="false">
      <c r="A466" s="0" t="n">
        <f aca="false">IF(A465=12,1,+A465+1)</f>
        <v>10</v>
      </c>
      <c r="B466" s="0" t="n">
        <f aca="false">+B465</f>
        <v>10</v>
      </c>
      <c r="C466" s="0" t="n">
        <f aca="false">IF(A466=1,+C465+1,+C465)</f>
        <v>2036</v>
      </c>
      <c r="D466" s="258" t="str">
        <f aca="false">IF(F465=$F$9,"",IF(D465="","",+D465+1))</f>
        <v/>
      </c>
      <c r="E466" s="259" t="str">
        <f aca="false">IF(D466="","",+F465+1)</f>
        <v/>
      </c>
      <c r="F466" s="259" t="str">
        <f aca="false">IF(D466="","",MIN($F$9,DATE(C466,A466,B466)))</f>
        <v/>
      </c>
      <c r="G466" s="101" t="str">
        <f aca="false">(IF(D466="","",+G465))</f>
        <v/>
      </c>
      <c r="H466" s="260" t="str">
        <f aca="false">IF(D466="","",+H465)</f>
        <v/>
      </c>
      <c r="I466" s="260"/>
      <c r="J466" s="264"/>
      <c r="K466" s="260"/>
      <c r="L466" s="260"/>
      <c r="M466" s="260"/>
      <c r="N466" s="260"/>
      <c r="O466" s="260"/>
      <c r="P466" s="260"/>
      <c r="Q466" s="260"/>
      <c r="R466" s="262" t="str">
        <f aca="false">IF(D466="","",+AK466)</f>
        <v/>
      </c>
      <c r="S466" s="262" t="str">
        <f aca="false">IF(D466="","",+AL466-AK466)</f>
        <v/>
      </c>
      <c r="T466" s="260"/>
      <c r="U466" s="260"/>
      <c r="V466" s="260"/>
      <c r="W466" s="262" t="str">
        <f aca="false">IF(D466="","",+AH466)</f>
        <v/>
      </c>
      <c r="X466" s="262" t="str">
        <f aca="false">IF(D466="","",+AM466)</f>
        <v/>
      </c>
      <c r="Y466" s="263" t="str">
        <f aca="false">IF(D466="","",+AR466)</f>
        <v/>
      </c>
      <c r="Z466" s="4" t="str">
        <f aca="false">IF(D466="","",+X466-W466)</f>
        <v/>
      </c>
      <c r="AA466" s="4" t="str">
        <f aca="false">IF(F466=F$9,Z466,"")</f>
        <v/>
      </c>
      <c r="AB466" s="4" t="str">
        <f aca="false">IF(F466=F$9,Y466,"")</f>
        <v/>
      </c>
      <c r="AE466" s="4" t="e">
        <f aca="false">+AH465</f>
        <v>#VALUE!</v>
      </c>
      <c r="AF466" s="4" t="e">
        <f aca="false">+AE466*G466/12</f>
        <v>#VALUE!</v>
      </c>
      <c r="AG466" s="4" t="str">
        <f aca="false">+H466</f>
        <v/>
      </c>
      <c r="AH466" s="4" t="e">
        <f aca="false">+AE466+AF466-AG466</f>
        <v>#VALUE!</v>
      </c>
      <c r="AI466" s="4" t="str">
        <f aca="false">IF(F466=F$9,+AE466,"")</f>
        <v/>
      </c>
      <c r="AJ466" s="4" t="e">
        <f aca="false">+AM465</f>
        <v>#VALUE!</v>
      </c>
      <c r="AK466" s="4" t="e">
        <f aca="false">+AJ466*G466/12</f>
        <v>#VALUE!</v>
      </c>
      <c r="AL466" s="4" t="n">
        <f aca="false">+I466-K466-L466-M466-N466-O466-P466-Q466</f>
        <v>0</v>
      </c>
      <c r="AM466" s="4" t="e">
        <f aca="false">+AJ466+AK466-AL466</f>
        <v>#VALUE!</v>
      </c>
      <c r="AN466" s="4" t="str">
        <f aca="false">IF(F466=F$9,+AJ466,"")</f>
        <v/>
      </c>
      <c r="AO466" s="4" t="n">
        <f aca="false">+AR465</f>
        <v>0</v>
      </c>
      <c r="AP466" s="4" t="n">
        <f aca="false">+L466</f>
        <v>0</v>
      </c>
      <c r="AQ466" s="4" t="n">
        <f aca="false">+T466+U466+V466</f>
        <v>0</v>
      </c>
      <c r="AR466" s="4" t="n">
        <f aca="false">+AO466+AP466-AQ466</f>
        <v>0</v>
      </c>
      <c r="AT466" s="4" t="n">
        <f aca="false">+J466</f>
        <v>0</v>
      </c>
      <c r="AU466" s="4" t="n">
        <f aca="false">+K466</f>
        <v>0</v>
      </c>
      <c r="AV466" s="4" t="n">
        <f aca="false">+AU466+AV465</f>
        <v>0</v>
      </c>
    </row>
    <row r="467" customFormat="false" ht="12.75" hidden="false" customHeight="false" outlineLevel="0" collapsed="false">
      <c r="A467" s="0" t="n">
        <f aca="false">IF(A466=12,1,+A466+1)</f>
        <v>11</v>
      </c>
      <c r="B467" s="0" t="n">
        <f aca="false">+B466</f>
        <v>10</v>
      </c>
      <c r="C467" s="0" t="n">
        <f aca="false">IF(A467=1,+C466+1,+C466)</f>
        <v>2036</v>
      </c>
      <c r="D467" s="258" t="str">
        <f aca="false">IF(F466=$F$9,"",IF(D466="","",+D466+1))</f>
        <v/>
      </c>
      <c r="E467" s="259" t="str">
        <f aca="false">IF(D467="","",+F466+1)</f>
        <v/>
      </c>
      <c r="F467" s="259" t="str">
        <f aca="false">IF(D467="","",MIN($F$9,DATE(C467,A467,B467)))</f>
        <v/>
      </c>
      <c r="G467" s="101" t="str">
        <f aca="false">(IF(D467="","",+G466))</f>
        <v/>
      </c>
      <c r="H467" s="260" t="str">
        <f aca="false">IF(D467="","",+H466)</f>
        <v/>
      </c>
      <c r="I467" s="260"/>
      <c r="J467" s="264"/>
      <c r="K467" s="260"/>
      <c r="L467" s="260"/>
      <c r="M467" s="260"/>
      <c r="N467" s="260"/>
      <c r="O467" s="260"/>
      <c r="P467" s="260"/>
      <c r="Q467" s="260"/>
      <c r="R467" s="262" t="str">
        <f aca="false">IF(D467="","",+AK467)</f>
        <v/>
      </c>
      <c r="S467" s="262" t="str">
        <f aca="false">IF(D467="","",+AL467-AK467)</f>
        <v/>
      </c>
      <c r="T467" s="260"/>
      <c r="U467" s="260"/>
      <c r="V467" s="260"/>
      <c r="W467" s="262" t="str">
        <f aca="false">IF(D467="","",+AH467)</f>
        <v/>
      </c>
      <c r="X467" s="262" t="str">
        <f aca="false">IF(D467="","",+AM467)</f>
        <v/>
      </c>
      <c r="Y467" s="263" t="str">
        <f aca="false">IF(D467="","",+AR467)</f>
        <v/>
      </c>
      <c r="Z467" s="4" t="str">
        <f aca="false">IF(D467="","",+X467-W467)</f>
        <v/>
      </c>
      <c r="AA467" s="4" t="str">
        <f aca="false">IF(F467=F$9,Z467,"")</f>
        <v/>
      </c>
      <c r="AB467" s="4" t="str">
        <f aca="false">IF(F467=F$9,Y467,"")</f>
        <v/>
      </c>
      <c r="AE467" s="4" t="e">
        <f aca="false">+AH466</f>
        <v>#VALUE!</v>
      </c>
      <c r="AF467" s="4" t="e">
        <f aca="false">+AE467*G467/12</f>
        <v>#VALUE!</v>
      </c>
      <c r="AG467" s="4" t="str">
        <f aca="false">+H467</f>
        <v/>
      </c>
      <c r="AH467" s="4" t="e">
        <f aca="false">+AE467+AF467-AG467</f>
        <v>#VALUE!</v>
      </c>
      <c r="AI467" s="4" t="str">
        <f aca="false">IF(F467=F$9,+AE467,"")</f>
        <v/>
      </c>
      <c r="AJ467" s="4" t="e">
        <f aca="false">+AM466</f>
        <v>#VALUE!</v>
      </c>
      <c r="AK467" s="4" t="e">
        <f aca="false">+AJ467*G467/12</f>
        <v>#VALUE!</v>
      </c>
      <c r="AL467" s="4" t="n">
        <f aca="false">+I467-K467-L467-M467-N467-O467-P467-Q467</f>
        <v>0</v>
      </c>
      <c r="AM467" s="4" t="e">
        <f aca="false">+AJ467+AK467-AL467</f>
        <v>#VALUE!</v>
      </c>
      <c r="AN467" s="4" t="str">
        <f aca="false">IF(F467=F$9,+AJ467,"")</f>
        <v/>
      </c>
      <c r="AO467" s="4" t="n">
        <f aca="false">+AR466</f>
        <v>0</v>
      </c>
      <c r="AP467" s="4" t="n">
        <f aca="false">+L467</f>
        <v>0</v>
      </c>
      <c r="AQ467" s="4" t="n">
        <f aca="false">+T467+U467+V467</f>
        <v>0</v>
      </c>
      <c r="AR467" s="4" t="n">
        <f aca="false">+AO467+AP467-AQ467</f>
        <v>0</v>
      </c>
      <c r="AT467" s="4" t="n">
        <f aca="false">+J467</f>
        <v>0</v>
      </c>
      <c r="AU467" s="4" t="n">
        <f aca="false">+K467</f>
        <v>0</v>
      </c>
      <c r="AV467" s="4" t="n">
        <f aca="false">+AU467+AV466</f>
        <v>0</v>
      </c>
    </row>
    <row r="468" customFormat="false" ht="12.75" hidden="false" customHeight="false" outlineLevel="0" collapsed="false">
      <c r="A468" s="0" t="n">
        <f aca="false">IF(A467=12,1,+A467+1)</f>
        <v>12</v>
      </c>
      <c r="B468" s="0" t="n">
        <f aca="false">+B467</f>
        <v>10</v>
      </c>
      <c r="C468" s="0" t="n">
        <f aca="false">IF(A468=1,+C467+1,+C467)</f>
        <v>2036</v>
      </c>
      <c r="D468" s="258" t="str">
        <f aca="false">IF(F467=$F$9,"",IF(D467="","",+D467+1))</f>
        <v/>
      </c>
      <c r="E468" s="259" t="str">
        <f aca="false">IF(D468="","",+F467+1)</f>
        <v/>
      </c>
      <c r="F468" s="259" t="str">
        <f aca="false">IF(D468="","",MIN($F$9,DATE(C468,A468,B468)))</f>
        <v/>
      </c>
      <c r="G468" s="101" t="str">
        <f aca="false">(IF(D468="","",+G467))</f>
        <v/>
      </c>
      <c r="H468" s="260" t="str">
        <f aca="false">IF(D468="","",+H467)</f>
        <v/>
      </c>
      <c r="I468" s="260"/>
      <c r="J468" s="264"/>
      <c r="K468" s="260"/>
      <c r="L468" s="260"/>
      <c r="M468" s="260"/>
      <c r="N468" s="260"/>
      <c r="O468" s="260"/>
      <c r="P468" s="260"/>
      <c r="Q468" s="260"/>
      <c r="R468" s="262" t="str">
        <f aca="false">IF(D468="","",+AK468)</f>
        <v/>
      </c>
      <c r="S468" s="262" t="str">
        <f aca="false">IF(D468="","",+AL468-AK468)</f>
        <v/>
      </c>
      <c r="T468" s="260"/>
      <c r="U468" s="260"/>
      <c r="V468" s="260"/>
      <c r="W468" s="262" t="str">
        <f aca="false">IF(D468="","",+AH468)</f>
        <v/>
      </c>
      <c r="X468" s="262" t="str">
        <f aca="false">IF(D468="","",+AM468)</f>
        <v/>
      </c>
      <c r="Y468" s="263" t="str">
        <f aca="false">IF(D468="","",+AR468)</f>
        <v/>
      </c>
      <c r="Z468" s="4" t="str">
        <f aca="false">IF(D468="","",+X468-W468)</f>
        <v/>
      </c>
      <c r="AA468" s="4" t="str">
        <f aca="false">IF(F468=F$9,Z468,"")</f>
        <v/>
      </c>
      <c r="AB468" s="4" t="str">
        <f aca="false">IF(F468=F$9,Y468,"")</f>
        <v/>
      </c>
      <c r="AE468" s="4" t="e">
        <f aca="false">+AH467</f>
        <v>#VALUE!</v>
      </c>
      <c r="AF468" s="4" t="e">
        <f aca="false">+AE468*G468/12</f>
        <v>#VALUE!</v>
      </c>
      <c r="AG468" s="4" t="str">
        <f aca="false">+H468</f>
        <v/>
      </c>
      <c r="AH468" s="4" t="e">
        <f aca="false">+AE468+AF468-AG468</f>
        <v>#VALUE!</v>
      </c>
      <c r="AI468" s="4" t="str">
        <f aca="false">IF(F468=F$9,+AE468,"")</f>
        <v/>
      </c>
      <c r="AJ468" s="4" t="e">
        <f aca="false">+AM467</f>
        <v>#VALUE!</v>
      </c>
      <c r="AK468" s="4" t="e">
        <f aca="false">+AJ468*G468/12</f>
        <v>#VALUE!</v>
      </c>
      <c r="AL468" s="4" t="n">
        <f aca="false">+I468-K468-L468-M468-N468-O468-P468-Q468</f>
        <v>0</v>
      </c>
      <c r="AM468" s="4" t="e">
        <f aca="false">+AJ468+AK468-AL468</f>
        <v>#VALUE!</v>
      </c>
      <c r="AN468" s="4" t="str">
        <f aca="false">IF(F468=F$9,+AJ468,"")</f>
        <v/>
      </c>
      <c r="AO468" s="4" t="n">
        <f aca="false">+AR467</f>
        <v>0</v>
      </c>
      <c r="AP468" s="4" t="n">
        <f aca="false">+L468</f>
        <v>0</v>
      </c>
      <c r="AQ468" s="4" t="n">
        <f aca="false">+T468+U468+V468</f>
        <v>0</v>
      </c>
      <c r="AR468" s="4" t="n">
        <f aca="false">+AO468+AP468-AQ468</f>
        <v>0</v>
      </c>
      <c r="AT468" s="4" t="n">
        <f aca="false">+J468</f>
        <v>0</v>
      </c>
      <c r="AU468" s="4" t="n">
        <f aca="false">+K468</f>
        <v>0</v>
      </c>
      <c r="AV468" s="4" t="n">
        <f aca="false">+AU468+AV467</f>
        <v>0</v>
      </c>
    </row>
    <row r="469" customFormat="false" ht="12.75" hidden="false" customHeight="false" outlineLevel="0" collapsed="false">
      <c r="A469" s="0" t="n">
        <f aca="false">IF(A468=12,1,+A468+1)</f>
        <v>1</v>
      </c>
      <c r="B469" s="0" t="n">
        <f aca="false">+B468</f>
        <v>10</v>
      </c>
      <c r="C469" s="0" t="n">
        <f aca="false">IF(A469=1,+C468+1,+C468)</f>
        <v>2037</v>
      </c>
      <c r="D469" s="258" t="str">
        <f aca="false">IF(F468=$F$9,"",IF(D468="","",+D468+1))</f>
        <v/>
      </c>
      <c r="E469" s="259" t="str">
        <f aca="false">IF(D469="","",+F468+1)</f>
        <v/>
      </c>
      <c r="F469" s="259" t="str">
        <f aca="false">IF(D469="","",MIN($F$9,DATE(C469,A469,B469)))</f>
        <v/>
      </c>
      <c r="G469" s="101" t="str">
        <f aca="false">(IF(D469="","",+G468))</f>
        <v/>
      </c>
      <c r="H469" s="260" t="str">
        <f aca="false">IF(D469="","",+H468)</f>
        <v/>
      </c>
      <c r="I469" s="260"/>
      <c r="J469" s="264"/>
      <c r="K469" s="260"/>
      <c r="L469" s="260"/>
      <c r="M469" s="260"/>
      <c r="N469" s="260"/>
      <c r="O469" s="260"/>
      <c r="P469" s="260"/>
      <c r="Q469" s="260"/>
      <c r="R469" s="262" t="str">
        <f aca="false">IF(D469="","",+AK469)</f>
        <v/>
      </c>
      <c r="S469" s="262" t="str">
        <f aca="false">IF(D469="","",+AL469-AK469)</f>
        <v/>
      </c>
      <c r="T469" s="260"/>
      <c r="U469" s="260"/>
      <c r="V469" s="260"/>
      <c r="W469" s="262" t="str">
        <f aca="false">IF(D469="","",+AH469)</f>
        <v/>
      </c>
      <c r="X469" s="262" t="str">
        <f aca="false">IF(D469="","",+AM469)</f>
        <v/>
      </c>
      <c r="Y469" s="263" t="str">
        <f aca="false">IF(D469="","",+AR469)</f>
        <v/>
      </c>
      <c r="Z469" s="4" t="str">
        <f aca="false">IF(D469="","",+X469-W469)</f>
        <v/>
      </c>
      <c r="AA469" s="4" t="str">
        <f aca="false">IF(F469=F$9,Z469,"")</f>
        <v/>
      </c>
      <c r="AB469" s="4" t="str">
        <f aca="false">IF(F469=F$9,Y469,"")</f>
        <v/>
      </c>
      <c r="AE469" s="4" t="e">
        <f aca="false">+AH468</f>
        <v>#VALUE!</v>
      </c>
      <c r="AF469" s="4" t="e">
        <f aca="false">+AE469*G469/12</f>
        <v>#VALUE!</v>
      </c>
      <c r="AG469" s="4" t="str">
        <f aca="false">+H469</f>
        <v/>
      </c>
      <c r="AH469" s="4" t="e">
        <f aca="false">+AE469+AF469-AG469</f>
        <v>#VALUE!</v>
      </c>
      <c r="AI469" s="4" t="str">
        <f aca="false">IF(F469=F$9,+AE469,"")</f>
        <v/>
      </c>
      <c r="AJ469" s="4" t="e">
        <f aca="false">+AM468</f>
        <v>#VALUE!</v>
      </c>
      <c r="AK469" s="4" t="e">
        <f aca="false">+AJ469*G469/12</f>
        <v>#VALUE!</v>
      </c>
      <c r="AL469" s="4" t="n">
        <f aca="false">+I469-K469-L469-M469-N469-O469-P469-Q469</f>
        <v>0</v>
      </c>
      <c r="AM469" s="4" t="e">
        <f aca="false">+AJ469+AK469-AL469</f>
        <v>#VALUE!</v>
      </c>
      <c r="AN469" s="4" t="str">
        <f aca="false">IF(F469=F$9,+AJ469,"")</f>
        <v/>
      </c>
      <c r="AO469" s="4" t="n">
        <f aca="false">+AR468</f>
        <v>0</v>
      </c>
      <c r="AP469" s="4" t="n">
        <f aca="false">+L469</f>
        <v>0</v>
      </c>
      <c r="AQ469" s="4" t="n">
        <f aca="false">+T469+U469+V469</f>
        <v>0</v>
      </c>
      <c r="AR469" s="4" t="n">
        <f aca="false">+AO469+AP469-AQ469</f>
        <v>0</v>
      </c>
      <c r="AT469" s="4" t="n">
        <f aca="false">+J469</f>
        <v>0</v>
      </c>
      <c r="AU469" s="4" t="n">
        <f aca="false">+K469</f>
        <v>0</v>
      </c>
      <c r="AV469" s="4" t="n">
        <f aca="false">+AU469+AV468</f>
        <v>0</v>
      </c>
    </row>
    <row r="470" customFormat="false" ht="12.75" hidden="false" customHeight="false" outlineLevel="0" collapsed="false">
      <c r="A470" s="0" t="n">
        <f aca="false">IF(A469=12,1,+A469+1)</f>
        <v>2</v>
      </c>
      <c r="B470" s="0" t="n">
        <f aca="false">+B469</f>
        <v>10</v>
      </c>
      <c r="C470" s="0" t="n">
        <f aca="false">IF(A470=1,+C469+1,+C469)</f>
        <v>2037</v>
      </c>
      <c r="D470" s="258" t="str">
        <f aca="false">IF(F469=$F$9,"",IF(D469="","",+D469+1))</f>
        <v/>
      </c>
      <c r="E470" s="259" t="str">
        <f aca="false">IF(D470="","",+F469+1)</f>
        <v/>
      </c>
      <c r="F470" s="259" t="str">
        <f aca="false">IF(D470="","",MIN($F$9,DATE(C470,A470,B470)))</f>
        <v/>
      </c>
      <c r="G470" s="101" t="str">
        <f aca="false">(IF(D470="","",+G469))</f>
        <v/>
      </c>
      <c r="H470" s="260" t="str">
        <f aca="false">IF(D470="","",+H469)</f>
        <v/>
      </c>
      <c r="I470" s="260"/>
      <c r="J470" s="264"/>
      <c r="K470" s="260"/>
      <c r="L470" s="260"/>
      <c r="M470" s="260"/>
      <c r="N470" s="260"/>
      <c r="O470" s="260"/>
      <c r="P470" s="260"/>
      <c r="Q470" s="260"/>
      <c r="R470" s="262" t="str">
        <f aca="false">IF(D470="","",+AK470)</f>
        <v/>
      </c>
      <c r="S470" s="262" t="str">
        <f aca="false">IF(D470="","",+AL470-AK470)</f>
        <v/>
      </c>
      <c r="T470" s="260"/>
      <c r="U470" s="260"/>
      <c r="V470" s="260"/>
      <c r="W470" s="262" t="str">
        <f aca="false">IF(D470="","",+AH470)</f>
        <v/>
      </c>
      <c r="X470" s="262" t="str">
        <f aca="false">IF(D470="","",+AM470)</f>
        <v/>
      </c>
      <c r="Y470" s="263" t="str">
        <f aca="false">IF(D470="","",+AR470)</f>
        <v/>
      </c>
      <c r="Z470" s="4" t="str">
        <f aca="false">IF(D470="","",+X470-W470)</f>
        <v/>
      </c>
      <c r="AA470" s="4" t="str">
        <f aca="false">IF(F470=F$9,Z470,"")</f>
        <v/>
      </c>
      <c r="AB470" s="4" t="str">
        <f aca="false">IF(F470=F$9,Y470,"")</f>
        <v/>
      </c>
      <c r="AE470" s="4" t="e">
        <f aca="false">+AH469</f>
        <v>#VALUE!</v>
      </c>
      <c r="AF470" s="4" t="e">
        <f aca="false">+AE470*G470/12</f>
        <v>#VALUE!</v>
      </c>
      <c r="AG470" s="4" t="str">
        <f aca="false">+H470</f>
        <v/>
      </c>
      <c r="AH470" s="4" t="e">
        <f aca="false">+AE470+AF470-AG470</f>
        <v>#VALUE!</v>
      </c>
      <c r="AI470" s="4" t="str">
        <f aca="false">IF(F470=F$9,+AE470,"")</f>
        <v/>
      </c>
      <c r="AJ470" s="4" t="e">
        <f aca="false">+AM469</f>
        <v>#VALUE!</v>
      </c>
      <c r="AK470" s="4" t="e">
        <f aca="false">+AJ470*G470/12</f>
        <v>#VALUE!</v>
      </c>
      <c r="AL470" s="4" t="n">
        <f aca="false">+I470-K470-L470-M470-N470-O470-P470-Q470</f>
        <v>0</v>
      </c>
      <c r="AM470" s="4" t="e">
        <f aca="false">+AJ470+AK470-AL470</f>
        <v>#VALUE!</v>
      </c>
      <c r="AN470" s="4" t="str">
        <f aca="false">IF(F470=F$9,+AJ470,"")</f>
        <v/>
      </c>
      <c r="AO470" s="4" t="n">
        <f aca="false">+AR469</f>
        <v>0</v>
      </c>
      <c r="AP470" s="4" t="n">
        <f aca="false">+L470</f>
        <v>0</v>
      </c>
      <c r="AQ470" s="4" t="n">
        <f aca="false">+T470+U470+V470</f>
        <v>0</v>
      </c>
      <c r="AR470" s="4" t="n">
        <f aca="false">+AO470+AP470-AQ470</f>
        <v>0</v>
      </c>
      <c r="AT470" s="4" t="n">
        <f aca="false">+J470</f>
        <v>0</v>
      </c>
      <c r="AU470" s="4" t="n">
        <f aca="false">+K470</f>
        <v>0</v>
      </c>
      <c r="AV470" s="4" t="n">
        <f aca="false">+AU470+AV469</f>
        <v>0</v>
      </c>
    </row>
    <row r="471" customFormat="false" ht="12.75" hidden="false" customHeight="false" outlineLevel="0" collapsed="false">
      <c r="A471" s="0" t="n">
        <f aca="false">IF(A470=12,1,+A470+1)</f>
        <v>3</v>
      </c>
      <c r="B471" s="0" t="n">
        <f aca="false">+B470</f>
        <v>10</v>
      </c>
      <c r="C471" s="0" t="n">
        <f aca="false">IF(A471=1,+C470+1,+C470)</f>
        <v>2037</v>
      </c>
      <c r="D471" s="258" t="str">
        <f aca="false">IF(F470=$F$9,"",IF(D470="","",+D470+1))</f>
        <v/>
      </c>
      <c r="E471" s="259" t="str">
        <f aca="false">IF(D471="","",+F470+1)</f>
        <v/>
      </c>
      <c r="F471" s="259" t="str">
        <f aca="false">IF(D471="","",MIN($F$9,DATE(C471,A471,B471)))</f>
        <v/>
      </c>
      <c r="G471" s="101" t="str">
        <f aca="false">(IF(D471="","",+G470))</f>
        <v/>
      </c>
      <c r="H471" s="260" t="str">
        <f aca="false">IF(D471="","",+H470)</f>
        <v/>
      </c>
      <c r="I471" s="260"/>
      <c r="J471" s="264"/>
      <c r="K471" s="260"/>
      <c r="L471" s="260"/>
      <c r="M471" s="260"/>
      <c r="N471" s="260"/>
      <c r="O471" s="260"/>
      <c r="P471" s="260"/>
      <c r="Q471" s="260"/>
      <c r="R471" s="262" t="str">
        <f aca="false">IF(D471="","",+AK471)</f>
        <v/>
      </c>
      <c r="S471" s="262" t="str">
        <f aca="false">IF(D471="","",+AL471-AK471)</f>
        <v/>
      </c>
      <c r="T471" s="260"/>
      <c r="U471" s="260"/>
      <c r="V471" s="260"/>
      <c r="W471" s="262" t="str">
        <f aca="false">IF(D471="","",+AH471)</f>
        <v/>
      </c>
      <c r="X471" s="262" t="str">
        <f aca="false">IF(D471="","",+AM471)</f>
        <v/>
      </c>
      <c r="Y471" s="263" t="str">
        <f aca="false">IF(D471="","",+AR471)</f>
        <v/>
      </c>
      <c r="Z471" s="4" t="str">
        <f aca="false">IF(D471="","",+X471-W471)</f>
        <v/>
      </c>
      <c r="AA471" s="4" t="str">
        <f aca="false">IF(F471=F$9,Z471,"")</f>
        <v/>
      </c>
      <c r="AB471" s="4" t="str">
        <f aca="false">IF(F471=F$9,Y471,"")</f>
        <v/>
      </c>
      <c r="AE471" s="4" t="e">
        <f aca="false">+AH470</f>
        <v>#VALUE!</v>
      </c>
      <c r="AF471" s="4" t="e">
        <f aca="false">+AE471*G471/12</f>
        <v>#VALUE!</v>
      </c>
      <c r="AG471" s="4" t="str">
        <f aca="false">+H471</f>
        <v/>
      </c>
      <c r="AH471" s="4" t="e">
        <f aca="false">+AE471+AF471-AG471</f>
        <v>#VALUE!</v>
      </c>
      <c r="AI471" s="4" t="str">
        <f aca="false">IF(F471=F$9,+AE471,"")</f>
        <v/>
      </c>
      <c r="AJ471" s="4" t="e">
        <f aca="false">+AM470</f>
        <v>#VALUE!</v>
      </c>
      <c r="AK471" s="4" t="e">
        <f aca="false">+AJ471*G471/12</f>
        <v>#VALUE!</v>
      </c>
      <c r="AL471" s="4" t="n">
        <f aca="false">+I471-K471-L471-M471-N471-O471-P471-Q471</f>
        <v>0</v>
      </c>
      <c r="AM471" s="4" t="e">
        <f aca="false">+AJ471+AK471-AL471</f>
        <v>#VALUE!</v>
      </c>
      <c r="AN471" s="4" t="str">
        <f aca="false">IF(F471=F$9,+AJ471,"")</f>
        <v/>
      </c>
      <c r="AO471" s="4" t="n">
        <f aca="false">+AR470</f>
        <v>0</v>
      </c>
      <c r="AP471" s="4" t="n">
        <f aca="false">+L471</f>
        <v>0</v>
      </c>
      <c r="AQ471" s="4" t="n">
        <f aca="false">+T471+U471+V471</f>
        <v>0</v>
      </c>
      <c r="AR471" s="4" t="n">
        <f aca="false">+AO471+AP471-AQ471</f>
        <v>0</v>
      </c>
      <c r="AT471" s="4" t="n">
        <f aca="false">+J471</f>
        <v>0</v>
      </c>
      <c r="AU471" s="4" t="n">
        <f aca="false">+K471</f>
        <v>0</v>
      </c>
      <c r="AV471" s="4" t="n">
        <f aca="false">+AU471+AV470</f>
        <v>0</v>
      </c>
    </row>
    <row r="472" customFormat="false" ht="12.75" hidden="false" customHeight="false" outlineLevel="0" collapsed="false">
      <c r="A472" s="0" t="n">
        <f aca="false">IF(A471=12,1,+A471+1)</f>
        <v>4</v>
      </c>
      <c r="B472" s="0" t="n">
        <f aca="false">+B471</f>
        <v>10</v>
      </c>
      <c r="C472" s="0" t="n">
        <f aca="false">IF(A472=1,+C471+1,+C471)</f>
        <v>2037</v>
      </c>
      <c r="D472" s="258" t="str">
        <f aca="false">IF(F471=$F$9,"",IF(D471="","",+D471+1))</f>
        <v/>
      </c>
      <c r="E472" s="259" t="str">
        <f aca="false">IF(D472="","",+F471+1)</f>
        <v/>
      </c>
      <c r="F472" s="259" t="str">
        <f aca="false">IF(D472="","",MIN($F$9,DATE(C472,A472,B472)))</f>
        <v/>
      </c>
      <c r="G472" s="101" t="str">
        <f aca="false">(IF(D472="","",+G471))</f>
        <v/>
      </c>
      <c r="H472" s="260" t="str">
        <f aca="false">IF(D472="","",+H471)</f>
        <v/>
      </c>
      <c r="I472" s="260"/>
      <c r="J472" s="264"/>
      <c r="K472" s="260"/>
      <c r="L472" s="260"/>
      <c r="M472" s="260"/>
      <c r="N472" s="260"/>
      <c r="O472" s="260"/>
      <c r="P472" s="260"/>
      <c r="Q472" s="260"/>
      <c r="R472" s="262" t="str">
        <f aca="false">IF(D472="","",+AK472)</f>
        <v/>
      </c>
      <c r="S472" s="262" t="str">
        <f aca="false">IF(D472="","",+AL472-AK472)</f>
        <v/>
      </c>
      <c r="T472" s="260"/>
      <c r="U472" s="260"/>
      <c r="V472" s="260"/>
      <c r="W472" s="262" t="str">
        <f aca="false">IF(D472="","",+AH472)</f>
        <v/>
      </c>
      <c r="X472" s="262" t="str">
        <f aca="false">IF(D472="","",+AM472)</f>
        <v/>
      </c>
      <c r="Y472" s="263" t="str">
        <f aca="false">IF(D472="","",+AR472)</f>
        <v/>
      </c>
      <c r="Z472" s="4" t="str">
        <f aca="false">IF(D472="","",+X472-W472)</f>
        <v/>
      </c>
      <c r="AA472" s="4" t="str">
        <f aca="false">IF(F472=F$9,Z472,"")</f>
        <v/>
      </c>
      <c r="AB472" s="4" t="str">
        <f aca="false">IF(F472=F$9,Y472,"")</f>
        <v/>
      </c>
      <c r="AE472" s="4" t="e">
        <f aca="false">+AH471</f>
        <v>#VALUE!</v>
      </c>
      <c r="AF472" s="4" t="e">
        <f aca="false">+AE472*G472/12</f>
        <v>#VALUE!</v>
      </c>
      <c r="AG472" s="4" t="str">
        <f aca="false">+H472</f>
        <v/>
      </c>
      <c r="AH472" s="4" t="e">
        <f aca="false">+AE472+AF472-AG472</f>
        <v>#VALUE!</v>
      </c>
      <c r="AI472" s="4" t="str">
        <f aca="false">IF(F472=F$9,+AE472,"")</f>
        <v/>
      </c>
      <c r="AJ472" s="4" t="e">
        <f aca="false">+AM471</f>
        <v>#VALUE!</v>
      </c>
      <c r="AK472" s="4" t="e">
        <f aca="false">+AJ472*G472/12</f>
        <v>#VALUE!</v>
      </c>
      <c r="AL472" s="4" t="n">
        <f aca="false">+I472-K472-L472-M472-N472-O472-P472-Q472</f>
        <v>0</v>
      </c>
      <c r="AM472" s="4" t="e">
        <f aca="false">+AJ472+AK472-AL472</f>
        <v>#VALUE!</v>
      </c>
      <c r="AN472" s="4" t="str">
        <f aca="false">IF(F472=F$9,+AJ472,"")</f>
        <v/>
      </c>
      <c r="AO472" s="4" t="n">
        <f aca="false">+AR471</f>
        <v>0</v>
      </c>
      <c r="AP472" s="4" t="n">
        <f aca="false">+L472</f>
        <v>0</v>
      </c>
      <c r="AQ472" s="4" t="n">
        <f aca="false">+T472+U472+V472</f>
        <v>0</v>
      </c>
      <c r="AR472" s="4" t="n">
        <f aca="false">+AO472+AP472-AQ472</f>
        <v>0</v>
      </c>
      <c r="AT472" s="4" t="n">
        <f aca="false">+J472</f>
        <v>0</v>
      </c>
      <c r="AU472" s="4" t="n">
        <f aca="false">+K472</f>
        <v>0</v>
      </c>
      <c r="AV472" s="4" t="n">
        <f aca="false">+AU472+AV471</f>
        <v>0</v>
      </c>
    </row>
    <row r="473" customFormat="false" ht="12.75" hidden="false" customHeight="false" outlineLevel="0" collapsed="false">
      <c r="A473" s="0" t="n">
        <f aca="false">IF(A472=12,1,+A472+1)</f>
        <v>5</v>
      </c>
      <c r="B473" s="0" t="n">
        <f aca="false">+B472</f>
        <v>10</v>
      </c>
      <c r="C473" s="0" t="n">
        <f aca="false">IF(A473=1,+C472+1,+C472)</f>
        <v>2037</v>
      </c>
      <c r="D473" s="258" t="str">
        <f aca="false">IF(F472=$F$9,"",IF(D472="","",+D472+1))</f>
        <v/>
      </c>
      <c r="E473" s="259" t="str">
        <f aca="false">IF(D473="","",+F472+1)</f>
        <v/>
      </c>
      <c r="F473" s="259" t="str">
        <f aca="false">IF(D473="","",MIN($F$9,DATE(C473,A473,B473)))</f>
        <v/>
      </c>
      <c r="G473" s="101" t="str">
        <f aca="false">(IF(D473="","",+G472))</f>
        <v/>
      </c>
      <c r="H473" s="260" t="str">
        <f aca="false">IF(D473="","",+H472)</f>
        <v/>
      </c>
      <c r="I473" s="260"/>
      <c r="J473" s="264"/>
      <c r="K473" s="260"/>
      <c r="L473" s="260"/>
      <c r="M473" s="260"/>
      <c r="N473" s="260"/>
      <c r="O473" s="260"/>
      <c r="P473" s="260"/>
      <c r="Q473" s="260"/>
      <c r="R473" s="262" t="str">
        <f aca="false">IF(D473="","",+AK473)</f>
        <v/>
      </c>
      <c r="S473" s="262" t="str">
        <f aca="false">IF(D473="","",+AL473-AK473)</f>
        <v/>
      </c>
      <c r="T473" s="260"/>
      <c r="U473" s="260"/>
      <c r="V473" s="260"/>
      <c r="W473" s="262" t="str">
        <f aca="false">IF(D473="","",+AH473)</f>
        <v/>
      </c>
      <c r="X473" s="262" t="str">
        <f aca="false">IF(D473="","",+AM473)</f>
        <v/>
      </c>
      <c r="Y473" s="263" t="str">
        <f aca="false">IF(D473="","",+AR473)</f>
        <v/>
      </c>
      <c r="Z473" s="4" t="str">
        <f aca="false">IF(D473="","",+X473-W473)</f>
        <v/>
      </c>
      <c r="AA473" s="4" t="str">
        <f aca="false">IF(F473=F$9,Z473,"")</f>
        <v/>
      </c>
      <c r="AB473" s="4" t="str">
        <f aca="false">IF(F473=F$9,Y473,"")</f>
        <v/>
      </c>
      <c r="AE473" s="4" t="e">
        <f aca="false">+AH472</f>
        <v>#VALUE!</v>
      </c>
      <c r="AF473" s="4" t="e">
        <f aca="false">+AE473*G473/12</f>
        <v>#VALUE!</v>
      </c>
      <c r="AG473" s="4" t="str">
        <f aca="false">+H473</f>
        <v/>
      </c>
      <c r="AH473" s="4" t="e">
        <f aca="false">+AE473+AF473-AG473</f>
        <v>#VALUE!</v>
      </c>
      <c r="AI473" s="4" t="str">
        <f aca="false">IF(F473=F$9,+AE473,"")</f>
        <v/>
      </c>
      <c r="AJ473" s="4" t="e">
        <f aca="false">+AM472</f>
        <v>#VALUE!</v>
      </c>
      <c r="AK473" s="4" t="e">
        <f aca="false">+AJ473*G473/12</f>
        <v>#VALUE!</v>
      </c>
      <c r="AL473" s="4" t="n">
        <f aca="false">+I473-K473-L473-M473-N473-O473-P473-Q473</f>
        <v>0</v>
      </c>
      <c r="AM473" s="4" t="e">
        <f aca="false">+AJ473+AK473-AL473</f>
        <v>#VALUE!</v>
      </c>
      <c r="AN473" s="4" t="str">
        <f aca="false">IF(F473=F$9,+AJ473,"")</f>
        <v/>
      </c>
      <c r="AO473" s="4" t="n">
        <f aca="false">+AR472</f>
        <v>0</v>
      </c>
      <c r="AP473" s="4" t="n">
        <f aca="false">+L473</f>
        <v>0</v>
      </c>
      <c r="AQ473" s="4" t="n">
        <f aca="false">+T473+U473+V473</f>
        <v>0</v>
      </c>
      <c r="AR473" s="4" t="n">
        <f aca="false">+AO473+AP473-AQ473</f>
        <v>0</v>
      </c>
      <c r="AT473" s="4" t="n">
        <f aca="false">+J473</f>
        <v>0</v>
      </c>
      <c r="AU473" s="4" t="n">
        <f aca="false">+K473</f>
        <v>0</v>
      </c>
      <c r="AV473" s="4" t="n">
        <f aca="false">+AU473+AV472</f>
        <v>0</v>
      </c>
    </row>
    <row r="474" customFormat="false" ht="12.75" hidden="false" customHeight="false" outlineLevel="0" collapsed="false">
      <c r="A474" s="0" t="n">
        <f aca="false">IF(A473=12,1,+A473+1)</f>
        <v>6</v>
      </c>
      <c r="B474" s="0" t="n">
        <f aca="false">+B473</f>
        <v>10</v>
      </c>
      <c r="C474" s="0" t="n">
        <f aca="false">IF(A474=1,+C473+1,+C473)</f>
        <v>2037</v>
      </c>
      <c r="D474" s="258" t="str">
        <f aca="false">IF(F473=$F$9,"",IF(D473="","",+D473+1))</f>
        <v/>
      </c>
      <c r="E474" s="259" t="str">
        <f aca="false">IF(D474="","",+F473+1)</f>
        <v/>
      </c>
      <c r="F474" s="259" t="str">
        <f aca="false">IF(D474="","",MIN($F$9,DATE(C474,A474,B474)))</f>
        <v/>
      </c>
      <c r="G474" s="101" t="str">
        <f aca="false">(IF(D474="","",+G473))</f>
        <v/>
      </c>
      <c r="H474" s="260" t="str">
        <f aca="false">IF(D474="","",+H473)</f>
        <v/>
      </c>
      <c r="I474" s="260"/>
      <c r="J474" s="264"/>
      <c r="K474" s="260"/>
      <c r="L474" s="260"/>
      <c r="M474" s="260"/>
      <c r="N474" s="260"/>
      <c r="O474" s="260"/>
      <c r="P474" s="260"/>
      <c r="Q474" s="260"/>
      <c r="R474" s="262" t="str">
        <f aca="false">IF(D474="","",+AK474)</f>
        <v/>
      </c>
      <c r="S474" s="262" t="str">
        <f aca="false">IF(D474="","",+AL474-AK474)</f>
        <v/>
      </c>
      <c r="T474" s="260"/>
      <c r="U474" s="260"/>
      <c r="V474" s="260"/>
      <c r="W474" s="262" t="str">
        <f aca="false">IF(D474="","",+AH474)</f>
        <v/>
      </c>
      <c r="X474" s="262" t="str">
        <f aca="false">IF(D474="","",+AM474)</f>
        <v/>
      </c>
      <c r="Y474" s="263" t="str">
        <f aca="false">IF(D474="","",+AR474)</f>
        <v/>
      </c>
      <c r="Z474" s="4" t="str">
        <f aca="false">IF(D474="","",+X474-W474)</f>
        <v/>
      </c>
      <c r="AA474" s="4" t="str">
        <f aca="false">IF(F474=F$9,Z474,"")</f>
        <v/>
      </c>
      <c r="AB474" s="4" t="str">
        <f aca="false">IF(F474=F$9,Y474,"")</f>
        <v/>
      </c>
      <c r="AE474" s="4" t="e">
        <f aca="false">+AH473</f>
        <v>#VALUE!</v>
      </c>
      <c r="AF474" s="4" t="e">
        <f aca="false">+AE474*G474/12</f>
        <v>#VALUE!</v>
      </c>
      <c r="AG474" s="4" t="str">
        <f aca="false">+H474</f>
        <v/>
      </c>
      <c r="AH474" s="4" t="e">
        <f aca="false">+AE474+AF474-AG474</f>
        <v>#VALUE!</v>
      </c>
      <c r="AI474" s="4" t="str">
        <f aca="false">IF(F474=F$9,+AE474,"")</f>
        <v/>
      </c>
      <c r="AJ474" s="4" t="e">
        <f aca="false">+AM473</f>
        <v>#VALUE!</v>
      </c>
      <c r="AK474" s="4" t="e">
        <f aca="false">+AJ474*G474/12</f>
        <v>#VALUE!</v>
      </c>
      <c r="AL474" s="4" t="n">
        <f aca="false">+I474-K474-L474-M474-N474-O474-P474-Q474</f>
        <v>0</v>
      </c>
      <c r="AM474" s="4" t="e">
        <f aca="false">+AJ474+AK474-AL474</f>
        <v>#VALUE!</v>
      </c>
      <c r="AN474" s="4" t="str">
        <f aca="false">IF(F474=F$9,+AJ474,"")</f>
        <v/>
      </c>
      <c r="AO474" s="4" t="n">
        <f aca="false">+AR473</f>
        <v>0</v>
      </c>
      <c r="AP474" s="4" t="n">
        <f aca="false">+L474</f>
        <v>0</v>
      </c>
      <c r="AQ474" s="4" t="n">
        <f aca="false">+T474+U474+V474</f>
        <v>0</v>
      </c>
      <c r="AR474" s="4" t="n">
        <f aca="false">+AO474+AP474-AQ474</f>
        <v>0</v>
      </c>
      <c r="AT474" s="4" t="n">
        <f aca="false">+J474</f>
        <v>0</v>
      </c>
      <c r="AU474" s="4" t="n">
        <f aca="false">+K474</f>
        <v>0</v>
      </c>
      <c r="AV474" s="4" t="n">
        <f aca="false">+AU474+AV473</f>
        <v>0</v>
      </c>
    </row>
    <row r="475" customFormat="false" ht="12.75" hidden="false" customHeight="false" outlineLevel="0" collapsed="false">
      <c r="A475" s="0" t="n">
        <f aca="false">IF(A474=12,1,+A474+1)</f>
        <v>7</v>
      </c>
      <c r="B475" s="0" t="n">
        <f aca="false">+B474</f>
        <v>10</v>
      </c>
      <c r="C475" s="0" t="n">
        <f aca="false">IF(A475=1,+C474+1,+C474)</f>
        <v>2037</v>
      </c>
      <c r="D475" s="258" t="str">
        <f aca="false">IF(F474=$F$9,"",IF(D474="","",+D474+1))</f>
        <v/>
      </c>
      <c r="E475" s="259" t="str">
        <f aca="false">IF(D475="","",+F474+1)</f>
        <v/>
      </c>
      <c r="F475" s="259" t="str">
        <f aca="false">IF(D475="","",MIN($F$9,DATE(C475,A475,B475)))</f>
        <v/>
      </c>
      <c r="G475" s="101" t="str">
        <f aca="false">(IF(D475="","",+G474))</f>
        <v/>
      </c>
      <c r="H475" s="260" t="str">
        <f aca="false">IF(D475="","",+H474)</f>
        <v/>
      </c>
      <c r="I475" s="260"/>
      <c r="J475" s="264"/>
      <c r="K475" s="260"/>
      <c r="L475" s="260"/>
      <c r="M475" s="260"/>
      <c r="N475" s="260"/>
      <c r="O475" s="260"/>
      <c r="P475" s="260"/>
      <c r="Q475" s="260"/>
      <c r="R475" s="262" t="str">
        <f aca="false">IF(D475="","",+AK475)</f>
        <v/>
      </c>
      <c r="S475" s="262" t="str">
        <f aca="false">IF(D475="","",+AL475-AK475)</f>
        <v/>
      </c>
      <c r="T475" s="260"/>
      <c r="U475" s="260"/>
      <c r="V475" s="260"/>
      <c r="W475" s="262" t="str">
        <f aca="false">IF(D475="","",+AH475)</f>
        <v/>
      </c>
      <c r="X475" s="262" t="str">
        <f aca="false">IF(D475="","",+AM475)</f>
        <v/>
      </c>
      <c r="Y475" s="263" t="str">
        <f aca="false">IF(D475="","",+AR475)</f>
        <v/>
      </c>
      <c r="Z475" s="4" t="str">
        <f aca="false">IF(D475="","",+X475-W475)</f>
        <v/>
      </c>
      <c r="AA475" s="4" t="str">
        <f aca="false">IF(F475=F$9,Z475,"")</f>
        <v/>
      </c>
      <c r="AB475" s="4" t="str">
        <f aca="false">IF(F475=F$9,Y475,"")</f>
        <v/>
      </c>
      <c r="AE475" s="4" t="e">
        <f aca="false">+AH474</f>
        <v>#VALUE!</v>
      </c>
      <c r="AF475" s="4" t="e">
        <f aca="false">+AE475*G475/12</f>
        <v>#VALUE!</v>
      </c>
      <c r="AG475" s="4" t="str">
        <f aca="false">+H475</f>
        <v/>
      </c>
      <c r="AH475" s="4" t="e">
        <f aca="false">+AE475+AF475-AG475</f>
        <v>#VALUE!</v>
      </c>
      <c r="AI475" s="4" t="str">
        <f aca="false">IF(F475=F$9,+AE475,"")</f>
        <v/>
      </c>
      <c r="AJ475" s="4" t="e">
        <f aca="false">+AM474</f>
        <v>#VALUE!</v>
      </c>
      <c r="AK475" s="4" t="e">
        <f aca="false">+AJ475*G475/12</f>
        <v>#VALUE!</v>
      </c>
      <c r="AL475" s="4" t="n">
        <f aca="false">+I475-K475-L475-M475-N475-O475-P475-Q475</f>
        <v>0</v>
      </c>
      <c r="AM475" s="4" t="e">
        <f aca="false">+AJ475+AK475-AL475</f>
        <v>#VALUE!</v>
      </c>
      <c r="AN475" s="4" t="str">
        <f aca="false">IF(F475=F$9,+AJ475,"")</f>
        <v/>
      </c>
      <c r="AO475" s="4" t="n">
        <f aca="false">+AR474</f>
        <v>0</v>
      </c>
      <c r="AP475" s="4" t="n">
        <f aca="false">+L475</f>
        <v>0</v>
      </c>
      <c r="AQ475" s="4" t="n">
        <f aca="false">+T475+U475+V475</f>
        <v>0</v>
      </c>
      <c r="AR475" s="4" t="n">
        <f aca="false">+AO475+AP475-AQ475</f>
        <v>0</v>
      </c>
      <c r="AT475" s="4" t="n">
        <f aca="false">+J475</f>
        <v>0</v>
      </c>
      <c r="AU475" s="4" t="n">
        <f aca="false">+K475</f>
        <v>0</v>
      </c>
      <c r="AV475" s="4" t="n">
        <f aca="false">+AU475+AV474</f>
        <v>0</v>
      </c>
    </row>
    <row r="476" customFormat="false" ht="12.75" hidden="false" customHeight="false" outlineLevel="0" collapsed="false">
      <c r="A476" s="0" t="n">
        <f aca="false">IF(A475=12,1,+A475+1)</f>
        <v>8</v>
      </c>
      <c r="B476" s="0" t="n">
        <f aca="false">+B475</f>
        <v>10</v>
      </c>
      <c r="C476" s="0" t="n">
        <f aca="false">IF(A476=1,+C475+1,+C475)</f>
        <v>2037</v>
      </c>
      <c r="D476" s="258" t="str">
        <f aca="false">IF(F475=$F$9,"",IF(D475="","",+D475+1))</f>
        <v/>
      </c>
      <c r="E476" s="259" t="str">
        <f aca="false">IF(D476="","",+F475+1)</f>
        <v/>
      </c>
      <c r="F476" s="259" t="str">
        <f aca="false">IF(D476="","",MIN($F$9,DATE(C476,A476,B476)))</f>
        <v/>
      </c>
      <c r="G476" s="101" t="str">
        <f aca="false">(IF(D476="","",+G475))</f>
        <v/>
      </c>
      <c r="H476" s="260" t="str">
        <f aca="false">IF(D476="","",+H475)</f>
        <v/>
      </c>
      <c r="I476" s="260"/>
      <c r="J476" s="264"/>
      <c r="K476" s="260"/>
      <c r="L476" s="260"/>
      <c r="M476" s="260"/>
      <c r="N476" s="260"/>
      <c r="O476" s="260"/>
      <c r="P476" s="260"/>
      <c r="Q476" s="260"/>
      <c r="R476" s="262" t="str">
        <f aca="false">IF(D476="","",+AK476)</f>
        <v/>
      </c>
      <c r="S476" s="262" t="str">
        <f aca="false">IF(D476="","",+AL476-AK476)</f>
        <v/>
      </c>
      <c r="T476" s="260"/>
      <c r="U476" s="260"/>
      <c r="V476" s="260"/>
      <c r="W476" s="262" t="str">
        <f aca="false">IF(D476="","",+AH476)</f>
        <v/>
      </c>
      <c r="X476" s="262" t="str">
        <f aca="false">IF(D476="","",+AM476)</f>
        <v/>
      </c>
      <c r="Y476" s="263" t="str">
        <f aca="false">IF(D476="","",+AR476)</f>
        <v/>
      </c>
      <c r="Z476" s="4" t="str">
        <f aca="false">IF(D476="","",+X476-W476)</f>
        <v/>
      </c>
      <c r="AA476" s="4" t="str">
        <f aca="false">IF(F476=F$9,Z476,"")</f>
        <v/>
      </c>
      <c r="AB476" s="4" t="str">
        <f aca="false">IF(F476=F$9,Y476,"")</f>
        <v/>
      </c>
      <c r="AE476" s="4" t="e">
        <f aca="false">+AH475</f>
        <v>#VALUE!</v>
      </c>
      <c r="AF476" s="4" t="e">
        <f aca="false">+AE476*G476/12</f>
        <v>#VALUE!</v>
      </c>
      <c r="AG476" s="4" t="str">
        <f aca="false">+H476</f>
        <v/>
      </c>
      <c r="AH476" s="4" t="e">
        <f aca="false">+AE476+AF476-AG476</f>
        <v>#VALUE!</v>
      </c>
      <c r="AI476" s="4" t="str">
        <f aca="false">IF(F476=F$9,+AE476,"")</f>
        <v/>
      </c>
      <c r="AJ476" s="4" t="e">
        <f aca="false">+AM475</f>
        <v>#VALUE!</v>
      </c>
      <c r="AK476" s="4" t="e">
        <f aca="false">+AJ476*G476/12</f>
        <v>#VALUE!</v>
      </c>
      <c r="AL476" s="4" t="n">
        <f aca="false">+I476-K476-L476-M476-N476-O476-P476-Q476</f>
        <v>0</v>
      </c>
      <c r="AM476" s="4" t="e">
        <f aca="false">+AJ476+AK476-AL476</f>
        <v>#VALUE!</v>
      </c>
      <c r="AN476" s="4" t="str">
        <f aca="false">IF(F476=F$9,+AJ476,"")</f>
        <v/>
      </c>
      <c r="AO476" s="4" t="n">
        <f aca="false">+AR475</f>
        <v>0</v>
      </c>
      <c r="AP476" s="4" t="n">
        <f aca="false">+L476</f>
        <v>0</v>
      </c>
      <c r="AQ476" s="4" t="n">
        <f aca="false">+T476+U476+V476</f>
        <v>0</v>
      </c>
      <c r="AR476" s="4" t="n">
        <f aca="false">+AO476+AP476-AQ476</f>
        <v>0</v>
      </c>
      <c r="AT476" s="4" t="n">
        <f aca="false">+J476</f>
        <v>0</v>
      </c>
      <c r="AU476" s="4" t="n">
        <f aca="false">+K476</f>
        <v>0</v>
      </c>
      <c r="AV476" s="4" t="n">
        <f aca="false">+AU476+AV475</f>
        <v>0</v>
      </c>
    </row>
    <row r="477" customFormat="false" ht="12.75" hidden="false" customHeight="false" outlineLevel="0" collapsed="false">
      <c r="A477" s="0" t="n">
        <f aca="false">IF(A476=12,1,+A476+1)</f>
        <v>9</v>
      </c>
      <c r="B477" s="0" t="n">
        <f aca="false">+B476</f>
        <v>10</v>
      </c>
      <c r="C477" s="0" t="n">
        <f aca="false">IF(A477=1,+C476+1,+C476)</f>
        <v>2037</v>
      </c>
      <c r="D477" s="258" t="str">
        <f aca="false">IF(F476=$F$9,"",IF(D476="","",+D476+1))</f>
        <v/>
      </c>
      <c r="E477" s="259" t="str">
        <f aca="false">IF(D477="","",+F476+1)</f>
        <v/>
      </c>
      <c r="F477" s="259" t="str">
        <f aca="false">IF(D477="","",MIN($F$9,DATE(C477,A477,B477)))</f>
        <v/>
      </c>
      <c r="G477" s="101" t="str">
        <f aca="false">(IF(D477="","",+G476))</f>
        <v/>
      </c>
      <c r="H477" s="260" t="str">
        <f aca="false">IF(D477="","",+H476)</f>
        <v/>
      </c>
      <c r="I477" s="260"/>
      <c r="J477" s="264"/>
      <c r="K477" s="260"/>
      <c r="L477" s="260"/>
      <c r="M477" s="260"/>
      <c r="N477" s="260"/>
      <c r="O477" s="260"/>
      <c r="P477" s="260"/>
      <c r="Q477" s="260"/>
      <c r="R477" s="262" t="str">
        <f aca="false">IF(D477="","",+AK477)</f>
        <v/>
      </c>
      <c r="S477" s="262" t="str">
        <f aca="false">IF(D477="","",+AL477-AK477)</f>
        <v/>
      </c>
      <c r="T477" s="260"/>
      <c r="U477" s="260"/>
      <c r="V477" s="260"/>
      <c r="W477" s="262" t="str">
        <f aca="false">IF(D477="","",+AH477)</f>
        <v/>
      </c>
      <c r="X477" s="262" t="str">
        <f aca="false">IF(D477="","",+AM477)</f>
        <v/>
      </c>
      <c r="Y477" s="263" t="str">
        <f aca="false">IF(D477="","",+AR477)</f>
        <v/>
      </c>
      <c r="Z477" s="4" t="str">
        <f aca="false">IF(D477="","",+X477-W477)</f>
        <v/>
      </c>
      <c r="AA477" s="4" t="str">
        <f aca="false">IF(F477=F$9,Z477,"")</f>
        <v/>
      </c>
      <c r="AB477" s="4" t="str">
        <f aca="false">IF(F477=F$9,Y477,"")</f>
        <v/>
      </c>
      <c r="AE477" s="4" t="e">
        <f aca="false">+AH476</f>
        <v>#VALUE!</v>
      </c>
      <c r="AF477" s="4" t="e">
        <f aca="false">+AE477*G477/12</f>
        <v>#VALUE!</v>
      </c>
      <c r="AG477" s="4" t="str">
        <f aca="false">+H477</f>
        <v/>
      </c>
      <c r="AH477" s="4" t="e">
        <f aca="false">+AE477+AF477-AG477</f>
        <v>#VALUE!</v>
      </c>
      <c r="AI477" s="4" t="str">
        <f aca="false">IF(F477=F$9,+AE477,"")</f>
        <v/>
      </c>
      <c r="AJ477" s="4" t="e">
        <f aca="false">+AM476</f>
        <v>#VALUE!</v>
      </c>
      <c r="AK477" s="4" t="e">
        <f aca="false">+AJ477*G477/12</f>
        <v>#VALUE!</v>
      </c>
      <c r="AL477" s="4" t="n">
        <f aca="false">+I477-K477-L477-M477-N477-O477-P477-Q477</f>
        <v>0</v>
      </c>
      <c r="AM477" s="4" t="e">
        <f aca="false">+AJ477+AK477-AL477</f>
        <v>#VALUE!</v>
      </c>
      <c r="AN477" s="4" t="str">
        <f aca="false">IF(F477=F$9,+AJ477,"")</f>
        <v/>
      </c>
      <c r="AO477" s="4" t="n">
        <f aca="false">+AR476</f>
        <v>0</v>
      </c>
      <c r="AP477" s="4" t="n">
        <f aca="false">+L477</f>
        <v>0</v>
      </c>
      <c r="AQ477" s="4" t="n">
        <f aca="false">+T477+U477+V477</f>
        <v>0</v>
      </c>
      <c r="AR477" s="4" t="n">
        <f aca="false">+AO477+AP477-AQ477</f>
        <v>0</v>
      </c>
      <c r="AT477" s="4" t="n">
        <f aca="false">+J477</f>
        <v>0</v>
      </c>
      <c r="AU477" s="4" t="n">
        <f aca="false">+K477</f>
        <v>0</v>
      </c>
      <c r="AV477" s="4" t="n">
        <f aca="false">+AU477+AV476</f>
        <v>0</v>
      </c>
    </row>
    <row r="478" customFormat="false" ht="12.75" hidden="false" customHeight="false" outlineLevel="0" collapsed="false">
      <c r="A478" s="0" t="n">
        <f aca="false">IF(A477=12,1,+A477+1)</f>
        <v>10</v>
      </c>
      <c r="B478" s="0" t="n">
        <f aca="false">+B477</f>
        <v>10</v>
      </c>
      <c r="C478" s="0" t="n">
        <f aca="false">IF(A478=1,+C477+1,+C477)</f>
        <v>2037</v>
      </c>
      <c r="D478" s="258" t="str">
        <f aca="false">IF(F477=$F$9,"",IF(D477="","",+D477+1))</f>
        <v/>
      </c>
      <c r="E478" s="259" t="str">
        <f aca="false">IF(D478="","",+F477+1)</f>
        <v/>
      </c>
      <c r="F478" s="259" t="str">
        <f aca="false">IF(D478="","",MIN($F$9,DATE(C478,A478,B478)))</f>
        <v/>
      </c>
      <c r="G478" s="101" t="str">
        <f aca="false">(IF(D478="","",+G477))</f>
        <v/>
      </c>
      <c r="H478" s="260" t="str">
        <f aca="false">IF(D478="","",+H477)</f>
        <v/>
      </c>
      <c r="I478" s="260"/>
      <c r="J478" s="264"/>
      <c r="K478" s="260"/>
      <c r="L478" s="260"/>
      <c r="M478" s="260"/>
      <c r="N478" s="260"/>
      <c r="O478" s="260"/>
      <c r="P478" s="260"/>
      <c r="Q478" s="260"/>
      <c r="R478" s="262" t="str">
        <f aca="false">IF(D478="","",+AK478)</f>
        <v/>
      </c>
      <c r="S478" s="262" t="str">
        <f aca="false">IF(D478="","",+AL478-AK478)</f>
        <v/>
      </c>
      <c r="T478" s="260"/>
      <c r="U478" s="260"/>
      <c r="V478" s="260"/>
      <c r="W478" s="262" t="str">
        <f aca="false">IF(D478="","",+AH478)</f>
        <v/>
      </c>
      <c r="X478" s="262" t="str">
        <f aca="false">IF(D478="","",+AM478)</f>
        <v/>
      </c>
      <c r="Y478" s="263" t="str">
        <f aca="false">IF(D478="","",+AR478)</f>
        <v/>
      </c>
      <c r="Z478" s="4" t="str">
        <f aca="false">IF(D478="","",+X478-W478)</f>
        <v/>
      </c>
      <c r="AA478" s="4" t="str">
        <f aca="false">IF(F478=F$9,Z478,"")</f>
        <v/>
      </c>
      <c r="AB478" s="4" t="str">
        <f aca="false">IF(F478=F$9,Y478,"")</f>
        <v/>
      </c>
      <c r="AE478" s="4" t="e">
        <f aca="false">+AH477</f>
        <v>#VALUE!</v>
      </c>
      <c r="AF478" s="4" t="e">
        <f aca="false">+AE478*G478/12</f>
        <v>#VALUE!</v>
      </c>
      <c r="AG478" s="4" t="str">
        <f aca="false">+H478</f>
        <v/>
      </c>
      <c r="AH478" s="4" t="e">
        <f aca="false">+AE478+AF478-AG478</f>
        <v>#VALUE!</v>
      </c>
      <c r="AI478" s="4" t="str">
        <f aca="false">IF(F478=F$9,+AE478,"")</f>
        <v/>
      </c>
      <c r="AJ478" s="4" t="e">
        <f aca="false">+AM477</f>
        <v>#VALUE!</v>
      </c>
      <c r="AK478" s="4" t="e">
        <f aca="false">+AJ478*G478/12</f>
        <v>#VALUE!</v>
      </c>
      <c r="AL478" s="4" t="n">
        <f aca="false">+I478-K478-L478-M478-N478-O478-P478-Q478</f>
        <v>0</v>
      </c>
      <c r="AM478" s="4" t="e">
        <f aca="false">+AJ478+AK478-AL478</f>
        <v>#VALUE!</v>
      </c>
      <c r="AN478" s="4" t="str">
        <f aca="false">IF(F478=F$9,+AJ478,"")</f>
        <v/>
      </c>
      <c r="AO478" s="4" t="n">
        <f aca="false">+AR477</f>
        <v>0</v>
      </c>
      <c r="AP478" s="4" t="n">
        <f aca="false">+L478</f>
        <v>0</v>
      </c>
      <c r="AQ478" s="4" t="n">
        <f aca="false">+T478+U478+V478</f>
        <v>0</v>
      </c>
      <c r="AR478" s="4" t="n">
        <f aca="false">+AO478+AP478-AQ478</f>
        <v>0</v>
      </c>
      <c r="AT478" s="4" t="n">
        <f aca="false">+J478</f>
        <v>0</v>
      </c>
      <c r="AU478" s="4" t="n">
        <f aca="false">+K478</f>
        <v>0</v>
      </c>
      <c r="AV478" s="4" t="n">
        <f aca="false">+AU478+AV477</f>
        <v>0</v>
      </c>
    </row>
    <row r="479" customFormat="false" ht="12.75" hidden="false" customHeight="false" outlineLevel="0" collapsed="false">
      <c r="A479" s="0" t="n">
        <f aca="false">IF(A478=12,1,+A478+1)</f>
        <v>11</v>
      </c>
      <c r="B479" s="0" t="n">
        <f aca="false">+B478</f>
        <v>10</v>
      </c>
      <c r="C479" s="0" t="n">
        <f aca="false">IF(A479=1,+C478+1,+C478)</f>
        <v>2037</v>
      </c>
      <c r="D479" s="258" t="str">
        <f aca="false">IF(F478=$F$9,"",IF(D478="","",+D478+1))</f>
        <v/>
      </c>
      <c r="E479" s="259" t="str">
        <f aca="false">IF(D479="","",+F478+1)</f>
        <v/>
      </c>
      <c r="F479" s="259" t="str">
        <f aca="false">IF(D479="","",MIN($F$9,DATE(C479,A479,B479)))</f>
        <v/>
      </c>
      <c r="G479" s="101" t="str">
        <f aca="false">(IF(D479="","",+G478))</f>
        <v/>
      </c>
      <c r="H479" s="260" t="str">
        <f aca="false">IF(D479="","",+H478)</f>
        <v/>
      </c>
      <c r="I479" s="260"/>
      <c r="J479" s="264"/>
      <c r="K479" s="260"/>
      <c r="L479" s="260"/>
      <c r="M479" s="260"/>
      <c r="N479" s="260"/>
      <c r="O479" s="260"/>
      <c r="P479" s="260"/>
      <c r="Q479" s="260"/>
      <c r="R479" s="262" t="str">
        <f aca="false">IF(D479="","",+AK479)</f>
        <v/>
      </c>
      <c r="S479" s="262" t="str">
        <f aca="false">IF(D479="","",+AL479-AK479)</f>
        <v/>
      </c>
      <c r="T479" s="260"/>
      <c r="U479" s="260"/>
      <c r="V479" s="260"/>
      <c r="W479" s="262" t="str">
        <f aca="false">IF(D479="","",+AH479)</f>
        <v/>
      </c>
      <c r="X479" s="262" t="str">
        <f aca="false">IF(D479="","",+AM479)</f>
        <v/>
      </c>
      <c r="Y479" s="263" t="str">
        <f aca="false">IF(D479="","",+AR479)</f>
        <v/>
      </c>
      <c r="Z479" s="4" t="str">
        <f aca="false">IF(D479="","",+X479-W479)</f>
        <v/>
      </c>
      <c r="AA479" s="4" t="str">
        <f aca="false">IF(F479=F$9,Z479,"")</f>
        <v/>
      </c>
      <c r="AB479" s="4" t="str">
        <f aca="false">IF(F479=F$9,Y479,"")</f>
        <v/>
      </c>
      <c r="AE479" s="4" t="e">
        <f aca="false">+AH478</f>
        <v>#VALUE!</v>
      </c>
      <c r="AF479" s="4" t="e">
        <f aca="false">+AE479*G479/12</f>
        <v>#VALUE!</v>
      </c>
      <c r="AG479" s="4" t="str">
        <f aca="false">+H479</f>
        <v/>
      </c>
      <c r="AH479" s="4" t="e">
        <f aca="false">+AE479+AF479-AG479</f>
        <v>#VALUE!</v>
      </c>
      <c r="AI479" s="4" t="str">
        <f aca="false">IF(F479=F$9,+AE479,"")</f>
        <v/>
      </c>
      <c r="AJ479" s="4" t="e">
        <f aca="false">+AM478</f>
        <v>#VALUE!</v>
      </c>
      <c r="AK479" s="4" t="e">
        <f aca="false">+AJ479*G479/12</f>
        <v>#VALUE!</v>
      </c>
      <c r="AL479" s="4" t="n">
        <f aca="false">+I479-K479-L479-M479-N479-O479-P479-Q479</f>
        <v>0</v>
      </c>
      <c r="AM479" s="4" t="e">
        <f aca="false">+AJ479+AK479-AL479</f>
        <v>#VALUE!</v>
      </c>
      <c r="AN479" s="4" t="str">
        <f aca="false">IF(F479=F$9,+AJ479,"")</f>
        <v/>
      </c>
      <c r="AO479" s="4" t="n">
        <f aca="false">+AR478</f>
        <v>0</v>
      </c>
      <c r="AP479" s="4" t="n">
        <f aca="false">+L479</f>
        <v>0</v>
      </c>
      <c r="AQ479" s="4" t="n">
        <f aca="false">+T479+U479+V479</f>
        <v>0</v>
      </c>
      <c r="AR479" s="4" t="n">
        <f aca="false">+AO479+AP479-AQ479</f>
        <v>0</v>
      </c>
      <c r="AT479" s="4" t="n">
        <f aca="false">+J479</f>
        <v>0</v>
      </c>
      <c r="AU479" s="4" t="n">
        <f aca="false">+K479</f>
        <v>0</v>
      </c>
      <c r="AV479" s="4" t="n">
        <f aca="false">+AU479+AV478</f>
        <v>0</v>
      </c>
    </row>
    <row r="480" customFormat="false" ht="12.75" hidden="false" customHeight="false" outlineLevel="0" collapsed="false">
      <c r="A480" s="0" t="n">
        <f aca="false">IF(A479=12,1,+A479+1)</f>
        <v>12</v>
      </c>
      <c r="B480" s="0" t="n">
        <f aca="false">+B479</f>
        <v>10</v>
      </c>
      <c r="C480" s="0" t="n">
        <f aca="false">IF(A480=1,+C479+1,+C479)</f>
        <v>2037</v>
      </c>
      <c r="D480" s="258" t="str">
        <f aca="false">IF(F479=$F$9,"",IF(D479="","",+D479+1))</f>
        <v/>
      </c>
      <c r="E480" s="259" t="str">
        <f aca="false">IF(D480="","",+F479+1)</f>
        <v/>
      </c>
      <c r="F480" s="259" t="str">
        <f aca="false">IF(D480="","",MIN($F$9,DATE(C480,A480,B480)))</f>
        <v/>
      </c>
      <c r="G480" s="101" t="str">
        <f aca="false">(IF(D480="","",+G479))</f>
        <v/>
      </c>
      <c r="H480" s="260" t="str">
        <f aca="false">IF(D480="","",+H479)</f>
        <v/>
      </c>
      <c r="I480" s="260"/>
      <c r="J480" s="264"/>
      <c r="K480" s="260"/>
      <c r="L480" s="260"/>
      <c r="M480" s="260"/>
      <c r="N480" s="260"/>
      <c r="O480" s="260"/>
      <c r="P480" s="260"/>
      <c r="Q480" s="260"/>
      <c r="R480" s="262" t="str">
        <f aca="false">IF(D480="","",+AK480)</f>
        <v/>
      </c>
      <c r="S480" s="262" t="str">
        <f aca="false">IF(D480="","",+AL480-AK480)</f>
        <v/>
      </c>
      <c r="T480" s="260"/>
      <c r="U480" s="260"/>
      <c r="V480" s="260"/>
      <c r="W480" s="262" t="str">
        <f aca="false">IF(D480="","",+AH480)</f>
        <v/>
      </c>
      <c r="X480" s="262" t="str">
        <f aca="false">IF(D480="","",+AM480)</f>
        <v/>
      </c>
      <c r="Y480" s="263" t="str">
        <f aca="false">IF(D480="","",+AR480)</f>
        <v/>
      </c>
      <c r="Z480" s="4" t="str">
        <f aca="false">IF(D480="","",+X480-W480)</f>
        <v/>
      </c>
      <c r="AA480" s="4" t="str">
        <f aca="false">IF(F480=F$9,Z480,"")</f>
        <v/>
      </c>
      <c r="AB480" s="4" t="str">
        <f aca="false">IF(F480=F$9,Y480,"")</f>
        <v/>
      </c>
      <c r="AE480" s="4" t="e">
        <f aca="false">+AH479</f>
        <v>#VALUE!</v>
      </c>
      <c r="AF480" s="4" t="e">
        <f aca="false">+AE480*G480/12</f>
        <v>#VALUE!</v>
      </c>
      <c r="AG480" s="4" t="str">
        <f aca="false">+H480</f>
        <v/>
      </c>
      <c r="AH480" s="4" t="e">
        <f aca="false">+AE480+AF480-AG480</f>
        <v>#VALUE!</v>
      </c>
      <c r="AI480" s="4" t="str">
        <f aca="false">IF(F480=F$9,+AE480,"")</f>
        <v/>
      </c>
      <c r="AJ480" s="4" t="e">
        <f aca="false">+AM479</f>
        <v>#VALUE!</v>
      </c>
      <c r="AK480" s="4" t="e">
        <f aca="false">+AJ480*G480/12</f>
        <v>#VALUE!</v>
      </c>
      <c r="AL480" s="4" t="n">
        <f aca="false">+I480-K480-L480-M480-N480-O480-P480-Q480</f>
        <v>0</v>
      </c>
      <c r="AM480" s="4" t="e">
        <f aca="false">+AJ480+AK480-AL480</f>
        <v>#VALUE!</v>
      </c>
      <c r="AN480" s="4" t="str">
        <f aca="false">IF(F480=F$9,+AJ480,"")</f>
        <v/>
      </c>
      <c r="AO480" s="4" t="n">
        <f aca="false">+AR479</f>
        <v>0</v>
      </c>
      <c r="AP480" s="4" t="n">
        <f aca="false">+L480</f>
        <v>0</v>
      </c>
      <c r="AQ480" s="4" t="n">
        <f aca="false">+T480+U480+V480</f>
        <v>0</v>
      </c>
      <c r="AR480" s="4" t="n">
        <f aca="false">+AO480+AP480-AQ480</f>
        <v>0</v>
      </c>
      <c r="AT480" s="4" t="n">
        <f aca="false">+J480</f>
        <v>0</v>
      </c>
      <c r="AU480" s="4" t="n">
        <f aca="false">+K480</f>
        <v>0</v>
      </c>
      <c r="AV480" s="4" t="n">
        <f aca="false">+AU480+AV479</f>
        <v>0</v>
      </c>
    </row>
    <row r="481" customFormat="false" ht="12.75" hidden="false" customHeight="false" outlineLevel="0" collapsed="false">
      <c r="A481" s="0" t="n">
        <f aca="false">IF(A480=12,1,+A480+1)</f>
        <v>1</v>
      </c>
      <c r="B481" s="0" t="n">
        <f aca="false">+B480</f>
        <v>10</v>
      </c>
      <c r="C481" s="0" t="n">
        <f aca="false">IF(A481=1,+C480+1,+C480)</f>
        <v>2038</v>
      </c>
      <c r="D481" s="258" t="str">
        <f aca="false">IF(F480=$F$9,"",IF(D480="","",+D480+1))</f>
        <v/>
      </c>
      <c r="E481" s="259" t="str">
        <f aca="false">IF(D481="","",+F480+1)</f>
        <v/>
      </c>
      <c r="F481" s="259" t="str">
        <f aca="false">IF(D481="","",MIN($F$9,DATE(C481,A481,B481)))</f>
        <v/>
      </c>
      <c r="G481" s="101" t="str">
        <f aca="false">(IF(D481="","",+G480))</f>
        <v/>
      </c>
      <c r="H481" s="260" t="str">
        <f aca="false">IF(D481="","",+H480)</f>
        <v/>
      </c>
      <c r="I481" s="260"/>
      <c r="J481" s="264"/>
      <c r="K481" s="260"/>
      <c r="L481" s="260"/>
      <c r="M481" s="260"/>
      <c r="N481" s="260"/>
      <c r="O481" s="260"/>
      <c r="P481" s="260"/>
      <c r="Q481" s="260"/>
      <c r="R481" s="262" t="str">
        <f aca="false">IF(D481="","",+AK481)</f>
        <v/>
      </c>
      <c r="S481" s="262" t="str">
        <f aca="false">IF(D481="","",+AL481-AK481)</f>
        <v/>
      </c>
      <c r="T481" s="260"/>
      <c r="U481" s="260"/>
      <c r="V481" s="260"/>
      <c r="W481" s="262" t="str">
        <f aca="false">IF(D481="","",+AH481)</f>
        <v/>
      </c>
      <c r="X481" s="262" t="str">
        <f aca="false">IF(D481="","",+AM481)</f>
        <v/>
      </c>
      <c r="Y481" s="263" t="str">
        <f aca="false">IF(D481="","",+AR481)</f>
        <v/>
      </c>
      <c r="Z481" s="4" t="str">
        <f aca="false">IF(D481="","",+X481-W481)</f>
        <v/>
      </c>
      <c r="AA481" s="4" t="str">
        <f aca="false">IF(F481=F$9,Z481,"")</f>
        <v/>
      </c>
      <c r="AB481" s="4" t="str">
        <f aca="false">IF(F481=F$9,Y481,"")</f>
        <v/>
      </c>
      <c r="AE481" s="4" t="e">
        <f aca="false">+AH480</f>
        <v>#VALUE!</v>
      </c>
      <c r="AF481" s="4" t="e">
        <f aca="false">+AE481*G481/12</f>
        <v>#VALUE!</v>
      </c>
      <c r="AG481" s="4" t="str">
        <f aca="false">+H481</f>
        <v/>
      </c>
      <c r="AH481" s="4" t="e">
        <f aca="false">+AE481+AF481-AG481</f>
        <v>#VALUE!</v>
      </c>
      <c r="AI481" s="4" t="str">
        <f aca="false">IF(F481=F$9,+AE481,"")</f>
        <v/>
      </c>
      <c r="AJ481" s="4" t="e">
        <f aca="false">+AM480</f>
        <v>#VALUE!</v>
      </c>
      <c r="AK481" s="4" t="e">
        <f aca="false">+AJ481*G481/12</f>
        <v>#VALUE!</v>
      </c>
      <c r="AL481" s="4" t="n">
        <f aca="false">+I481-K481-L481-M481-N481-O481-P481-Q481</f>
        <v>0</v>
      </c>
      <c r="AM481" s="4" t="e">
        <f aca="false">+AJ481+AK481-AL481</f>
        <v>#VALUE!</v>
      </c>
      <c r="AN481" s="4" t="str">
        <f aca="false">IF(F481=F$9,+AJ481,"")</f>
        <v/>
      </c>
      <c r="AO481" s="4" t="n">
        <f aca="false">+AR480</f>
        <v>0</v>
      </c>
      <c r="AP481" s="4" t="n">
        <f aca="false">+L481</f>
        <v>0</v>
      </c>
      <c r="AQ481" s="4" t="n">
        <f aca="false">+T481+U481+V481</f>
        <v>0</v>
      </c>
      <c r="AR481" s="4" t="n">
        <f aca="false">+AO481+AP481-AQ481</f>
        <v>0</v>
      </c>
      <c r="AT481" s="4" t="n">
        <f aca="false">+J481</f>
        <v>0</v>
      </c>
      <c r="AU481" s="4" t="n">
        <f aca="false">+K481</f>
        <v>0</v>
      </c>
      <c r="AV481" s="4" t="n">
        <f aca="false">+AU481+AV480</f>
        <v>0</v>
      </c>
    </row>
    <row r="482" customFormat="false" ht="12.75" hidden="false" customHeight="false" outlineLevel="0" collapsed="false">
      <c r="A482" s="0" t="n">
        <f aca="false">IF(A481=12,1,+A481+1)</f>
        <v>2</v>
      </c>
      <c r="B482" s="0" t="n">
        <f aca="false">+B481</f>
        <v>10</v>
      </c>
      <c r="C482" s="0" t="n">
        <f aca="false">IF(A482=1,+C481+1,+C481)</f>
        <v>2038</v>
      </c>
      <c r="D482" s="258" t="str">
        <f aca="false">IF(F481=$F$9,"",IF(D481="","",+D481+1))</f>
        <v/>
      </c>
      <c r="E482" s="259" t="str">
        <f aca="false">IF(D482="","",+F481+1)</f>
        <v/>
      </c>
      <c r="F482" s="259" t="str">
        <f aca="false">IF(D482="","",MIN($F$9,DATE(C482,A482,B482)))</f>
        <v/>
      </c>
      <c r="G482" s="101" t="str">
        <f aca="false">(IF(D482="","",+G481))</f>
        <v/>
      </c>
      <c r="H482" s="260" t="str">
        <f aca="false">IF(D482="","",+H481)</f>
        <v/>
      </c>
      <c r="I482" s="260"/>
      <c r="J482" s="264"/>
      <c r="K482" s="260"/>
      <c r="L482" s="260"/>
      <c r="M482" s="260"/>
      <c r="N482" s="260"/>
      <c r="O482" s="260"/>
      <c r="P482" s="260"/>
      <c r="Q482" s="260"/>
      <c r="R482" s="262" t="str">
        <f aca="false">IF(D482="","",+AK482)</f>
        <v/>
      </c>
      <c r="S482" s="262" t="str">
        <f aca="false">IF(D482="","",+AL482-AK482)</f>
        <v/>
      </c>
      <c r="T482" s="260"/>
      <c r="U482" s="260"/>
      <c r="V482" s="260"/>
      <c r="W482" s="262" t="str">
        <f aca="false">IF(D482="","",+AH482)</f>
        <v/>
      </c>
      <c r="X482" s="262" t="str">
        <f aca="false">IF(D482="","",+AM482)</f>
        <v/>
      </c>
      <c r="Y482" s="263" t="str">
        <f aca="false">IF(D482="","",+AR482)</f>
        <v/>
      </c>
      <c r="Z482" s="4" t="str">
        <f aca="false">IF(D482="","",+X482-W482)</f>
        <v/>
      </c>
      <c r="AA482" s="4" t="str">
        <f aca="false">IF(F482=F$9,Z482,"")</f>
        <v/>
      </c>
      <c r="AB482" s="4" t="str">
        <f aca="false">IF(F482=F$9,Y482,"")</f>
        <v/>
      </c>
      <c r="AE482" s="4" t="e">
        <f aca="false">+AH481</f>
        <v>#VALUE!</v>
      </c>
      <c r="AF482" s="4" t="e">
        <f aca="false">+AE482*G482/12</f>
        <v>#VALUE!</v>
      </c>
      <c r="AG482" s="4" t="str">
        <f aca="false">+H482</f>
        <v/>
      </c>
      <c r="AH482" s="4" t="e">
        <f aca="false">+AE482+AF482-AG482</f>
        <v>#VALUE!</v>
      </c>
      <c r="AI482" s="4" t="str">
        <f aca="false">IF(F482=F$9,+AE482,"")</f>
        <v/>
      </c>
      <c r="AJ482" s="4" t="e">
        <f aca="false">+AM481</f>
        <v>#VALUE!</v>
      </c>
      <c r="AK482" s="4" t="e">
        <f aca="false">+AJ482*G482/12</f>
        <v>#VALUE!</v>
      </c>
      <c r="AL482" s="4" t="n">
        <f aca="false">+I482-K482-L482-M482-N482-O482-P482-Q482</f>
        <v>0</v>
      </c>
      <c r="AM482" s="4" t="e">
        <f aca="false">+AJ482+AK482-AL482</f>
        <v>#VALUE!</v>
      </c>
      <c r="AN482" s="4" t="str">
        <f aca="false">IF(F482=F$9,+AJ482,"")</f>
        <v/>
      </c>
      <c r="AO482" s="4" t="n">
        <f aca="false">+AR481</f>
        <v>0</v>
      </c>
      <c r="AP482" s="4" t="n">
        <f aca="false">+L482</f>
        <v>0</v>
      </c>
      <c r="AQ482" s="4" t="n">
        <f aca="false">+T482+U482+V482</f>
        <v>0</v>
      </c>
      <c r="AR482" s="4" t="n">
        <f aca="false">+AO482+AP482-AQ482</f>
        <v>0</v>
      </c>
      <c r="AT482" s="4" t="n">
        <f aca="false">+J482</f>
        <v>0</v>
      </c>
      <c r="AU482" s="4" t="n">
        <f aca="false">+K482</f>
        <v>0</v>
      </c>
      <c r="AV482" s="4" t="n">
        <f aca="false">+AU482+AV481</f>
        <v>0</v>
      </c>
    </row>
    <row r="483" customFormat="false" ht="12.75" hidden="false" customHeight="false" outlineLevel="0" collapsed="false">
      <c r="A483" s="0" t="n">
        <f aca="false">IF(A482=12,1,+A482+1)</f>
        <v>3</v>
      </c>
      <c r="B483" s="0" t="n">
        <f aca="false">+B482</f>
        <v>10</v>
      </c>
      <c r="C483" s="0" t="n">
        <f aca="false">IF(A483=1,+C482+1,+C482)</f>
        <v>2038</v>
      </c>
      <c r="D483" s="258" t="str">
        <f aca="false">IF(F482=$F$9,"",IF(D482="","",+D482+1))</f>
        <v/>
      </c>
      <c r="E483" s="259" t="str">
        <f aca="false">IF(D483="","",+F482+1)</f>
        <v/>
      </c>
      <c r="F483" s="259" t="str">
        <f aca="false">IF(D483="","",MIN($F$9,DATE(C483,A483,B483)))</f>
        <v/>
      </c>
      <c r="G483" s="101" t="str">
        <f aca="false">(IF(D483="","",+G482))</f>
        <v/>
      </c>
      <c r="H483" s="260" t="str">
        <f aca="false">IF(D483="","",+H482)</f>
        <v/>
      </c>
      <c r="I483" s="260"/>
      <c r="J483" s="264"/>
      <c r="K483" s="260"/>
      <c r="L483" s="260"/>
      <c r="M483" s="260"/>
      <c r="N483" s="260"/>
      <c r="O483" s="260"/>
      <c r="P483" s="260"/>
      <c r="Q483" s="260"/>
      <c r="R483" s="262" t="str">
        <f aca="false">IF(D483="","",+AK483)</f>
        <v/>
      </c>
      <c r="S483" s="262" t="str">
        <f aca="false">IF(D483="","",+AL483-AK483)</f>
        <v/>
      </c>
      <c r="T483" s="260"/>
      <c r="U483" s="260"/>
      <c r="V483" s="260"/>
      <c r="W483" s="262" t="str">
        <f aca="false">IF(D483="","",+AH483)</f>
        <v/>
      </c>
      <c r="X483" s="262" t="str">
        <f aca="false">IF(D483="","",+AM483)</f>
        <v/>
      </c>
      <c r="Y483" s="263" t="str">
        <f aca="false">IF(D483="","",+AR483)</f>
        <v/>
      </c>
      <c r="Z483" s="4" t="str">
        <f aca="false">IF(D483="","",+X483-W483)</f>
        <v/>
      </c>
      <c r="AA483" s="4" t="str">
        <f aca="false">IF(F483=F$9,Z483,"")</f>
        <v/>
      </c>
      <c r="AB483" s="4" t="str">
        <f aca="false">IF(F483=F$9,Y483,"")</f>
        <v/>
      </c>
      <c r="AE483" s="4" t="e">
        <f aca="false">+AH482</f>
        <v>#VALUE!</v>
      </c>
      <c r="AF483" s="4" t="e">
        <f aca="false">+AE483*G483/12</f>
        <v>#VALUE!</v>
      </c>
      <c r="AG483" s="4" t="str">
        <f aca="false">+H483</f>
        <v/>
      </c>
      <c r="AH483" s="4" t="e">
        <f aca="false">+AE483+AF483-AG483</f>
        <v>#VALUE!</v>
      </c>
      <c r="AI483" s="4" t="str">
        <f aca="false">IF(F483=F$9,+AE483,"")</f>
        <v/>
      </c>
      <c r="AJ483" s="4" t="e">
        <f aca="false">+AM482</f>
        <v>#VALUE!</v>
      </c>
      <c r="AK483" s="4" t="e">
        <f aca="false">+AJ483*G483/12</f>
        <v>#VALUE!</v>
      </c>
      <c r="AL483" s="4" t="n">
        <f aca="false">+I483-K483-L483-M483-N483-O483-P483-Q483</f>
        <v>0</v>
      </c>
      <c r="AM483" s="4" t="e">
        <f aca="false">+AJ483+AK483-AL483</f>
        <v>#VALUE!</v>
      </c>
      <c r="AN483" s="4" t="str">
        <f aca="false">IF(F483=F$9,+AJ483,"")</f>
        <v/>
      </c>
      <c r="AO483" s="4" t="n">
        <f aca="false">+AR482</f>
        <v>0</v>
      </c>
      <c r="AP483" s="4" t="n">
        <f aca="false">+L483</f>
        <v>0</v>
      </c>
      <c r="AQ483" s="4" t="n">
        <f aca="false">+T483+U483+V483</f>
        <v>0</v>
      </c>
      <c r="AR483" s="4" t="n">
        <f aca="false">+AO483+AP483-AQ483</f>
        <v>0</v>
      </c>
      <c r="AT483" s="4" t="n">
        <f aca="false">+J483</f>
        <v>0</v>
      </c>
      <c r="AU483" s="4" t="n">
        <f aca="false">+K483</f>
        <v>0</v>
      </c>
      <c r="AV483" s="4" t="n">
        <f aca="false">+AU483+AV482</f>
        <v>0</v>
      </c>
    </row>
    <row r="484" customFormat="false" ht="12.75" hidden="false" customHeight="false" outlineLevel="0" collapsed="false">
      <c r="A484" s="0" t="n">
        <f aca="false">IF(A483=12,1,+A483+1)</f>
        <v>4</v>
      </c>
      <c r="B484" s="0" t="n">
        <f aca="false">+B483</f>
        <v>10</v>
      </c>
      <c r="C484" s="0" t="n">
        <f aca="false">IF(A484=1,+C483+1,+C483)</f>
        <v>2038</v>
      </c>
      <c r="D484" s="258" t="str">
        <f aca="false">IF(F483=$F$9,"",IF(D483="","",+D483+1))</f>
        <v/>
      </c>
      <c r="E484" s="259" t="str">
        <f aca="false">IF(D484="","",+F483+1)</f>
        <v/>
      </c>
      <c r="F484" s="259" t="str">
        <f aca="false">IF(D484="","",MIN($F$9,DATE(C484,A484,B484)))</f>
        <v/>
      </c>
      <c r="G484" s="101" t="str">
        <f aca="false">(IF(D484="","",+G483))</f>
        <v/>
      </c>
      <c r="H484" s="260" t="str">
        <f aca="false">IF(D484="","",+H483)</f>
        <v/>
      </c>
      <c r="I484" s="260"/>
      <c r="J484" s="264"/>
      <c r="K484" s="260"/>
      <c r="L484" s="260"/>
      <c r="M484" s="260"/>
      <c r="N484" s="260"/>
      <c r="O484" s="260"/>
      <c r="P484" s="260"/>
      <c r="Q484" s="260"/>
      <c r="R484" s="262" t="str">
        <f aca="false">IF(D484="","",+AK484)</f>
        <v/>
      </c>
      <c r="S484" s="262" t="str">
        <f aca="false">IF(D484="","",+AL484-AK484)</f>
        <v/>
      </c>
      <c r="T484" s="260"/>
      <c r="U484" s="260"/>
      <c r="V484" s="260"/>
      <c r="W484" s="262" t="str">
        <f aca="false">IF(D484="","",+AH484)</f>
        <v/>
      </c>
      <c r="X484" s="262" t="str">
        <f aca="false">IF(D484="","",+AM484)</f>
        <v/>
      </c>
      <c r="Y484" s="263" t="str">
        <f aca="false">IF(D484="","",+AR484)</f>
        <v/>
      </c>
      <c r="Z484" s="4" t="str">
        <f aca="false">IF(D484="","",+X484-W484)</f>
        <v/>
      </c>
      <c r="AA484" s="4" t="str">
        <f aca="false">IF(F484=F$9,Z484,"")</f>
        <v/>
      </c>
      <c r="AB484" s="4" t="str">
        <f aca="false">IF(F484=F$9,Y484,"")</f>
        <v/>
      </c>
      <c r="AE484" s="4" t="e">
        <f aca="false">+AH483</f>
        <v>#VALUE!</v>
      </c>
      <c r="AF484" s="4" t="e">
        <f aca="false">+AE484*G484/12</f>
        <v>#VALUE!</v>
      </c>
      <c r="AG484" s="4" t="str">
        <f aca="false">+H484</f>
        <v/>
      </c>
      <c r="AH484" s="4" t="e">
        <f aca="false">+AE484+AF484-AG484</f>
        <v>#VALUE!</v>
      </c>
      <c r="AI484" s="4" t="str">
        <f aca="false">IF(F484=F$9,+AE484,"")</f>
        <v/>
      </c>
      <c r="AJ484" s="4" t="e">
        <f aca="false">+AM483</f>
        <v>#VALUE!</v>
      </c>
      <c r="AK484" s="4" t="e">
        <f aca="false">+AJ484*G484/12</f>
        <v>#VALUE!</v>
      </c>
      <c r="AL484" s="4" t="n">
        <f aca="false">+I484-K484-L484-M484-N484-O484-P484-Q484</f>
        <v>0</v>
      </c>
      <c r="AM484" s="4" t="e">
        <f aca="false">+AJ484+AK484-AL484</f>
        <v>#VALUE!</v>
      </c>
      <c r="AN484" s="4" t="str">
        <f aca="false">IF(F484=F$9,+AJ484,"")</f>
        <v/>
      </c>
      <c r="AO484" s="4" t="n">
        <f aca="false">+AR483</f>
        <v>0</v>
      </c>
      <c r="AP484" s="4" t="n">
        <f aca="false">+L484</f>
        <v>0</v>
      </c>
      <c r="AQ484" s="4" t="n">
        <f aca="false">+T484+U484+V484</f>
        <v>0</v>
      </c>
      <c r="AR484" s="4" t="n">
        <f aca="false">+AO484+AP484-AQ484</f>
        <v>0</v>
      </c>
      <c r="AT484" s="4" t="n">
        <f aca="false">+J484</f>
        <v>0</v>
      </c>
      <c r="AU484" s="4" t="n">
        <f aca="false">+K484</f>
        <v>0</v>
      </c>
      <c r="AV484" s="4" t="n">
        <f aca="false">+AU484+AV483</f>
        <v>0</v>
      </c>
    </row>
    <row r="485" customFormat="false" ht="12.75" hidden="false" customHeight="false" outlineLevel="0" collapsed="false">
      <c r="A485" s="0" t="n">
        <f aca="false">IF(A484=12,1,+A484+1)</f>
        <v>5</v>
      </c>
      <c r="B485" s="0" t="n">
        <f aca="false">+B484</f>
        <v>10</v>
      </c>
      <c r="C485" s="0" t="n">
        <f aca="false">IF(A485=1,+C484+1,+C484)</f>
        <v>2038</v>
      </c>
      <c r="D485" s="258" t="str">
        <f aca="false">IF(F484=$F$9,"",IF(D484="","",+D484+1))</f>
        <v/>
      </c>
      <c r="E485" s="259" t="str">
        <f aca="false">IF(D485="","",+F484+1)</f>
        <v/>
      </c>
      <c r="F485" s="259" t="str">
        <f aca="false">IF(D485="","",MIN($F$9,DATE(C485,A485,B485)))</f>
        <v/>
      </c>
      <c r="G485" s="101" t="str">
        <f aca="false">(IF(D485="","",+G484))</f>
        <v/>
      </c>
      <c r="H485" s="260" t="str">
        <f aca="false">IF(D485="","",+H484)</f>
        <v/>
      </c>
      <c r="I485" s="260"/>
      <c r="J485" s="264"/>
      <c r="K485" s="260"/>
      <c r="L485" s="260"/>
      <c r="M485" s="260"/>
      <c r="N485" s="260"/>
      <c r="O485" s="260"/>
      <c r="P485" s="260"/>
      <c r="Q485" s="260"/>
      <c r="R485" s="262" t="str">
        <f aca="false">IF(D485="","",+AK485)</f>
        <v/>
      </c>
      <c r="S485" s="262" t="str">
        <f aca="false">IF(D485="","",+AL485-AK485)</f>
        <v/>
      </c>
      <c r="T485" s="260"/>
      <c r="U485" s="260"/>
      <c r="V485" s="260"/>
      <c r="W485" s="262" t="str">
        <f aca="false">IF(D485="","",+AH485)</f>
        <v/>
      </c>
      <c r="X485" s="262" t="str">
        <f aca="false">IF(D485="","",+AM485)</f>
        <v/>
      </c>
      <c r="Y485" s="263" t="str">
        <f aca="false">IF(D485="","",+AR485)</f>
        <v/>
      </c>
      <c r="Z485" s="4" t="str">
        <f aca="false">IF(D485="","",+X485-W485)</f>
        <v/>
      </c>
      <c r="AA485" s="4" t="str">
        <f aca="false">IF(F485=F$9,Z485,"")</f>
        <v/>
      </c>
      <c r="AB485" s="4" t="str">
        <f aca="false">IF(F485=F$9,Y485,"")</f>
        <v/>
      </c>
      <c r="AE485" s="4" t="e">
        <f aca="false">+AH484</f>
        <v>#VALUE!</v>
      </c>
      <c r="AF485" s="4" t="e">
        <f aca="false">+AE485*G485/12</f>
        <v>#VALUE!</v>
      </c>
      <c r="AG485" s="4" t="str">
        <f aca="false">+H485</f>
        <v/>
      </c>
      <c r="AH485" s="4" t="e">
        <f aca="false">+AE485+AF485-AG485</f>
        <v>#VALUE!</v>
      </c>
      <c r="AI485" s="4" t="str">
        <f aca="false">IF(F485=F$9,+AE485,"")</f>
        <v/>
      </c>
      <c r="AJ485" s="4" t="e">
        <f aca="false">+AM484</f>
        <v>#VALUE!</v>
      </c>
      <c r="AK485" s="4" t="e">
        <f aca="false">+AJ485*G485/12</f>
        <v>#VALUE!</v>
      </c>
      <c r="AL485" s="4" t="n">
        <f aca="false">+I485-K485-L485-M485-N485-O485-P485-Q485</f>
        <v>0</v>
      </c>
      <c r="AM485" s="4" t="e">
        <f aca="false">+AJ485+AK485-AL485</f>
        <v>#VALUE!</v>
      </c>
      <c r="AN485" s="4" t="str">
        <f aca="false">IF(F485=F$9,+AJ485,"")</f>
        <v/>
      </c>
      <c r="AO485" s="4" t="n">
        <f aca="false">+AR484</f>
        <v>0</v>
      </c>
      <c r="AP485" s="4" t="n">
        <f aca="false">+L485</f>
        <v>0</v>
      </c>
      <c r="AQ485" s="4" t="n">
        <f aca="false">+T485+U485+V485</f>
        <v>0</v>
      </c>
      <c r="AR485" s="4" t="n">
        <f aca="false">+AO485+AP485-AQ485</f>
        <v>0</v>
      </c>
      <c r="AT485" s="4" t="n">
        <f aca="false">+J485</f>
        <v>0</v>
      </c>
      <c r="AU485" s="4" t="n">
        <f aca="false">+K485</f>
        <v>0</v>
      </c>
      <c r="AV485" s="4" t="n">
        <f aca="false">+AU485+AV484</f>
        <v>0</v>
      </c>
    </row>
    <row r="486" customFormat="false" ht="12.75" hidden="false" customHeight="false" outlineLevel="0" collapsed="false">
      <c r="A486" s="0" t="n">
        <f aca="false">IF(A485=12,1,+A485+1)</f>
        <v>6</v>
      </c>
      <c r="B486" s="0" t="n">
        <f aca="false">+B485</f>
        <v>10</v>
      </c>
      <c r="C486" s="0" t="n">
        <f aca="false">IF(A486=1,+C485+1,+C485)</f>
        <v>2038</v>
      </c>
      <c r="D486" s="258" t="str">
        <f aca="false">IF(F485=$F$9,"",IF(D485="","",+D485+1))</f>
        <v/>
      </c>
      <c r="E486" s="259" t="str">
        <f aca="false">IF(D486="","",+F485+1)</f>
        <v/>
      </c>
      <c r="F486" s="259" t="str">
        <f aca="false">IF(D486="","",MIN($F$9,DATE(C486,A486,B486)))</f>
        <v/>
      </c>
      <c r="G486" s="101" t="str">
        <f aca="false">(IF(D486="","",+G485))</f>
        <v/>
      </c>
      <c r="H486" s="260" t="str">
        <f aca="false">IF(D486="","",+H485)</f>
        <v/>
      </c>
      <c r="I486" s="260"/>
      <c r="J486" s="264"/>
      <c r="K486" s="260"/>
      <c r="L486" s="260"/>
      <c r="M486" s="260"/>
      <c r="N486" s="260"/>
      <c r="O486" s="260"/>
      <c r="P486" s="260"/>
      <c r="Q486" s="260"/>
      <c r="R486" s="262" t="str">
        <f aca="false">IF(D486="","",+AK486)</f>
        <v/>
      </c>
      <c r="S486" s="262" t="str">
        <f aca="false">IF(D486="","",+AL486-AK486)</f>
        <v/>
      </c>
      <c r="T486" s="260"/>
      <c r="U486" s="260"/>
      <c r="V486" s="260"/>
      <c r="W486" s="262" t="str">
        <f aca="false">IF(D486="","",+AH486)</f>
        <v/>
      </c>
      <c r="X486" s="262" t="str">
        <f aca="false">IF(D486="","",+AM486)</f>
        <v/>
      </c>
      <c r="Y486" s="263" t="str">
        <f aca="false">IF(D486="","",+AR486)</f>
        <v/>
      </c>
      <c r="Z486" s="4" t="str">
        <f aca="false">IF(D486="","",+X486-W486)</f>
        <v/>
      </c>
      <c r="AA486" s="4" t="str">
        <f aca="false">IF(F486=F$9,Z486,"")</f>
        <v/>
      </c>
      <c r="AB486" s="4" t="str">
        <f aca="false">IF(F486=F$9,Y486,"")</f>
        <v/>
      </c>
      <c r="AE486" s="4" t="e">
        <f aca="false">+AH485</f>
        <v>#VALUE!</v>
      </c>
      <c r="AF486" s="4" t="e">
        <f aca="false">+AE486*G486/12</f>
        <v>#VALUE!</v>
      </c>
      <c r="AG486" s="4" t="str">
        <f aca="false">+H486</f>
        <v/>
      </c>
      <c r="AH486" s="4" t="e">
        <f aca="false">+AE486+AF486-AG486</f>
        <v>#VALUE!</v>
      </c>
      <c r="AI486" s="4" t="str">
        <f aca="false">IF(F486=F$9,+AE486,"")</f>
        <v/>
      </c>
      <c r="AJ486" s="4" t="e">
        <f aca="false">+AM485</f>
        <v>#VALUE!</v>
      </c>
      <c r="AK486" s="4" t="e">
        <f aca="false">+AJ486*G486/12</f>
        <v>#VALUE!</v>
      </c>
      <c r="AL486" s="4" t="n">
        <f aca="false">+I486-K486-L486-M486-N486-O486-P486-Q486</f>
        <v>0</v>
      </c>
      <c r="AM486" s="4" t="e">
        <f aca="false">+AJ486+AK486-AL486</f>
        <v>#VALUE!</v>
      </c>
      <c r="AN486" s="4" t="str">
        <f aca="false">IF(F486=F$9,+AJ486,"")</f>
        <v/>
      </c>
      <c r="AO486" s="4" t="n">
        <f aca="false">+AR485</f>
        <v>0</v>
      </c>
      <c r="AP486" s="4" t="n">
        <f aca="false">+L486</f>
        <v>0</v>
      </c>
      <c r="AQ486" s="4" t="n">
        <f aca="false">+T486+U486+V486</f>
        <v>0</v>
      </c>
      <c r="AR486" s="4" t="n">
        <f aca="false">+AO486+AP486-AQ486</f>
        <v>0</v>
      </c>
      <c r="AT486" s="4" t="n">
        <f aca="false">+J486</f>
        <v>0</v>
      </c>
      <c r="AU486" s="4" t="n">
        <f aca="false">+K486</f>
        <v>0</v>
      </c>
      <c r="AV486" s="4" t="n">
        <f aca="false">+AU486+AV485</f>
        <v>0</v>
      </c>
    </row>
    <row r="487" customFormat="false" ht="12.75" hidden="false" customHeight="false" outlineLevel="0" collapsed="false">
      <c r="A487" s="0" t="n">
        <f aca="false">IF(A486=12,1,+A486+1)</f>
        <v>7</v>
      </c>
      <c r="B487" s="0" t="n">
        <f aca="false">+B486</f>
        <v>10</v>
      </c>
      <c r="C487" s="0" t="n">
        <f aca="false">IF(A487=1,+C486+1,+C486)</f>
        <v>2038</v>
      </c>
      <c r="D487" s="258" t="str">
        <f aca="false">IF(F486=$F$9,"",IF(D486="","",+D486+1))</f>
        <v/>
      </c>
      <c r="E487" s="259" t="str">
        <f aca="false">IF(D487="","",+F486+1)</f>
        <v/>
      </c>
      <c r="F487" s="259" t="str">
        <f aca="false">IF(D487="","",MIN($F$9,DATE(C487,A487,B487)))</f>
        <v/>
      </c>
      <c r="G487" s="101" t="str">
        <f aca="false">(IF(D487="","",+G486))</f>
        <v/>
      </c>
      <c r="H487" s="260" t="str">
        <f aca="false">IF(D487="","",+H486)</f>
        <v/>
      </c>
      <c r="I487" s="260"/>
      <c r="J487" s="264"/>
      <c r="K487" s="260"/>
      <c r="L487" s="260"/>
      <c r="M487" s="260"/>
      <c r="N487" s="260"/>
      <c r="O487" s="260"/>
      <c r="P487" s="260"/>
      <c r="Q487" s="260"/>
      <c r="R487" s="262" t="str">
        <f aca="false">IF(D487="","",+AK487)</f>
        <v/>
      </c>
      <c r="S487" s="262" t="str">
        <f aca="false">IF(D487="","",+AL487-AK487)</f>
        <v/>
      </c>
      <c r="T487" s="260"/>
      <c r="U487" s="260"/>
      <c r="V487" s="260"/>
      <c r="W487" s="262" t="str">
        <f aca="false">IF(D487="","",+AH487)</f>
        <v/>
      </c>
      <c r="X487" s="262" t="str">
        <f aca="false">IF(D487="","",+AM487)</f>
        <v/>
      </c>
      <c r="Y487" s="263" t="str">
        <f aca="false">IF(D487="","",+AR487)</f>
        <v/>
      </c>
      <c r="Z487" s="4" t="str">
        <f aca="false">IF(D487="","",+X487-W487)</f>
        <v/>
      </c>
      <c r="AA487" s="4" t="str">
        <f aca="false">IF(F487=F$9,Z487,"")</f>
        <v/>
      </c>
      <c r="AB487" s="4" t="str">
        <f aca="false">IF(F487=F$9,Y487,"")</f>
        <v/>
      </c>
      <c r="AE487" s="4" t="e">
        <f aca="false">+AH486</f>
        <v>#VALUE!</v>
      </c>
      <c r="AF487" s="4" t="e">
        <f aca="false">+AE487*G487/12</f>
        <v>#VALUE!</v>
      </c>
      <c r="AG487" s="4" t="str">
        <f aca="false">+H487</f>
        <v/>
      </c>
      <c r="AH487" s="4" t="e">
        <f aca="false">+AE487+AF487-AG487</f>
        <v>#VALUE!</v>
      </c>
      <c r="AI487" s="4" t="str">
        <f aca="false">IF(F487=F$9,+AE487,"")</f>
        <v/>
      </c>
      <c r="AJ487" s="4" t="e">
        <f aca="false">+AM486</f>
        <v>#VALUE!</v>
      </c>
      <c r="AK487" s="4" t="e">
        <f aca="false">+AJ487*G487/12</f>
        <v>#VALUE!</v>
      </c>
      <c r="AL487" s="4" t="n">
        <f aca="false">+I487-K487-L487-M487-N487-O487-P487-Q487</f>
        <v>0</v>
      </c>
      <c r="AM487" s="4" t="e">
        <f aca="false">+AJ487+AK487-AL487</f>
        <v>#VALUE!</v>
      </c>
      <c r="AN487" s="4" t="str">
        <f aca="false">IF(F487=F$9,+AJ487,"")</f>
        <v/>
      </c>
      <c r="AO487" s="4" t="n">
        <f aca="false">+AR486</f>
        <v>0</v>
      </c>
      <c r="AP487" s="4" t="n">
        <f aca="false">+L487</f>
        <v>0</v>
      </c>
      <c r="AQ487" s="4" t="n">
        <f aca="false">+T487+U487+V487</f>
        <v>0</v>
      </c>
      <c r="AR487" s="4" t="n">
        <f aca="false">+AO487+AP487-AQ487</f>
        <v>0</v>
      </c>
      <c r="AT487" s="4" t="n">
        <f aca="false">+J487</f>
        <v>0</v>
      </c>
      <c r="AU487" s="4" t="n">
        <f aca="false">+K487</f>
        <v>0</v>
      </c>
      <c r="AV487" s="4" t="n">
        <f aca="false">+AU487+AV486</f>
        <v>0</v>
      </c>
    </row>
    <row r="488" customFormat="false" ht="12.75" hidden="false" customHeight="false" outlineLevel="0" collapsed="false">
      <c r="A488" s="0" t="n">
        <f aca="false">IF(A487=12,1,+A487+1)</f>
        <v>8</v>
      </c>
      <c r="B488" s="0" t="n">
        <f aca="false">+B487</f>
        <v>10</v>
      </c>
      <c r="C488" s="0" t="n">
        <f aca="false">IF(A488=1,+C487+1,+C487)</f>
        <v>2038</v>
      </c>
      <c r="D488" s="258" t="str">
        <f aca="false">IF(F487=$F$9,"",IF(D487="","",+D487+1))</f>
        <v/>
      </c>
      <c r="E488" s="259" t="str">
        <f aca="false">IF(D488="","",+F487+1)</f>
        <v/>
      </c>
      <c r="F488" s="259" t="str">
        <f aca="false">IF(D488="","",MIN($F$9,DATE(C488,A488,B488)))</f>
        <v/>
      </c>
      <c r="G488" s="101" t="str">
        <f aca="false">(IF(D488="","",+G487))</f>
        <v/>
      </c>
      <c r="H488" s="260" t="str">
        <f aca="false">IF(D488="","",+H487)</f>
        <v/>
      </c>
      <c r="I488" s="260"/>
      <c r="J488" s="264"/>
      <c r="K488" s="260"/>
      <c r="L488" s="260"/>
      <c r="M488" s="260"/>
      <c r="N488" s="260"/>
      <c r="O488" s="260"/>
      <c r="P488" s="260"/>
      <c r="Q488" s="260"/>
      <c r="R488" s="262" t="str">
        <f aca="false">IF(D488="","",+AK488)</f>
        <v/>
      </c>
      <c r="S488" s="262" t="str">
        <f aca="false">IF(D488="","",+AL488-AK488)</f>
        <v/>
      </c>
      <c r="T488" s="260"/>
      <c r="U488" s="260"/>
      <c r="V488" s="260"/>
      <c r="W488" s="262" t="str">
        <f aca="false">IF(D488="","",+AH488)</f>
        <v/>
      </c>
      <c r="X488" s="262" t="str">
        <f aca="false">IF(D488="","",+AM488)</f>
        <v/>
      </c>
      <c r="Y488" s="263" t="str">
        <f aca="false">IF(D488="","",+AR488)</f>
        <v/>
      </c>
      <c r="Z488" s="4" t="str">
        <f aca="false">IF(D488="","",+X488-W488)</f>
        <v/>
      </c>
      <c r="AA488" s="4" t="str">
        <f aca="false">IF(F488=F$9,Z488,"")</f>
        <v/>
      </c>
      <c r="AB488" s="4" t="str">
        <f aca="false">IF(F488=F$9,Y488,"")</f>
        <v/>
      </c>
      <c r="AE488" s="4" t="e">
        <f aca="false">+AH487</f>
        <v>#VALUE!</v>
      </c>
      <c r="AF488" s="4" t="e">
        <f aca="false">+AE488*G488/12</f>
        <v>#VALUE!</v>
      </c>
      <c r="AG488" s="4" t="str">
        <f aca="false">+H488</f>
        <v/>
      </c>
      <c r="AH488" s="4" t="e">
        <f aca="false">+AE488+AF488-AG488</f>
        <v>#VALUE!</v>
      </c>
      <c r="AI488" s="4" t="str">
        <f aca="false">IF(F488=F$9,+AE488,"")</f>
        <v/>
      </c>
      <c r="AJ488" s="4" t="e">
        <f aca="false">+AM487</f>
        <v>#VALUE!</v>
      </c>
      <c r="AK488" s="4" t="e">
        <f aca="false">+AJ488*G488/12</f>
        <v>#VALUE!</v>
      </c>
      <c r="AL488" s="4" t="n">
        <f aca="false">+I488-K488-L488-M488-N488-O488-P488-Q488</f>
        <v>0</v>
      </c>
      <c r="AM488" s="4" t="e">
        <f aca="false">+AJ488+AK488-AL488</f>
        <v>#VALUE!</v>
      </c>
      <c r="AN488" s="4" t="str">
        <f aca="false">IF(F488=F$9,+AJ488,"")</f>
        <v/>
      </c>
      <c r="AO488" s="4" t="n">
        <f aca="false">+AR487</f>
        <v>0</v>
      </c>
      <c r="AP488" s="4" t="n">
        <f aca="false">+L488</f>
        <v>0</v>
      </c>
      <c r="AQ488" s="4" t="n">
        <f aca="false">+T488+U488+V488</f>
        <v>0</v>
      </c>
      <c r="AR488" s="4" t="n">
        <f aca="false">+AO488+AP488-AQ488</f>
        <v>0</v>
      </c>
      <c r="AT488" s="4" t="n">
        <f aca="false">+J488</f>
        <v>0</v>
      </c>
      <c r="AU488" s="4" t="n">
        <f aca="false">+K488</f>
        <v>0</v>
      </c>
      <c r="AV488" s="4" t="n">
        <f aca="false">+AU488+AV487</f>
        <v>0</v>
      </c>
    </row>
    <row r="489" customFormat="false" ht="12.75" hidden="false" customHeight="false" outlineLevel="0" collapsed="false">
      <c r="A489" s="0" t="n">
        <f aca="false">IF(A488=12,1,+A488+1)</f>
        <v>9</v>
      </c>
      <c r="B489" s="0" t="n">
        <f aca="false">+B488</f>
        <v>10</v>
      </c>
      <c r="C489" s="0" t="n">
        <f aca="false">IF(A489=1,+C488+1,+C488)</f>
        <v>2038</v>
      </c>
      <c r="D489" s="258" t="str">
        <f aca="false">IF(F488=$F$9,"",IF(D488="","",+D488+1))</f>
        <v/>
      </c>
      <c r="E489" s="259" t="str">
        <f aca="false">IF(D489="","",+F488+1)</f>
        <v/>
      </c>
      <c r="F489" s="259" t="str">
        <f aca="false">IF(D489="","",MIN($F$9,DATE(C489,A489,B489)))</f>
        <v/>
      </c>
      <c r="G489" s="101" t="str">
        <f aca="false">(IF(D489="","",+G488))</f>
        <v/>
      </c>
      <c r="H489" s="260" t="str">
        <f aca="false">IF(D489="","",+H488)</f>
        <v/>
      </c>
      <c r="I489" s="260"/>
      <c r="J489" s="264"/>
      <c r="K489" s="260"/>
      <c r="L489" s="260"/>
      <c r="M489" s="260"/>
      <c r="N489" s="260"/>
      <c r="O489" s="260"/>
      <c r="P489" s="260"/>
      <c r="Q489" s="260"/>
      <c r="R489" s="262" t="str">
        <f aca="false">IF(D489="","",+AK489)</f>
        <v/>
      </c>
      <c r="S489" s="262" t="str">
        <f aca="false">IF(D489="","",+AL489-AK489)</f>
        <v/>
      </c>
      <c r="T489" s="260"/>
      <c r="U489" s="260"/>
      <c r="V489" s="260"/>
      <c r="W489" s="262" t="str">
        <f aca="false">IF(D489="","",+AH489)</f>
        <v/>
      </c>
      <c r="X489" s="262" t="str">
        <f aca="false">IF(D489="","",+AM489)</f>
        <v/>
      </c>
      <c r="Y489" s="263" t="str">
        <f aca="false">IF(D489="","",+AR489)</f>
        <v/>
      </c>
      <c r="Z489" s="4" t="str">
        <f aca="false">IF(D489="","",+X489-W489)</f>
        <v/>
      </c>
      <c r="AA489" s="4" t="str">
        <f aca="false">IF(F489=F$9,Z489,"")</f>
        <v/>
      </c>
      <c r="AB489" s="4" t="str">
        <f aca="false">IF(F489=F$9,Y489,"")</f>
        <v/>
      </c>
      <c r="AE489" s="4" t="e">
        <f aca="false">+AH488</f>
        <v>#VALUE!</v>
      </c>
      <c r="AF489" s="4" t="e">
        <f aca="false">+AE489*G489/12</f>
        <v>#VALUE!</v>
      </c>
      <c r="AG489" s="4" t="str">
        <f aca="false">+H489</f>
        <v/>
      </c>
      <c r="AH489" s="4" t="e">
        <f aca="false">+AE489+AF489-AG489</f>
        <v>#VALUE!</v>
      </c>
      <c r="AI489" s="4" t="str">
        <f aca="false">IF(F489=F$9,+AE489,"")</f>
        <v/>
      </c>
      <c r="AJ489" s="4" t="e">
        <f aca="false">+AM488</f>
        <v>#VALUE!</v>
      </c>
      <c r="AK489" s="4" t="e">
        <f aca="false">+AJ489*G489/12</f>
        <v>#VALUE!</v>
      </c>
      <c r="AL489" s="4" t="n">
        <f aca="false">+I489-K489-L489-M489-N489-O489-P489-Q489</f>
        <v>0</v>
      </c>
      <c r="AM489" s="4" t="e">
        <f aca="false">+AJ489+AK489-AL489</f>
        <v>#VALUE!</v>
      </c>
      <c r="AN489" s="4" t="str">
        <f aca="false">IF(F489=F$9,+AJ489,"")</f>
        <v/>
      </c>
      <c r="AO489" s="4" t="n">
        <f aca="false">+AR488</f>
        <v>0</v>
      </c>
      <c r="AP489" s="4" t="n">
        <f aca="false">+L489</f>
        <v>0</v>
      </c>
      <c r="AQ489" s="4" t="n">
        <f aca="false">+T489+U489+V489</f>
        <v>0</v>
      </c>
      <c r="AR489" s="4" t="n">
        <f aca="false">+AO489+AP489-AQ489</f>
        <v>0</v>
      </c>
      <c r="AT489" s="4" t="n">
        <f aca="false">+J489</f>
        <v>0</v>
      </c>
      <c r="AU489" s="4" t="n">
        <f aca="false">+K489</f>
        <v>0</v>
      </c>
      <c r="AV489" s="4" t="n">
        <f aca="false">+AU489+AV488</f>
        <v>0</v>
      </c>
    </row>
    <row r="490" customFormat="false" ht="12.75" hidden="false" customHeight="false" outlineLevel="0" collapsed="false">
      <c r="A490" s="0" t="n">
        <f aca="false">IF(A489=12,1,+A489+1)</f>
        <v>10</v>
      </c>
      <c r="B490" s="0" t="n">
        <f aca="false">+B489</f>
        <v>10</v>
      </c>
      <c r="C490" s="0" t="n">
        <f aca="false">IF(A490=1,+C489+1,+C489)</f>
        <v>2038</v>
      </c>
      <c r="D490" s="258" t="str">
        <f aca="false">IF(F489=$F$9,"",IF(D489="","",+D489+1))</f>
        <v/>
      </c>
      <c r="E490" s="259" t="str">
        <f aca="false">IF(D490="","",+F489+1)</f>
        <v/>
      </c>
      <c r="F490" s="259" t="str">
        <f aca="false">IF(D490="","",MIN($F$9,DATE(C490,A490,B490)))</f>
        <v/>
      </c>
      <c r="G490" s="101" t="str">
        <f aca="false">(IF(D490="","",+G489))</f>
        <v/>
      </c>
      <c r="H490" s="260" t="str">
        <f aca="false">IF(D490="","",+H489)</f>
        <v/>
      </c>
      <c r="I490" s="260"/>
      <c r="J490" s="264"/>
      <c r="K490" s="260"/>
      <c r="L490" s="260"/>
      <c r="M490" s="260"/>
      <c r="N490" s="260"/>
      <c r="O490" s="260"/>
      <c r="P490" s="260"/>
      <c r="Q490" s="260"/>
      <c r="R490" s="262" t="str">
        <f aca="false">IF(D490="","",+AK490)</f>
        <v/>
      </c>
      <c r="S490" s="262" t="str">
        <f aca="false">IF(D490="","",+AL490-AK490)</f>
        <v/>
      </c>
      <c r="T490" s="260"/>
      <c r="U490" s="260"/>
      <c r="V490" s="260"/>
      <c r="W490" s="262" t="str">
        <f aca="false">IF(D490="","",+AH490)</f>
        <v/>
      </c>
      <c r="X490" s="262" t="str">
        <f aca="false">IF(D490="","",+AM490)</f>
        <v/>
      </c>
      <c r="Y490" s="263" t="str">
        <f aca="false">IF(D490="","",+AR490)</f>
        <v/>
      </c>
      <c r="Z490" s="4" t="str">
        <f aca="false">IF(D490="","",+X490-W490)</f>
        <v/>
      </c>
      <c r="AA490" s="4" t="str">
        <f aca="false">IF(F490=F$9,Z490,"")</f>
        <v/>
      </c>
      <c r="AB490" s="4" t="str">
        <f aca="false">IF(F490=F$9,Y490,"")</f>
        <v/>
      </c>
      <c r="AE490" s="4" t="e">
        <f aca="false">+AH489</f>
        <v>#VALUE!</v>
      </c>
      <c r="AF490" s="4" t="e">
        <f aca="false">+AE490*G490/12</f>
        <v>#VALUE!</v>
      </c>
      <c r="AG490" s="4" t="str">
        <f aca="false">+H490</f>
        <v/>
      </c>
      <c r="AH490" s="4" t="e">
        <f aca="false">+AE490+AF490-AG490</f>
        <v>#VALUE!</v>
      </c>
      <c r="AI490" s="4" t="str">
        <f aca="false">IF(F490=F$9,+AE490,"")</f>
        <v/>
      </c>
      <c r="AJ490" s="4" t="e">
        <f aca="false">+AM489</f>
        <v>#VALUE!</v>
      </c>
      <c r="AK490" s="4" t="e">
        <f aca="false">+AJ490*G490/12</f>
        <v>#VALUE!</v>
      </c>
      <c r="AL490" s="4" t="n">
        <f aca="false">+I490-K490-L490-M490-N490-O490-P490-Q490</f>
        <v>0</v>
      </c>
      <c r="AM490" s="4" t="e">
        <f aca="false">+AJ490+AK490-AL490</f>
        <v>#VALUE!</v>
      </c>
      <c r="AN490" s="4" t="str">
        <f aca="false">IF(F490=F$9,+AJ490,"")</f>
        <v/>
      </c>
      <c r="AO490" s="4" t="n">
        <f aca="false">+AR489</f>
        <v>0</v>
      </c>
      <c r="AP490" s="4" t="n">
        <f aca="false">+L490</f>
        <v>0</v>
      </c>
      <c r="AQ490" s="4" t="n">
        <f aca="false">+T490+U490+V490</f>
        <v>0</v>
      </c>
      <c r="AR490" s="4" t="n">
        <f aca="false">+AO490+AP490-AQ490</f>
        <v>0</v>
      </c>
      <c r="AT490" s="4" t="n">
        <f aca="false">+J490</f>
        <v>0</v>
      </c>
      <c r="AU490" s="4" t="n">
        <f aca="false">+K490</f>
        <v>0</v>
      </c>
      <c r="AV490" s="4" t="n">
        <f aca="false">+AU490+AV489</f>
        <v>0</v>
      </c>
    </row>
    <row r="491" customFormat="false" ht="12.75" hidden="false" customHeight="false" outlineLevel="0" collapsed="false">
      <c r="A491" s="0" t="n">
        <f aca="false">IF(A490=12,1,+A490+1)</f>
        <v>11</v>
      </c>
      <c r="B491" s="0" t="n">
        <f aca="false">+B490</f>
        <v>10</v>
      </c>
      <c r="C491" s="0" t="n">
        <f aca="false">IF(A491=1,+C490+1,+C490)</f>
        <v>2038</v>
      </c>
      <c r="D491" s="258" t="str">
        <f aca="false">IF(F490=$F$9,"",IF(D490="","",+D490+1))</f>
        <v/>
      </c>
      <c r="E491" s="259" t="str">
        <f aca="false">IF(D491="","",+F490+1)</f>
        <v/>
      </c>
      <c r="F491" s="259" t="str">
        <f aca="false">IF(D491="","",MIN($F$9,DATE(C491,A491,B491)))</f>
        <v/>
      </c>
      <c r="G491" s="101" t="str">
        <f aca="false">(IF(D491="","",+G490))</f>
        <v/>
      </c>
      <c r="H491" s="260" t="str">
        <f aca="false">IF(D491="","",+H490)</f>
        <v/>
      </c>
      <c r="I491" s="260"/>
      <c r="J491" s="264"/>
      <c r="K491" s="260"/>
      <c r="L491" s="260"/>
      <c r="M491" s="260"/>
      <c r="N491" s="260"/>
      <c r="O491" s="260"/>
      <c r="P491" s="260"/>
      <c r="Q491" s="260"/>
      <c r="R491" s="262" t="str">
        <f aca="false">IF(D491="","",+AK491)</f>
        <v/>
      </c>
      <c r="S491" s="262" t="str">
        <f aca="false">IF(D491="","",+AL491-AK491)</f>
        <v/>
      </c>
      <c r="T491" s="260"/>
      <c r="U491" s="260"/>
      <c r="V491" s="260"/>
      <c r="W491" s="262" t="str">
        <f aca="false">IF(D491="","",+AH491)</f>
        <v/>
      </c>
      <c r="X491" s="262" t="str">
        <f aca="false">IF(D491="","",+AM491)</f>
        <v/>
      </c>
      <c r="Y491" s="263" t="str">
        <f aca="false">IF(D491="","",+AR491)</f>
        <v/>
      </c>
      <c r="Z491" s="4" t="str">
        <f aca="false">IF(D491="","",+X491-W491)</f>
        <v/>
      </c>
      <c r="AA491" s="4" t="str">
        <f aca="false">IF(F491=F$9,Z491,"")</f>
        <v/>
      </c>
      <c r="AB491" s="4" t="str">
        <f aca="false">IF(F491=F$9,Y491,"")</f>
        <v/>
      </c>
      <c r="AE491" s="4" t="e">
        <f aca="false">+AH490</f>
        <v>#VALUE!</v>
      </c>
      <c r="AF491" s="4" t="e">
        <f aca="false">+AE491*G491/12</f>
        <v>#VALUE!</v>
      </c>
      <c r="AG491" s="4" t="str">
        <f aca="false">+H491</f>
        <v/>
      </c>
      <c r="AH491" s="4" t="e">
        <f aca="false">+AE491+AF491-AG491</f>
        <v>#VALUE!</v>
      </c>
      <c r="AI491" s="4" t="str">
        <f aca="false">IF(F491=F$9,+AE491,"")</f>
        <v/>
      </c>
      <c r="AJ491" s="4" t="e">
        <f aca="false">+AM490</f>
        <v>#VALUE!</v>
      </c>
      <c r="AK491" s="4" t="e">
        <f aca="false">+AJ491*G491/12</f>
        <v>#VALUE!</v>
      </c>
      <c r="AL491" s="4" t="n">
        <f aca="false">+I491-K491-L491-M491-N491-O491-P491-Q491</f>
        <v>0</v>
      </c>
      <c r="AM491" s="4" t="e">
        <f aca="false">+AJ491+AK491-AL491</f>
        <v>#VALUE!</v>
      </c>
      <c r="AN491" s="4" t="str">
        <f aca="false">IF(F491=F$9,+AJ491,"")</f>
        <v/>
      </c>
      <c r="AO491" s="4" t="n">
        <f aca="false">+AR490</f>
        <v>0</v>
      </c>
      <c r="AP491" s="4" t="n">
        <f aca="false">+L491</f>
        <v>0</v>
      </c>
      <c r="AQ491" s="4" t="n">
        <f aca="false">+T491+U491+V491</f>
        <v>0</v>
      </c>
      <c r="AR491" s="4" t="n">
        <f aca="false">+AO491+AP491-AQ491</f>
        <v>0</v>
      </c>
      <c r="AT491" s="4" t="n">
        <f aca="false">+J491</f>
        <v>0</v>
      </c>
      <c r="AU491" s="4" t="n">
        <f aca="false">+K491</f>
        <v>0</v>
      </c>
      <c r="AV491" s="4" t="n">
        <f aca="false">+AU491+AV490</f>
        <v>0</v>
      </c>
    </row>
    <row r="492" customFormat="false" ht="12.75" hidden="false" customHeight="false" outlineLevel="0" collapsed="false">
      <c r="A492" s="0" t="n">
        <f aca="false">IF(A491=12,1,+A491+1)</f>
        <v>12</v>
      </c>
      <c r="B492" s="0" t="n">
        <f aca="false">+B491</f>
        <v>10</v>
      </c>
      <c r="C492" s="0" t="n">
        <f aca="false">IF(A492=1,+C491+1,+C491)</f>
        <v>2038</v>
      </c>
      <c r="D492" s="258" t="str">
        <f aca="false">IF(F491=$F$9,"",IF(D491="","",+D491+1))</f>
        <v/>
      </c>
      <c r="E492" s="259" t="str">
        <f aca="false">IF(D492="","",+F491+1)</f>
        <v/>
      </c>
      <c r="F492" s="259" t="str">
        <f aca="false">IF(D492="","",MIN($F$9,DATE(C492,A492,B492)))</f>
        <v/>
      </c>
      <c r="G492" s="101" t="str">
        <f aca="false">(IF(D492="","",+G491))</f>
        <v/>
      </c>
      <c r="H492" s="260" t="str">
        <f aca="false">IF(D492="","",+H491)</f>
        <v/>
      </c>
      <c r="I492" s="260"/>
      <c r="J492" s="264"/>
      <c r="K492" s="260"/>
      <c r="L492" s="260"/>
      <c r="M492" s="260"/>
      <c r="N492" s="260"/>
      <c r="O492" s="260"/>
      <c r="P492" s="260"/>
      <c r="Q492" s="260"/>
      <c r="R492" s="262" t="str">
        <f aca="false">IF(D492="","",+AK492)</f>
        <v/>
      </c>
      <c r="S492" s="262" t="str">
        <f aca="false">IF(D492="","",+AL492-AK492)</f>
        <v/>
      </c>
      <c r="T492" s="260"/>
      <c r="U492" s="260"/>
      <c r="V492" s="260"/>
      <c r="W492" s="262" t="str">
        <f aca="false">IF(D492="","",+AH492)</f>
        <v/>
      </c>
      <c r="X492" s="262" t="str">
        <f aca="false">IF(D492="","",+AM492)</f>
        <v/>
      </c>
      <c r="Y492" s="263" t="str">
        <f aca="false">IF(D492="","",+AR492)</f>
        <v/>
      </c>
      <c r="Z492" s="4" t="str">
        <f aca="false">IF(D492="","",+X492-W492)</f>
        <v/>
      </c>
      <c r="AA492" s="4" t="str">
        <f aca="false">IF(F492=F$9,Z492,"")</f>
        <v/>
      </c>
      <c r="AB492" s="4" t="str">
        <f aca="false">IF(F492=F$9,Y492,"")</f>
        <v/>
      </c>
      <c r="AE492" s="4" t="e">
        <f aca="false">+AH491</f>
        <v>#VALUE!</v>
      </c>
      <c r="AF492" s="4" t="e">
        <f aca="false">+AE492*G492/12</f>
        <v>#VALUE!</v>
      </c>
      <c r="AG492" s="4" t="str">
        <f aca="false">+H492</f>
        <v/>
      </c>
      <c r="AH492" s="4" t="e">
        <f aca="false">+AE492+AF492-AG492</f>
        <v>#VALUE!</v>
      </c>
      <c r="AI492" s="4" t="str">
        <f aca="false">IF(F492=F$9,+AE492,"")</f>
        <v/>
      </c>
      <c r="AJ492" s="4" t="e">
        <f aca="false">+AM491</f>
        <v>#VALUE!</v>
      </c>
      <c r="AK492" s="4" t="e">
        <f aca="false">+AJ492*G492/12</f>
        <v>#VALUE!</v>
      </c>
      <c r="AL492" s="4" t="n">
        <f aca="false">+I492-K492-L492-M492-N492-O492-P492-Q492</f>
        <v>0</v>
      </c>
      <c r="AM492" s="4" t="e">
        <f aca="false">+AJ492+AK492-AL492</f>
        <v>#VALUE!</v>
      </c>
      <c r="AN492" s="4" t="str">
        <f aca="false">IF(F492=F$9,+AJ492,"")</f>
        <v/>
      </c>
      <c r="AO492" s="4" t="n">
        <f aca="false">+AR491</f>
        <v>0</v>
      </c>
      <c r="AP492" s="4" t="n">
        <f aca="false">+L492</f>
        <v>0</v>
      </c>
      <c r="AQ492" s="4" t="n">
        <f aca="false">+T492+U492+V492</f>
        <v>0</v>
      </c>
      <c r="AR492" s="4" t="n">
        <f aca="false">+AO492+AP492-AQ492</f>
        <v>0</v>
      </c>
      <c r="AT492" s="4" t="n">
        <f aca="false">+J492</f>
        <v>0</v>
      </c>
      <c r="AU492" s="4" t="n">
        <f aca="false">+K492</f>
        <v>0</v>
      </c>
      <c r="AV492" s="4" t="n">
        <f aca="false">+AU492+AV491</f>
        <v>0</v>
      </c>
    </row>
    <row r="493" customFormat="false" ht="12.75" hidden="false" customHeight="false" outlineLevel="0" collapsed="false">
      <c r="A493" s="0" t="n">
        <f aca="false">IF(A492=12,1,+A492+1)</f>
        <v>1</v>
      </c>
      <c r="B493" s="0" t="n">
        <f aca="false">+B492</f>
        <v>10</v>
      </c>
      <c r="C493" s="0" t="n">
        <f aca="false">IF(A493=1,+C492+1,+C492)</f>
        <v>2039</v>
      </c>
      <c r="D493" s="258" t="str">
        <f aca="false">IF(F492=$F$9,"",IF(D492="","",+D492+1))</f>
        <v/>
      </c>
      <c r="E493" s="259" t="str">
        <f aca="false">IF(D493="","",+F492+1)</f>
        <v/>
      </c>
      <c r="F493" s="259" t="str">
        <f aca="false">IF(D493="","",MIN($F$9,DATE(C493,A493,B493)))</f>
        <v/>
      </c>
      <c r="G493" s="101" t="str">
        <f aca="false">(IF(D493="","",+G492))</f>
        <v/>
      </c>
      <c r="H493" s="260" t="str">
        <f aca="false">IF(D493="","",+H492)</f>
        <v/>
      </c>
      <c r="I493" s="260"/>
      <c r="J493" s="264"/>
      <c r="K493" s="260"/>
      <c r="L493" s="260"/>
      <c r="M493" s="260"/>
      <c r="N493" s="260"/>
      <c r="O493" s="260"/>
      <c r="P493" s="260"/>
      <c r="Q493" s="260"/>
      <c r="R493" s="262" t="str">
        <f aca="false">IF(D493="","",+AK493)</f>
        <v/>
      </c>
      <c r="S493" s="262" t="str">
        <f aca="false">IF(D493="","",+AL493-AK493)</f>
        <v/>
      </c>
      <c r="T493" s="260"/>
      <c r="U493" s="260"/>
      <c r="V493" s="260"/>
      <c r="W493" s="262" t="str">
        <f aca="false">IF(D493="","",+AH493)</f>
        <v/>
      </c>
      <c r="X493" s="262" t="str">
        <f aca="false">IF(D493="","",+AM493)</f>
        <v/>
      </c>
      <c r="Y493" s="263" t="str">
        <f aca="false">IF(D493="","",+AR493)</f>
        <v/>
      </c>
      <c r="Z493" s="4" t="str">
        <f aca="false">IF(D493="","",+X493-W493)</f>
        <v/>
      </c>
      <c r="AA493" s="4" t="str">
        <f aca="false">IF(F493=F$9,Z493,"")</f>
        <v/>
      </c>
      <c r="AB493" s="4" t="str">
        <f aca="false">IF(F493=F$9,Y493,"")</f>
        <v/>
      </c>
      <c r="AE493" s="4" t="e">
        <f aca="false">+AH492</f>
        <v>#VALUE!</v>
      </c>
      <c r="AF493" s="4" t="e">
        <f aca="false">+AE493*G493/12</f>
        <v>#VALUE!</v>
      </c>
      <c r="AG493" s="4" t="str">
        <f aca="false">+H493</f>
        <v/>
      </c>
      <c r="AH493" s="4" t="e">
        <f aca="false">+AE493+AF493-AG493</f>
        <v>#VALUE!</v>
      </c>
      <c r="AI493" s="4" t="str">
        <f aca="false">IF(F493=F$9,+AE493,"")</f>
        <v/>
      </c>
      <c r="AJ493" s="4" t="e">
        <f aca="false">+AM492</f>
        <v>#VALUE!</v>
      </c>
      <c r="AK493" s="4" t="e">
        <f aca="false">+AJ493*G493/12</f>
        <v>#VALUE!</v>
      </c>
      <c r="AL493" s="4" t="n">
        <f aca="false">+I493-K493-L493-M493-N493-O493-P493-Q493</f>
        <v>0</v>
      </c>
      <c r="AM493" s="4" t="e">
        <f aca="false">+AJ493+AK493-AL493</f>
        <v>#VALUE!</v>
      </c>
      <c r="AN493" s="4" t="str">
        <f aca="false">IF(F493=F$9,+AJ493,"")</f>
        <v/>
      </c>
      <c r="AO493" s="4" t="n">
        <f aca="false">+AR492</f>
        <v>0</v>
      </c>
      <c r="AP493" s="4" t="n">
        <f aca="false">+L493</f>
        <v>0</v>
      </c>
      <c r="AQ493" s="4" t="n">
        <f aca="false">+T493+U493+V493</f>
        <v>0</v>
      </c>
      <c r="AR493" s="4" t="n">
        <f aca="false">+AO493+AP493-AQ493</f>
        <v>0</v>
      </c>
      <c r="AT493" s="4" t="n">
        <f aca="false">+J493</f>
        <v>0</v>
      </c>
      <c r="AU493" s="4" t="n">
        <f aca="false">+K493</f>
        <v>0</v>
      </c>
      <c r="AV493" s="4" t="n">
        <f aca="false">+AU493+AV492</f>
        <v>0</v>
      </c>
    </row>
    <row r="494" customFormat="false" ht="12.75" hidden="false" customHeight="false" outlineLevel="0" collapsed="false">
      <c r="A494" s="0" t="n">
        <f aca="false">IF(A493=12,1,+A493+1)</f>
        <v>2</v>
      </c>
      <c r="B494" s="0" t="n">
        <f aca="false">+B493</f>
        <v>10</v>
      </c>
      <c r="C494" s="0" t="n">
        <f aca="false">IF(A494=1,+C493+1,+C493)</f>
        <v>2039</v>
      </c>
      <c r="D494" s="258" t="str">
        <f aca="false">IF(F493=$F$9,"",IF(D493="","",+D493+1))</f>
        <v/>
      </c>
      <c r="E494" s="259" t="str">
        <f aca="false">IF(D494="","",+F493+1)</f>
        <v/>
      </c>
      <c r="F494" s="259" t="str">
        <f aca="false">IF(D494="","",MIN($F$9,DATE(C494,A494,B494)))</f>
        <v/>
      </c>
      <c r="G494" s="101" t="str">
        <f aca="false">(IF(D494="","",+G493))</f>
        <v/>
      </c>
      <c r="H494" s="260" t="str">
        <f aca="false">IF(D494="","",+H493)</f>
        <v/>
      </c>
      <c r="I494" s="260"/>
      <c r="J494" s="264"/>
      <c r="K494" s="260"/>
      <c r="L494" s="260"/>
      <c r="M494" s="260"/>
      <c r="N494" s="260"/>
      <c r="O494" s="260"/>
      <c r="P494" s="260"/>
      <c r="Q494" s="260"/>
      <c r="R494" s="262" t="str">
        <f aca="false">IF(D494="","",+AK494)</f>
        <v/>
      </c>
      <c r="S494" s="262" t="str">
        <f aca="false">IF(D494="","",+AL494-AK494)</f>
        <v/>
      </c>
      <c r="T494" s="260"/>
      <c r="U494" s="260"/>
      <c r="V494" s="260"/>
      <c r="W494" s="262" t="str">
        <f aca="false">IF(D494="","",+AH494)</f>
        <v/>
      </c>
      <c r="X494" s="262" t="str">
        <f aca="false">IF(D494="","",+AM494)</f>
        <v/>
      </c>
      <c r="Y494" s="263" t="str">
        <f aca="false">IF(D494="","",+AR494)</f>
        <v/>
      </c>
      <c r="Z494" s="4" t="str">
        <f aca="false">IF(D494="","",+X494-W494)</f>
        <v/>
      </c>
      <c r="AA494" s="4" t="str">
        <f aca="false">IF(F494=F$9,Z494,"")</f>
        <v/>
      </c>
      <c r="AB494" s="4" t="str">
        <f aca="false">IF(F494=F$9,Y494,"")</f>
        <v/>
      </c>
      <c r="AE494" s="4" t="e">
        <f aca="false">+AH493</f>
        <v>#VALUE!</v>
      </c>
      <c r="AF494" s="4" t="e">
        <f aca="false">+AE494*G494/12</f>
        <v>#VALUE!</v>
      </c>
      <c r="AG494" s="4" t="str">
        <f aca="false">+H494</f>
        <v/>
      </c>
      <c r="AH494" s="4" t="e">
        <f aca="false">+AE494+AF494-AG494</f>
        <v>#VALUE!</v>
      </c>
      <c r="AI494" s="4" t="str">
        <f aca="false">IF(F494=F$9,+AE494,"")</f>
        <v/>
      </c>
      <c r="AJ494" s="4" t="e">
        <f aca="false">+AM493</f>
        <v>#VALUE!</v>
      </c>
      <c r="AK494" s="4" t="e">
        <f aca="false">+AJ494*G494/12</f>
        <v>#VALUE!</v>
      </c>
      <c r="AL494" s="4" t="n">
        <f aca="false">+I494-K494-L494-M494-N494-O494-P494-Q494</f>
        <v>0</v>
      </c>
      <c r="AM494" s="4" t="e">
        <f aca="false">+AJ494+AK494-AL494</f>
        <v>#VALUE!</v>
      </c>
      <c r="AN494" s="4" t="str">
        <f aca="false">IF(F494=F$9,+AJ494,"")</f>
        <v/>
      </c>
      <c r="AO494" s="4" t="n">
        <f aca="false">+AR493</f>
        <v>0</v>
      </c>
      <c r="AP494" s="4" t="n">
        <f aca="false">+L494</f>
        <v>0</v>
      </c>
      <c r="AQ494" s="4" t="n">
        <f aca="false">+T494+U494+V494</f>
        <v>0</v>
      </c>
      <c r="AR494" s="4" t="n">
        <f aca="false">+AO494+AP494-AQ494</f>
        <v>0</v>
      </c>
      <c r="AT494" s="4" t="n">
        <f aca="false">+J494</f>
        <v>0</v>
      </c>
      <c r="AU494" s="4" t="n">
        <f aca="false">+K494</f>
        <v>0</v>
      </c>
      <c r="AV494" s="4" t="n">
        <f aca="false">+AU494+AV493</f>
        <v>0</v>
      </c>
    </row>
    <row r="495" customFormat="false" ht="12.75" hidden="false" customHeight="false" outlineLevel="0" collapsed="false">
      <c r="A495" s="0" t="n">
        <f aca="false">IF(A494=12,1,+A494+1)</f>
        <v>3</v>
      </c>
      <c r="B495" s="0" t="n">
        <f aca="false">+B494</f>
        <v>10</v>
      </c>
      <c r="C495" s="0" t="n">
        <f aca="false">IF(A495=1,+C494+1,+C494)</f>
        <v>2039</v>
      </c>
      <c r="D495" s="258" t="str">
        <f aca="false">IF(F494=$F$9,"",IF(D494="","",+D494+1))</f>
        <v/>
      </c>
      <c r="E495" s="259" t="str">
        <f aca="false">IF(D495="","",+F494+1)</f>
        <v/>
      </c>
      <c r="F495" s="259" t="str">
        <f aca="false">IF(D495="","",MIN($F$9,DATE(C495,A495,B495)))</f>
        <v/>
      </c>
      <c r="G495" s="101" t="str">
        <f aca="false">(IF(D495="","",+G494))</f>
        <v/>
      </c>
      <c r="H495" s="260" t="str">
        <f aca="false">IF(D495="","",+H494)</f>
        <v/>
      </c>
      <c r="I495" s="260"/>
      <c r="J495" s="264"/>
      <c r="K495" s="260"/>
      <c r="L495" s="260"/>
      <c r="M495" s="260"/>
      <c r="N495" s="260"/>
      <c r="O495" s="260"/>
      <c r="P495" s="260"/>
      <c r="Q495" s="260"/>
      <c r="R495" s="262" t="str">
        <f aca="false">IF(D495="","",+AK495)</f>
        <v/>
      </c>
      <c r="S495" s="262" t="str">
        <f aca="false">IF(D495="","",+AL495-AK495)</f>
        <v/>
      </c>
      <c r="T495" s="260"/>
      <c r="U495" s="260"/>
      <c r="V495" s="260"/>
      <c r="W495" s="262" t="str">
        <f aca="false">IF(D495="","",+AH495)</f>
        <v/>
      </c>
      <c r="X495" s="262" t="str">
        <f aca="false">IF(D495="","",+AM495)</f>
        <v/>
      </c>
      <c r="Y495" s="263" t="str">
        <f aca="false">IF(D495="","",+AR495)</f>
        <v/>
      </c>
      <c r="Z495" s="4" t="str">
        <f aca="false">IF(D495="","",+X495-W495)</f>
        <v/>
      </c>
      <c r="AA495" s="4" t="str">
        <f aca="false">IF(F495=F$9,Z495,"")</f>
        <v/>
      </c>
      <c r="AB495" s="4" t="str">
        <f aca="false">IF(F495=F$9,Y495,"")</f>
        <v/>
      </c>
      <c r="AE495" s="4" t="e">
        <f aca="false">+AH494</f>
        <v>#VALUE!</v>
      </c>
      <c r="AF495" s="4" t="e">
        <f aca="false">+AE495*G495/12</f>
        <v>#VALUE!</v>
      </c>
      <c r="AG495" s="4" t="str">
        <f aca="false">+H495</f>
        <v/>
      </c>
      <c r="AH495" s="4" t="e">
        <f aca="false">+AE495+AF495-AG495</f>
        <v>#VALUE!</v>
      </c>
      <c r="AI495" s="4" t="str">
        <f aca="false">IF(F495=F$9,+AE495,"")</f>
        <v/>
      </c>
      <c r="AJ495" s="4" t="e">
        <f aca="false">+AM494</f>
        <v>#VALUE!</v>
      </c>
      <c r="AK495" s="4" t="e">
        <f aca="false">+AJ495*G495/12</f>
        <v>#VALUE!</v>
      </c>
      <c r="AL495" s="4" t="n">
        <f aca="false">+I495-K495-L495-M495-N495-O495-P495-Q495</f>
        <v>0</v>
      </c>
      <c r="AM495" s="4" t="e">
        <f aca="false">+AJ495+AK495-AL495</f>
        <v>#VALUE!</v>
      </c>
      <c r="AN495" s="4" t="str">
        <f aca="false">IF(F495=F$9,+AJ495,"")</f>
        <v/>
      </c>
      <c r="AO495" s="4" t="n">
        <f aca="false">+AR494</f>
        <v>0</v>
      </c>
      <c r="AP495" s="4" t="n">
        <f aca="false">+L495</f>
        <v>0</v>
      </c>
      <c r="AQ495" s="4" t="n">
        <f aca="false">+T495+U495+V495</f>
        <v>0</v>
      </c>
      <c r="AR495" s="4" t="n">
        <f aca="false">+AO495+AP495-AQ495</f>
        <v>0</v>
      </c>
      <c r="AT495" s="4" t="n">
        <f aca="false">+J495</f>
        <v>0</v>
      </c>
      <c r="AU495" s="4" t="n">
        <f aca="false">+K495</f>
        <v>0</v>
      </c>
      <c r="AV495" s="4" t="n">
        <f aca="false">+AU495+AV494</f>
        <v>0</v>
      </c>
    </row>
    <row r="496" customFormat="false" ht="12.75" hidden="false" customHeight="false" outlineLevel="0" collapsed="false">
      <c r="A496" s="0" t="n">
        <f aca="false">IF(A495=12,1,+A495+1)</f>
        <v>4</v>
      </c>
      <c r="B496" s="0" t="n">
        <f aca="false">+B495</f>
        <v>10</v>
      </c>
      <c r="C496" s="0" t="n">
        <f aca="false">IF(A496=1,+C495+1,+C495)</f>
        <v>2039</v>
      </c>
      <c r="D496" s="258" t="str">
        <f aca="false">IF(F495=$F$9,"",IF(D495="","",+D495+1))</f>
        <v/>
      </c>
      <c r="E496" s="259" t="str">
        <f aca="false">IF(D496="","",+F495+1)</f>
        <v/>
      </c>
      <c r="F496" s="259" t="str">
        <f aca="false">IF(D496="","",MIN($F$9,DATE(C496,A496,B496)))</f>
        <v/>
      </c>
      <c r="G496" s="101" t="str">
        <f aca="false">(IF(D496="","",+G495))</f>
        <v/>
      </c>
      <c r="H496" s="260" t="str">
        <f aca="false">IF(D496="","",+H495)</f>
        <v/>
      </c>
      <c r="I496" s="260"/>
      <c r="J496" s="264"/>
      <c r="K496" s="260"/>
      <c r="L496" s="260"/>
      <c r="M496" s="260"/>
      <c r="N496" s="260"/>
      <c r="O496" s="260"/>
      <c r="P496" s="260"/>
      <c r="Q496" s="260"/>
      <c r="R496" s="262" t="str">
        <f aca="false">IF(D496="","",+AK496)</f>
        <v/>
      </c>
      <c r="S496" s="262" t="str">
        <f aca="false">IF(D496="","",+AL496-AK496)</f>
        <v/>
      </c>
      <c r="T496" s="260"/>
      <c r="U496" s="260"/>
      <c r="V496" s="260"/>
      <c r="W496" s="262" t="str">
        <f aca="false">IF(D496="","",+AH496)</f>
        <v/>
      </c>
      <c r="X496" s="262" t="str">
        <f aca="false">IF(D496="","",+AM496)</f>
        <v/>
      </c>
      <c r="Y496" s="263" t="str">
        <f aca="false">IF(D496="","",+AR496)</f>
        <v/>
      </c>
      <c r="Z496" s="4" t="str">
        <f aca="false">IF(D496="","",+X496-W496)</f>
        <v/>
      </c>
      <c r="AA496" s="4" t="str">
        <f aca="false">IF(F496=F$9,Z496,"")</f>
        <v/>
      </c>
      <c r="AB496" s="4" t="str">
        <f aca="false">IF(F496=F$9,Y496,"")</f>
        <v/>
      </c>
      <c r="AE496" s="4" t="e">
        <f aca="false">+AH495</f>
        <v>#VALUE!</v>
      </c>
      <c r="AF496" s="4" t="e">
        <f aca="false">+AE496*G496/12</f>
        <v>#VALUE!</v>
      </c>
      <c r="AG496" s="4" t="str">
        <f aca="false">+H496</f>
        <v/>
      </c>
      <c r="AH496" s="4" t="e">
        <f aca="false">+AE496+AF496-AG496</f>
        <v>#VALUE!</v>
      </c>
      <c r="AI496" s="4" t="str">
        <f aca="false">IF(F496=F$9,+AE496,"")</f>
        <v/>
      </c>
      <c r="AJ496" s="4" t="e">
        <f aca="false">+AM495</f>
        <v>#VALUE!</v>
      </c>
      <c r="AK496" s="4" t="e">
        <f aca="false">+AJ496*G496/12</f>
        <v>#VALUE!</v>
      </c>
      <c r="AL496" s="4" t="n">
        <f aca="false">+I496-K496-L496-M496-N496-O496-P496-Q496</f>
        <v>0</v>
      </c>
      <c r="AM496" s="4" t="e">
        <f aca="false">+AJ496+AK496-AL496</f>
        <v>#VALUE!</v>
      </c>
      <c r="AN496" s="4" t="str">
        <f aca="false">IF(F496=F$9,+AJ496,"")</f>
        <v/>
      </c>
      <c r="AO496" s="4" t="n">
        <f aca="false">+AR495</f>
        <v>0</v>
      </c>
      <c r="AP496" s="4" t="n">
        <f aca="false">+L496</f>
        <v>0</v>
      </c>
      <c r="AQ496" s="4" t="n">
        <f aca="false">+T496+U496+V496</f>
        <v>0</v>
      </c>
      <c r="AR496" s="4" t="n">
        <f aca="false">+AO496+AP496-AQ496</f>
        <v>0</v>
      </c>
      <c r="AT496" s="4" t="n">
        <f aca="false">+J496</f>
        <v>0</v>
      </c>
      <c r="AU496" s="4" t="n">
        <f aca="false">+K496</f>
        <v>0</v>
      </c>
      <c r="AV496" s="4" t="n">
        <f aca="false">+AU496+AV495</f>
        <v>0</v>
      </c>
    </row>
    <row r="497" customFormat="false" ht="12.75" hidden="false" customHeight="false" outlineLevel="0" collapsed="false">
      <c r="A497" s="0" t="n">
        <f aca="false">IF(A496=12,1,+A496+1)</f>
        <v>5</v>
      </c>
      <c r="B497" s="0" t="n">
        <f aca="false">+B496</f>
        <v>10</v>
      </c>
      <c r="C497" s="0" t="n">
        <f aca="false">IF(A497=1,+C496+1,+C496)</f>
        <v>2039</v>
      </c>
      <c r="D497" s="258" t="str">
        <f aca="false">IF(F496=$F$9,"",IF(D496="","",+D496+1))</f>
        <v/>
      </c>
      <c r="E497" s="259" t="str">
        <f aca="false">IF(D497="","",+F496+1)</f>
        <v/>
      </c>
      <c r="F497" s="259" t="str">
        <f aca="false">IF(D497="","",MIN($F$9,DATE(C497,A497,B497)))</f>
        <v/>
      </c>
      <c r="G497" s="101" t="str">
        <f aca="false">(IF(D497="","",+G496))</f>
        <v/>
      </c>
      <c r="H497" s="260" t="str">
        <f aca="false">IF(D497="","",+H496)</f>
        <v/>
      </c>
      <c r="I497" s="260"/>
      <c r="J497" s="264"/>
      <c r="K497" s="260"/>
      <c r="L497" s="260"/>
      <c r="M497" s="260"/>
      <c r="N497" s="260"/>
      <c r="O497" s="260"/>
      <c r="P497" s="260"/>
      <c r="Q497" s="260"/>
      <c r="R497" s="262" t="str">
        <f aca="false">IF(D497="","",+AK497)</f>
        <v/>
      </c>
      <c r="S497" s="262" t="str">
        <f aca="false">IF(D497="","",+AL497-AK497)</f>
        <v/>
      </c>
      <c r="T497" s="260"/>
      <c r="U497" s="260"/>
      <c r="V497" s="260"/>
      <c r="W497" s="262" t="str">
        <f aca="false">IF(D497="","",+AH497)</f>
        <v/>
      </c>
      <c r="X497" s="262" t="str">
        <f aca="false">IF(D497="","",+AM497)</f>
        <v/>
      </c>
      <c r="Y497" s="263" t="str">
        <f aca="false">IF(D497="","",+AR497)</f>
        <v/>
      </c>
      <c r="Z497" s="4" t="str">
        <f aca="false">IF(D497="","",+X497-W497)</f>
        <v/>
      </c>
      <c r="AA497" s="4" t="str">
        <f aca="false">IF(F497=F$9,Z497,"")</f>
        <v/>
      </c>
      <c r="AB497" s="4" t="str">
        <f aca="false">IF(F497=F$9,Y497,"")</f>
        <v/>
      </c>
      <c r="AE497" s="4" t="e">
        <f aca="false">+AH496</f>
        <v>#VALUE!</v>
      </c>
      <c r="AF497" s="4" t="e">
        <f aca="false">+AE497*G497/12</f>
        <v>#VALUE!</v>
      </c>
      <c r="AG497" s="4" t="str">
        <f aca="false">+H497</f>
        <v/>
      </c>
      <c r="AH497" s="4" t="e">
        <f aca="false">+AE497+AF497-AG497</f>
        <v>#VALUE!</v>
      </c>
      <c r="AI497" s="4" t="str">
        <f aca="false">IF(F497=F$9,+AE497,"")</f>
        <v/>
      </c>
      <c r="AJ497" s="4" t="e">
        <f aca="false">+AM496</f>
        <v>#VALUE!</v>
      </c>
      <c r="AK497" s="4" t="e">
        <f aca="false">+AJ497*G497/12</f>
        <v>#VALUE!</v>
      </c>
      <c r="AL497" s="4" t="n">
        <f aca="false">+I497-K497-L497-M497-N497-O497-P497-Q497</f>
        <v>0</v>
      </c>
      <c r="AM497" s="4" t="e">
        <f aca="false">+AJ497+AK497-AL497</f>
        <v>#VALUE!</v>
      </c>
      <c r="AN497" s="4" t="str">
        <f aca="false">IF(F497=F$9,+AJ497,"")</f>
        <v/>
      </c>
      <c r="AO497" s="4" t="n">
        <f aca="false">+AR496</f>
        <v>0</v>
      </c>
      <c r="AP497" s="4" t="n">
        <f aca="false">+L497</f>
        <v>0</v>
      </c>
      <c r="AQ497" s="4" t="n">
        <f aca="false">+T497+U497+V497</f>
        <v>0</v>
      </c>
      <c r="AR497" s="4" t="n">
        <f aca="false">+AO497+AP497-AQ497</f>
        <v>0</v>
      </c>
      <c r="AT497" s="4" t="n">
        <f aca="false">+J497</f>
        <v>0</v>
      </c>
      <c r="AU497" s="4" t="n">
        <f aca="false">+K497</f>
        <v>0</v>
      </c>
      <c r="AV497" s="4" t="n">
        <f aca="false">+AU497+AV496</f>
        <v>0</v>
      </c>
    </row>
    <row r="498" customFormat="false" ht="12.75" hidden="false" customHeight="false" outlineLevel="0" collapsed="false">
      <c r="A498" s="0" t="n">
        <f aca="false">IF(A497=12,1,+A497+1)</f>
        <v>6</v>
      </c>
      <c r="B498" s="0" t="n">
        <f aca="false">+B497</f>
        <v>10</v>
      </c>
      <c r="C498" s="0" t="n">
        <f aca="false">IF(A498=1,+C497+1,+C497)</f>
        <v>2039</v>
      </c>
      <c r="D498" s="258" t="str">
        <f aca="false">IF(F497=$F$9,"",IF(D497="","",+D497+1))</f>
        <v/>
      </c>
      <c r="E498" s="259" t="str">
        <f aca="false">IF(D498="","",+F497+1)</f>
        <v/>
      </c>
      <c r="F498" s="259" t="str">
        <f aca="false">IF(D498="","",MIN($F$9,DATE(C498,A498,B498)))</f>
        <v/>
      </c>
      <c r="G498" s="101" t="str">
        <f aca="false">(IF(D498="","",+G497))</f>
        <v/>
      </c>
      <c r="H498" s="260" t="str">
        <f aca="false">IF(D498="","",+H497)</f>
        <v/>
      </c>
      <c r="I498" s="260"/>
      <c r="J498" s="264"/>
      <c r="K498" s="260"/>
      <c r="L498" s="260"/>
      <c r="M498" s="260"/>
      <c r="N498" s="260"/>
      <c r="O498" s="260"/>
      <c r="P498" s="260"/>
      <c r="Q498" s="260"/>
      <c r="R498" s="262" t="str">
        <f aca="false">IF(D498="","",+AK498)</f>
        <v/>
      </c>
      <c r="S498" s="262" t="str">
        <f aca="false">IF(D498="","",+AL498-AK498)</f>
        <v/>
      </c>
      <c r="T498" s="260"/>
      <c r="U498" s="260"/>
      <c r="V498" s="260"/>
      <c r="W498" s="262" t="str">
        <f aca="false">IF(D498="","",+AH498)</f>
        <v/>
      </c>
      <c r="X498" s="262" t="str">
        <f aca="false">IF(D498="","",+AM498)</f>
        <v/>
      </c>
      <c r="Y498" s="263" t="str">
        <f aca="false">IF(D498="","",+AR498)</f>
        <v/>
      </c>
      <c r="Z498" s="4" t="str">
        <f aca="false">IF(D498="","",+X498-W498)</f>
        <v/>
      </c>
      <c r="AA498" s="4" t="str">
        <f aca="false">IF(F498=F$9,Z498,"")</f>
        <v/>
      </c>
      <c r="AB498" s="4" t="str">
        <f aca="false">IF(F498=F$9,Y498,"")</f>
        <v/>
      </c>
      <c r="AE498" s="4" t="e">
        <f aca="false">+AH497</f>
        <v>#VALUE!</v>
      </c>
      <c r="AF498" s="4" t="e">
        <f aca="false">+AE498*G498/12</f>
        <v>#VALUE!</v>
      </c>
      <c r="AG498" s="4" t="str">
        <f aca="false">+H498</f>
        <v/>
      </c>
      <c r="AH498" s="4" t="e">
        <f aca="false">+AE498+AF498-AG498</f>
        <v>#VALUE!</v>
      </c>
      <c r="AI498" s="4" t="str">
        <f aca="false">IF(F498=F$9,+AE498,"")</f>
        <v/>
      </c>
      <c r="AJ498" s="4" t="e">
        <f aca="false">+AM497</f>
        <v>#VALUE!</v>
      </c>
      <c r="AK498" s="4" t="e">
        <f aca="false">+AJ498*G498/12</f>
        <v>#VALUE!</v>
      </c>
      <c r="AL498" s="4" t="n">
        <f aca="false">+I498-K498-L498-M498-N498-O498-P498-Q498</f>
        <v>0</v>
      </c>
      <c r="AM498" s="4" t="e">
        <f aca="false">+AJ498+AK498-AL498</f>
        <v>#VALUE!</v>
      </c>
      <c r="AN498" s="4" t="str">
        <f aca="false">IF(F498=F$9,+AJ498,"")</f>
        <v/>
      </c>
      <c r="AO498" s="4" t="n">
        <f aca="false">+AR497</f>
        <v>0</v>
      </c>
      <c r="AP498" s="4" t="n">
        <f aca="false">+L498</f>
        <v>0</v>
      </c>
      <c r="AQ498" s="4" t="n">
        <f aca="false">+T498+U498+V498</f>
        <v>0</v>
      </c>
      <c r="AR498" s="4" t="n">
        <f aca="false">+AO498+AP498-AQ498</f>
        <v>0</v>
      </c>
      <c r="AT498" s="4" t="n">
        <f aca="false">+J498</f>
        <v>0</v>
      </c>
      <c r="AU498" s="4" t="n">
        <f aca="false">+K498</f>
        <v>0</v>
      </c>
      <c r="AV498" s="4" t="n">
        <f aca="false">+AU498+AV497</f>
        <v>0</v>
      </c>
    </row>
    <row r="499" customFormat="false" ht="12.75" hidden="false" customHeight="false" outlineLevel="0" collapsed="false">
      <c r="A499" s="0" t="n">
        <f aca="false">IF(A498=12,1,+A498+1)</f>
        <v>7</v>
      </c>
      <c r="B499" s="0" t="n">
        <f aca="false">+B498</f>
        <v>10</v>
      </c>
      <c r="C499" s="0" t="n">
        <f aca="false">IF(A499=1,+C498+1,+C498)</f>
        <v>2039</v>
      </c>
      <c r="D499" s="258" t="str">
        <f aca="false">IF(F498=$F$9,"",IF(D498="","",+D498+1))</f>
        <v/>
      </c>
      <c r="E499" s="259" t="str">
        <f aca="false">IF(D499="","",+F498+1)</f>
        <v/>
      </c>
      <c r="F499" s="259" t="str">
        <f aca="false">IF(D499="","",MIN($F$9,DATE(C499,A499,B499)))</f>
        <v/>
      </c>
      <c r="G499" s="101" t="str">
        <f aca="false">(IF(D499="","",+G498))</f>
        <v/>
      </c>
      <c r="H499" s="260" t="str">
        <f aca="false">IF(D499="","",+H498)</f>
        <v/>
      </c>
      <c r="I499" s="260"/>
      <c r="J499" s="264"/>
      <c r="K499" s="260"/>
      <c r="L499" s="260"/>
      <c r="M499" s="260"/>
      <c r="N499" s="260"/>
      <c r="O499" s="260"/>
      <c r="P499" s="260"/>
      <c r="Q499" s="260"/>
      <c r="R499" s="262" t="str">
        <f aca="false">IF(D499="","",+AK499)</f>
        <v/>
      </c>
      <c r="S499" s="262" t="str">
        <f aca="false">IF(D499="","",+AL499-AK499)</f>
        <v/>
      </c>
      <c r="T499" s="260"/>
      <c r="U499" s="260"/>
      <c r="V499" s="260"/>
      <c r="W499" s="262" t="str">
        <f aca="false">IF(D499="","",+AH499)</f>
        <v/>
      </c>
      <c r="X499" s="262" t="str">
        <f aca="false">IF(D499="","",+AM499)</f>
        <v/>
      </c>
      <c r="Y499" s="263" t="str">
        <f aca="false">IF(D499="","",+AR499)</f>
        <v/>
      </c>
      <c r="Z499" s="4" t="str">
        <f aca="false">IF(D499="","",+X499-W499)</f>
        <v/>
      </c>
      <c r="AA499" s="4" t="str">
        <f aca="false">IF(F499=F$9,Z499,"")</f>
        <v/>
      </c>
      <c r="AB499" s="4" t="str">
        <f aca="false">IF(F499=F$9,Y499,"")</f>
        <v/>
      </c>
      <c r="AE499" s="4" t="e">
        <f aca="false">+AH498</f>
        <v>#VALUE!</v>
      </c>
      <c r="AF499" s="4" t="e">
        <f aca="false">+AE499*G499/12</f>
        <v>#VALUE!</v>
      </c>
      <c r="AG499" s="4" t="str">
        <f aca="false">+H499</f>
        <v/>
      </c>
      <c r="AH499" s="4" t="e">
        <f aca="false">+AE499+AF499-AG499</f>
        <v>#VALUE!</v>
      </c>
      <c r="AI499" s="4" t="str">
        <f aca="false">IF(F499=F$9,+AE499,"")</f>
        <v/>
      </c>
      <c r="AJ499" s="4" t="e">
        <f aca="false">+AM498</f>
        <v>#VALUE!</v>
      </c>
      <c r="AK499" s="4" t="e">
        <f aca="false">+AJ499*G499/12</f>
        <v>#VALUE!</v>
      </c>
      <c r="AL499" s="4" t="n">
        <f aca="false">+I499-K499-L499-M499-N499-O499-P499-Q499</f>
        <v>0</v>
      </c>
      <c r="AM499" s="4" t="e">
        <f aca="false">+AJ499+AK499-AL499</f>
        <v>#VALUE!</v>
      </c>
      <c r="AN499" s="4" t="str">
        <f aca="false">IF(F499=F$9,+AJ499,"")</f>
        <v/>
      </c>
      <c r="AO499" s="4" t="n">
        <f aca="false">+AR498</f>
        <v>0</v>
      </c>
      <c r="AP499" s="4" t="n">
        <f aca="false">+L499</f>
        <v>0</v>
      </c>
      <c r="AQ499" s="4" t="n">
        <f aca="false">+T499+U499+V499</f>
        <v>0</v>
      </c>
      <c r="AR499" s="4" t="n">
        <f aca="false">+AO499+AP499-AQ499</f>
        <v>0</v>
      </c>
      <c r="AT499" s="4" t="n">
        <f aca="false">+J499</f>
        <v>0</v>
      </c>
      <c r="AU499" s="4" t="n">
        <f aca="false">+K499</f>
        <v>0</v>
      </c>
      <c r="AV499" s="4" t="n">
        <f aca="false">+AU499+AV498</f>
        <v>0</v>
      </c>
    </row>
    <row r="500" customFormat="false" ht="12.75" hidden="false" customHeight="false" outlineLevel="0" collapsed="false">
      <c r="A500" s="0" t="n">
        <f aca="false">IF(A499=12,1,+A499+1)</f>
        <v>8</v>
      </c>
      <c r="B500" s="0" t="n">
        <f aca="false">+B499</f>
        <v>10</v>
      </c>
      <c r="C500" s="0" t="n">
        <f aca="false">IF(A500=1,+C499+1,+C499)</f>
        <v>2039</v>
      </c>
      <c r="D500" s="258" t="str">
        <f aca="false">IF(F499=$F$9,"",IF(D499="","",+D499+1))</f>
        <v/>
      </c>
      <c r="E500" s="259" t="str">
        <f aca="false">IF(D500="","",+F499+1)</f>
        <v/>
      </c>
      <c r="F500" s="259" t="str">
        <f aca="false">IF(D500="","",MIN($F$9,DATE(C500,A500,B500)))</f>
        <v/>
      </c>
      <c r="G500" s="101" t="str">
        <f aca="false">(IF(D500="","",+G499))</f>
        <v/>
      </c>
      <c r="H500" s="260" t="str">
        <f aca="false">IF(D500="","",+H499)</f>
        <v/>
      </c>
      <c r="I500" s="260"/>
      <c r="J500" s="264"/>
      <c r="K500" s="260"/>
      <c r="L500" s="260"/>
      <c r="M500" s="260"/>
      <c r="N500" s="260"/>
      <c r="O500" s="260"/>
      <c r="P500" s="260"/>
      <c r="Q500" s="260"/>
      <c r="R500" s="262" t="str">
        <f aca="false">IF(D500="","",+AK500)</f>
        <v/>
      </c>
      <c r="S500" s="262" t="str">
        <f aca="false">IF(D500="","",+AL500-AK500)</f>
        <v/>
      </c>
      <c r="T500" s="260"/>
      <c r="U500" s="260"/>
      <c r="V500" s="260"/>
      <c r="W500" s="262" t="str">
        <f aca="false">IF(D500="","",+AH500)</f>
        <v/>
      </c>
      <c r="X500" s="262" t="str">
        <f aca="false">IF(D500="","",+AM500)</f>
        <v/>
      </c>
      <c r="Y500" s="263" t="str">
        <f aca="false">IF(D500="","",+AR500)</f>
        <v/>
      </c>
      <c r="Z500" s="4" t="str">
        <f aca="false">IF(D500="","",+X500-W500)</f>
        <v/>
      </c>
      <c r="AA500" s="4" t="str">
        <f aca="false">IF(F500=F$9,Z500,"")</f>
        <v/>
      </c>
      <c r="AB500" s="4" t="str">
        <f aca="false">IF(F500=F$9,Y500,"")</f>
        <v/>
      </c>
      <c r="AE500" s="4" t="e">
        <f aca="false">+AH499</f>
        <v>#VALUE!</v>
      </c>
      <c r="AF500" s="4" t="e">
        <f aca="false">+AE500*G500/12</f>
        <v>#VALUE!</v>
      </c>
      <c r="AG500" s="4" t="str">
        <f aca="false">+H500</f>
        <v/>
      </c>
      <c r="AH500" s="4" t="e">
        <f aca="false">+AE500+AF500-AG500</f>
        <v>#VALUE!</v>
      </c>
      <c r="AI500" s="4" t="str">
        <f aca="false">IF(F500=F$9,+AE500,"")</f>
        <v/>
      </c>
      <c r="AJ500" s="4" t="e">
        <f aca="false">+AM499</f>
        <v>#VALUE!</v>
      </c>
      <c r="AK500" s="4" t="e">
        <f aca="false">+AJ500*G500/12</f>
        <v>#VALUE!</v>
      </c>
      <c r="AL500" s="4" t="n">
        <f aca="false">+I500-K500-L500-M500-N500-O500-P500-Q500</f>
        <v>0</v>
      </c>
      <c r="AM500" s="4" t="e">
        <f aca="false">+AJ500+AK500-AL500</f>
        <v>#VALUE!</v>
      </c>
      <c r="AN500" s="4" t="str">
        <f aca="false">IF(F500=F$9,+AJ500,"")</f>
        <v/>
      </c>
      <c r="AO500" s="4" t="n">
        <f aca="false">+AR499</f>
        <v>0</v>
      </c>
      <c r="AP500" s="4" t="n">
        <f aca="false">+L500</f>
        <v>0</v>
      </c>
      <c r="AQ500" s="4" t="n">
        <f aca="false">+T500+U500+V500</f>
        <v>0</v>
      </c>
      <c r="AR500" s="4" t="n">
        <f aca="false">+AO500+AP500-AQ500</f>
        <v>0</v>
      </c>
      <c r="AT500" s="4" t="n">
        <f aca="false">+J500</f>
        <v>0</v>
      </c>
      <c r="AU500" s="4" t="n">
        <f aca="false">+K500</f>
        <v>0</v>
      </c>
      <c r="AV500" s="4" t="n">
        <f aca="false">+AU500+AV499</f>
        <v>0</v>
      </c>
    </row>
    <row r="501" customFormat="false" ht="12.75" hidden="false" customHeight="false" outlineLevel="0" collapsed="false">
      <c r="A501" s="0" t="n">
        <f aca="false">IF(A500=12,1,+A500+1)</f>
        <v>9</v>
      </c>
      <c r="B501" s="0" t="n">
        <f aca="false">+B500</f>
        <v>10</v>
      </c>
      <c r="C501" s="0" t="n">
        <f aca="false">IF(A501=1,+C500+1,+C500)</f>
        <v>2039</v>
      </c>
      <c r="D501" s="258" t="str">
        <f aca="false">IF(F500=$F$9,"",IF(D500="","",+D500+1))</f>
        <v/>
      </c>
      <c r="E501" s="259" t="str">
        <f aca="false">IF(D501="","",+F500+1)</f>
        <v/>
      </c>
      <c r="F501" s="259" t="str">
        <f aca="false">IF(D501="","",MIN($F$9,DATE(C501,A501,B501)))</f>
        <v/>
      </c>
      <c r="G501" s="101" t="str">
        <f aca="false">(IF(D501="","",+G500))</f>
        <v/>
      </c>
      <c r="H501" s="260" t="str">
        <f aca="false">IF(D501="","",+H500)</f>
        <v/>
      </c>
      <c r="I501" s="260"/>
      <c r="J501" s="264"/>
      <c r="K501" s="260"/>
      <c r="L501" s="260"/>
      <c r="M501" s="260"/>
      <c r="N501" s="260"/>
      <c r="O501" s="260"/>
      <c r="P501" s="260"/>
      <c r="Q501" s="260"/>
      <c r="R501" s="262" t="str">
        <f aca="false">IF(D501="","",+AK501)</f>
        <v/>
      </c>
      <c r="S501" s="262" t="str">
        <f aca="false">IF(D501="","",+AL501-AK501)</f>
        <v/>
      </c>
      <c r="T501" s="260"/>
      <c r="U501" s="260"/>
      <c r="V501" s="260"/>
      <c r="W501" s="262" t="str">
        <f aca="false">IF(D501="","",+AH501)</f>
        <v/>
      </c>
      <c r="X501" s="262" t="str">
        <f aca="false">IF(D501="","",+AM501)</f>
        <v/>
      </c>
      <c r="Y501" s="263" t="str">
        <f aca="false">IF(D501="","",+AR501)</f>
        <v/>
      </c>
      <c r="Z501" s="4" t="str">
        <f aca="false">IF(D501="","",+X501-W501)</f>
        <v/>
      </c>
      <c r="AA501" s="4" t="str">
        <f aca="false">IF(F501=F$9,Z501,"")</f>
        <v/>
      </c>
      <c r="AB501" s="4" t="str">
        <f aca="false">IF(F501=F$9,Y501,"")</f>
        <v/>
      </c>
      <c r="AE501" s="4" t="e">
        <f aca="false">+AH500</f>
        <v>#VALUE!</v>
      </c>
      <c r="AF501" s="4" t="e">
        <f aca="false">+AE501*G501/12</f>
        <v>#VALUE!</v>
      </c>
      <c r="AG501" s="4" t="str">
        <f aca="false">+H501</f>
        <v/>
      </c>
      <c r="AH501" s="4" t="e">
        <f aca="false">+AE501+AF501-AG501</f>
        <v>#VALUE!</v>
      </c>
      <c r="AI501" s="4" t="str">
        <f aca="false">IF(F501=F$9,+AE501,"")</f>
        <v/>
      </c>
      <c r="AJ501" s="4" t="e">
        <f aca="false">+AM500</f>
        <v>#VALUE!</v>
      </c>
      <c r="AK501" s="4" t="e">
        <f aca="false">+AJ501*G501/12</f>
        <v>#VALUE!</v>
      </c>
      <c r="AL501" s="4" t="n">
        <f aca="false">+I501-K501-L501-M501-N501-O501-P501-Q501</f>
        <v>0</v>
      </c>
      <c r="AM501" s="4" t="e">
        <f aca="false">+AJ501+AK501-AL501</f>
        <v>#VALUE!</v>
      </c>
      <c r="AN501" s="4" t="str">
        <f aca="false">IF(F501=F$9,+AJ501,"")</f>
        <v/>
      </c>
      <c r="AO501" s="4" t="n">
        <f aca="false">+AR500</f>
        <v>0</v>
      </c>
      <c r="AP501" s="4" t="n">
        <f aca="false">+L501</f>
        <v>0</v>
      </c>
      <c r="AQ501" s="4" t="n">
        <f aca="false">+T501+U501+V501</f>
        <v>0</v>
      </c>
      <c r="AR501" s="4" t="n">
        <f aca="false">+AO501+AP501-AQ501</f>
        <v>0</v>
      </c>
      <c r="AT501" s="4" t="n">
        <f aca="false">+J501</f>
        <v>0</v>
      </c>
      <c r="AU501" s="4" t="n">
        <f aca="false">+K501</f>
        <v>0</v>
      </c>
      <c r="AV501" s="4" t="n">
        <f aca="false">+AU501+AV500</f>
        <v>0</v>
      </c>
    </row>
    <row r="502" customFormat="false" ht="12.75" hidden="false" customHeight="false" outlineLevel="0" collapsed="false">
      <c r="A502" s="0" t="n">
        <f aca="false">IF(A501=12,1,+A501+1)</f>
        <v>10</v>
      </c>
      <c r="B502" s="0" t="n">
        <f aca="false">+B501</f>
        <v>10</v>
      </c>
      <c r="C502" s="0" t="n">
        <f aca="false">IF(A502=1,+C501+1,+C501)</f>
        <v>2039</v>
      </c>
      <c r="D502" s="258" t="str">
        <f aca="false">IF(F501=$F$9,"",IF(D501="","",+D501+1))</f>
        <v/>
      </c>
      <c r="E502" s="259" t="str">
        <f aca="false">IF(D502="","",+F501+1)</f>
        <v/>
      </c>
      <c r="F502" s="259" t="str">
        <f aca="false">IF(D502="","",MIN($F$9,DATE(C502,A502,B502)))</f>
        <v/>
      </c>
      <c r="G502" s="101" t="str">
        <f aca="false">(IF(D502="","",+G501))</f>
        <v/>
      </c>
      <c r="H502" s="260" t="str">
        <f aca="false">IF(D502="","",+H501)</f>
        <v/>
      </c>
      <c r="I502" s="260"/>
      <c r="J502" s="264"/>
      <c r="K502" s="260"/>
      <c r="L502" s="260"/>
      <c r="M502" s="260"/>
      <c r="N502" s="260"/>
      <c r="O502" s="260"/>
      <c r="P502" s="260"/>
      <c r="Q502" s="260"/>
      <c r="R502" s="262" t="str">
        <f aca="false">IF(D502="","",+AK502)</f>
        <v/>
      </c>
      <c r="S502" s="262" t="str">
        <f aca="false">IF(D502="","",+AL502-AK502)</f>
        <v/>
      </c>
      <c r="T502" s="260"/>
      <c r="U502" s="260"/>
      <c r="V502" s="260"/>
      <c r="W502" s="262" t="str">
        <f aca="false">IF(D502="","",+AH502)</f>
        <v/>
      </c>
      <c r="X502" s="262" t="str">
        <f aca="false">IF(D502="","",+AM502)</f>
        <v/>
      </c>
      <c r="Y502" s="263" t="str">
        <f aca="false">IF(D502="","",+AR502)</f>
        <v/>
      </c>
      <c r="Z502" s="4" t="str">
        <f aca="false">IF(D502="","",+X502-W502)</f>
        <v/>
      </c>
      <c r="AA502" s="4" t="str">
        <f aca="false">IF(F502=F$9,Z502,"")</f>
        <v/>
      </c>
      <c r="AB502" s="4" t="str">
        <f aca="false">IF(F502=F$9,Y502,"")</f>
        <v/>
      </c>
      <c r="AE502" s="4" t="e">
        <f aca="false">+AH501</f>
        <v>#VALUE!</v>
      </c>
      <c r="AF502" s="4" t="e">
        <f aca="false">+AE502*G502/12</f>
        <v>#VALUE!</v>
      </c>
      <c r="AG502" s="4" t="str">
        <f aca="false">+H502</f>
        <v/>
      </c>
      <c r="AH502" s="4" t="e">
        <f aca="false">+AE502+AF502-AG502</f>
        <v>#VALUE!</v>
      </c>
      <c r="AI502" s="4" t="str">
        <f aca="false">IF(F502=F$9,+AE502,"")</f>
        <v/>
      </c>
      <c r="AJ502" s="4" t="e">
        <f aca="false">+AM501</f>
        <v>#VALUE!</v>
      </c>
      <c r="AK502" s="4" t="e">
        <f aca="false">+AJ502*G502/12</f>
        <v>#VALUE!</v>
      </c>
      <c r="AL502" s="4" t="n">
        <f aca="false">+I502-K502-L502-M502-N502-O502-P502-Q502</f>
        <v>0</v>
      </c>
      <c r="AM502" s="4" t="e">
        <f aca="false">+AJ502+AK502-AL502</f>
        <v>#VALUE!</v>
      </c>
      <c r="AN502" s="4" t="str">
        <f aca="false">IF(F502=F$9,+AJ502,"")</f>
        <v/>
      </c>
      <c r="AO502" s="4" t="n">
        <f aca="false">+AR501</f>
        <v>0</v>
      </c>
      <c r="AP502" s="4" t="n">
        <f aca="false">+L502</f>
        <v>0</v>
      </c>
      <c r="AQ502" s="4" t="n">
        <f aca="false">+T502+U502+V502</f>
        <v>0</v>
      </c>
      <c r="AR502" s="4" t="n">
        <f aca="false">+AO502+AP502-AQ502</f>
        <v>0</v>
      </c>
      <c r="AT502" s="4" t="n">
        <f aca="false">+J502</f>
        <v>0</v>
      </c>
      <c r="AU502" s="4" t="n">
        <f aca="false">+K502</f>
        <v>0</v>
      </c>
      <c r="AV502" s="4" t="n">
        <f aca="false">+AU502+AV501</f>
        <v>0</v>
      </c>
    </row>
    <row r="503" customFormat="false" ht="12.75" hidden="false" customHeight="false" outlineLevel="0" collapsed="false">
      <c r="A503" s="0" t="n">
        <f aca="false">IF(A502=12,1,+A502+1)</f>
        <v>11</v>
      </c>
      <c r="B503" s="0" t="n">
        <f aca="false">+B502</f>
        <v>10</v>
      </c>
      <c r="C503" s="0" t="n">
        <f aca="false">IF(A503=1,+C502+1,+C502)</f>
        <v>2039</v>
      </c>
      <c r="D503" s="258" t="str">
        <f aca="false">IF(F502=$F$9,"",IF(D502="","",+D502+1))</f>
        <v/>
      </c>
      <c r="E503" s="259" t="str">
        <f aca="false">IF(D503="","",+F502+1)</f>
        <v/>
      </c>
      <c r="F503" s="259" t="str">
        <f aca="false">IF(D503="","",MIN($F$9,DATE(C503,A503,B503)))</f>
        <v/>
      </c>
      <c r="G503" s="101" t="str">
        <f aca="false">(IF(D503="","",+G502))</f>
        <v/>
      </c>
      <c r="H503" s="260" t="str">
        <f aca="false">IF(D503="","",+H502)</f>
        <v/>
      </c>
      <c r="I503" s="260"/>
      <c r="J503" s="264"/>
      <c r="K503" s="260"/>
      <c r="L503" s="260"/>
      <c r="M503" s="260"/>
      <c r="N503" s="260"/>
      <c r="O503" s="260"/>
      <c r="P503" s="260"/>
      <c r="Q503" s="260"/>
      <c r="R503" s="262" t="str">
        <f aca="false">IF(D503="","",+AK503)</f>
        <v/>
      </c>
      <c r="S503" s="262" t="str">
        <f aca="false">IF(D503="","",+AL503-AK503)</f>
        <v/>
      </c>
      <c r="T503" s="260"/>
      <c r="U503" s="260"/>
      <c r="V503" s="260"/>
      <c r="W503" s="262" t="str">
        <f aca="false">IF(D503="","",+AH503)</f>
        <v/>
      </c>
      <c r="X503" s="262" t="str">
        <f aca="false">IF(D503="","",+AM503)</f>
        <v/>
      </c>
      <c r="Y503" s="263" t="str">
        <f aca="false">IF(D503="","",+AR503)</f>
        <v/>
      </c>
      <c r="Z503" s="4" t="str">
        <f aca="false">IF(D503="","",+X503-W503)</f>
        <v/>
      </c>
      <c r="AA503" s="4" t="str">
        <f aca="false">IF(F503=F$9,Z503,"")</f>
        <v/>
      </c>
      <c r="AB503" s="4" t="str">
        <f aca="false">IF(F503=F$9,Y503,"")</f>
        <v/>
      </c>
      <c r="AE503" s="4" t="e">
        <f aca="false">+AH502</f>
        <v>#VALUE!</v>
      </c>
      <c r="AF503" s="4" t="e">
        <f aca="false">+AE503*G503/12</f>
        <v>#VALUE!</v>
      </c>
      <c r="AG503" s="4" t="str">
        <f aca="false">+H503</f>
        <v/>
      </c>
      <c r="AH503" s="4" t="e">
        <f aca="false">+AE503+AF503-AG503</f>
        <v>#VALUE!</v>
      </c>
      <c r="AI503" s="4" t="str">
        <f aca="false">IF(F503=F$9,+AE503,"")</f>
        <v/>
      </c>
      <c r="AJ503" s="4" t="e">
        <f aca="false">+AM502</f>
        <v>#VALUE!</v>
      </c>
      <c r="AK503" s="4" t="e">
        <f aca="false">+AJ503*G503/12</f>
        <v>#VALUE!</v>
      </c>
      <c r="AL503" s="4" t="n">
        <f aca="false">+I503-K503-L503-M503-N503-O503-P503-Q503</f>
        <v>0</v>
      </c>
      <c r="AM503" s="4" t="e">
        <f aca="false">+AJ503+AK503-AL503</f>
        <v>#VALUE!</v>
      </c>
      <c r="AN503" s="4" t="str">
        <f aca="false">IF(F503=F$9,+AJ503,"")</f>
        <v/>
      </c>
      <c r="AO503" s="4" t="n">
        <f aca="false">+AR502</f>
        <v>0</v>
      </c>
      <c r="AP503" s="4" t="n">
        <f aca="false">+L503</f>
        <v>0</v>
      </c>
      <c r="AQ503" s="4" t="n">
        <f aca="false">+T503+U503+V503</f>
        <v>0</v>
      </c>
      <c r="AR503" s="4" t="n">
        <f aca="false">+AO503+AP503-AQ503</f>
        <v>0</v>
      </c>
      <c r="AT503" s="4" t="n">
        <f aca="false">+J503</f>
        <v>0</v>
      </c>
      <c r="AU503" s="4" t="n">
        <f aca="false">+K503</f>
        <v>0</v>
      </c>
      <c r="AV503" s="4" t="n">
        <f aca="false">+AU503+AV502</f>
        <v>0</v>
      </c>
    </row>
    <row r="504" customFormat="false" ht="12.75" hidden="false" customHeight="false" outlineLevel="0" collapsed="false">
      <c r="A504" s="0" t="n">
        <f aca="false">IF(A503=12,1,+A503+1)</f>
        <v>12</v>
      </c>
      <c r="B504" s="0" t="n">
        <f aca="false">+B503</f>
        <v>10</v>
      </c>
      <c r="C504" s="0" t="n">
        <f aca="false">IF(A504=1,+C503+1,+C503)</f>
        <v>2039</v>
      </c>
      <c r="D504" s="258" t="str">
        <f aca="false">IF(F503=$F$9,"",IF(D503="","",+D503+1))</f>
        <v/>
      </c>
      <c r="E504" s="259" t="str">
        <f aca="false">IF(D504="","",+F503+1)</f>
        <v/>
      </c>
      <c r="F504" s="259" t="str">
        <f aca="false">IF(D504="","",MIN($F$9,DATE(C504,A504,B504)))</f>
        <v/>
      </c>
      <c r="G504" s="101" t="str">
        <f aca="false">(IF(D504="","",+G503))</f>
        <v/>
      </c>
      <c r="H504" s="260" t="str">
        <f aca="false">IF(D504="","",+H503)</f>
        <v/>
      </c>
      <c r="I504" s="260"/>
      <c r="J504" s="264"/>
      <c r="K504" s="260"/>
      <c r="L504" s="260"/>
      <c r="M504" s="260"/>
      <c r="N504" s="260"/>
      <c r="O504" s="260"/>
      <c r="P504" s="260"/>
      <c r="Q504" s="260"/>
      <c r="R504" s="262" t="str">
        <f aca="false">IF(D504="","",+AK504)</f>
        <v/>
      </c>
      <c r="S504" s="262" t="str">
        <f aca="false">IF(D504="","",+AL504-AK504)</f>
        <v/>
      </c>
      <c r="T504" s="260"/>
      <c r="U504" s="260"/>
      <c r="V504" s="260"/>
      <c r="W504" s="262" t="str">
        <f aca="false">IF(D504="","",+AH504)</f>
        <v/>
      </c>
      <c r="X504" s="262" t="str">
        <f aca="false">IF(D504="","",+AM504)</f>
        <v/>
      </c>
      <c r="Y504" s="263" t="str">
        <f aca="false">IF(D504="","",+AR504)</f>
        <v/>
      </c>
      <c r="Z504" s="4" t="str">
        <f aca="false">IF(D504="","",+X504-W504)</f>
        <v/>
      </c>
      <c r="AA504" s="4" t="str">
        <f aca="false">IF(F504=F$9,Z504,"")</f>
        <v/>
      </c>
      <c r="AB504" s="4" t="str">
        <f aca="false">IF(F504=F$9,Y504,"")</f>
        <v/>
      </c>
      <c r="AE504" s="4" t="e">
        <f aca="false">+AH503</f>
        <v>#VALUE!</v>
      </c>
      <c r="AF504" s="4" t="e">
        <f aca="false">+AE504*G504/12</f>
        <v>#VALUE!</v>
      </c>
      <c r="AG504" s="4" t="str">
        <f aca="false">+H504</f>
        <v/>
      </c>
      <c r="AH504" s="4" t="e">
        <f aca="false">+AE504+AF504-AG504</f>
        <v>#VALUE!</v>
      </c>
      <c r="AI504" s="4" t="str">
        <f aca="false">IF(F504=F$9,+AE504,"")</f>
        <v/>
      </c>
      <c r="AJ504" s="4" t="e">
        <f aca="false">+AM503</f>
        <v>#VALUE!</v>
      </c>
      <c r="AK504" s="4" t="e">
        <f aca="false">+AJ504*G504/12</f>
        <v>#VALUE!</v>
      </c>
      <c r="AL504" s="4" t="n">
        <f aca="false">+I504-K504-L504-M504-N504-O504-P504-Q504</f>
        <v>0</v>
      </c>
      <c r="AM504" s="4" t="e">
        <f aca="false">+AJ504+AK504-AL504</f>
        <v>#VALUE!</v>
      </c>
      <c r="AN504" s="4" t="str">
        <f aca="false">IF(F504=F$9,+AJ504,"")</f>
        <v/>
      </c>
      <c r="AO504" s="4" t="n">
        <f aca="false">+AR503</f>
        <v>0</v>
      </c>
      <c r="AP504" s="4" t="n">
        <f aca="false">+L504</f>
        <v>0</v>
      </c>
      <c r="AQ504" s="4" t="n">
        <f aca="false">+T504+U504+V504</f>
        <v>0</v>
      </c>
      <c r="AR504" s="4" t="n">
        <f aca="false">+AO504+AP504-AQ504</f>
        <v>0</v>
      </c>
      <c r="AT504" s="4" t="n">
        <f aca="false">+J504</f>
        <v>0</v>
      </c>
      <c r="AU504" s="4" t="n">
        <f aca="false">+K504</f>
        <v>0</v>
      </c>
      <c r="AV504" s="4" t="n">
        <f aca="false">+AU504+AV503</f>
        <v>0</v>
      </c>
    </row>
    <row r="505" customFormat="false" ht="12.75" hidden="false" customHeight="false" outlineLevel="0" collapsed="false">
      <c r="A505" s="0" t="n">
        <f aca="false">IF(A504=12,1,+A504+1)</f>
        <v>1</v>
      </c>
      <c r="B505" s="0" t="n">
        <f aca="false">+B504</f>
        <v>10</v>
      </c>
      <c r="C505" s="0" t="n">
        <f aca="false">IF(A505=1,+C504+1,+C504)</f>
        <v>2040</v>
      </c>
      <c r="D505" s="258" t="str">
        <f aca="false">IF(F504=$F$9,"",IF(D504="","",+D504+1))</f>
        <v/>
      </c>
      <c r="E505" s="259" t="str">
        <f aca="false">IF(D505="","",+F504+1)</f>
        <v/>
      </c>
      <c r="F505" s="259" t="str">
        <f aca="false">IF(D505="","",MIN($F$9,DATE(C505,A505,B505)))</f>
        <v/>
      </c>
      <c r="G505" s="101" t="str">
        <f aca="false">(IF(D505="","",+G504))</f>
        <v/>
      </c>
      <c r="H505" s="260" t="str">
        <f aca="false">IF(D505="","",+H504)</f>
        <v/>
      </c>
      <c r="I505" s="260"/>
      <c r="J505" s="264"/>
      <c r="K505" s="260"/>
      <c r="L505" s="260"/>
      <c r="M505" s="260"/>
      <c r="N505" s="260"/>
      <c r="O505" s="260"/>
      <c r="P505" s="260"/>
      <c r="Q505" s="260"/>
      <c r="R505" s="262" t="str">
        <f aca="false">IF(D505="","",+AK505)</f>
        <v/>
      </c>
      <c r="S505" s="262" t="str">
        <f aca="false">IF(D505="","",+AL505-AK505)</f>
        <v/>
      </c>
      <c r="T505" s="260"/>
      <c r="U505" s="260"/>
      <c r="V505" s="260"/>
      <c r="W505" s="262" t="str">
        <f aca="false">IF(D505="","",+AH505)</f>
        <v/>
      </c>
      <c r="X505" s="262" t="str">
        <f aca="false">IF(D505="","",+AM505)</f>
        <v/>
      </c>
      <c r="Y505" s="263" t="str">
        <f aca="false">IF(D505="","",+AR505)</f>
        <v/>
      </c>
      <c r="Z505" s="4" t="str">
        <f aca="false">IF(D505="","",+X505-W505)</f>
        <v/>
      </c>
      <c r="AA505" s="4" t="str">
        <f aca="false">IF(F505=F$9,Z505,"")</f>
        <v/>
      </c>
      <c r="AB505" s="4" t="str">
        <f aca="false">IF(F505=F$9,Y505,"")</f>
        <v/>
      </c>
      <c r="AE505" s="4" t="e">
        <f aca="false">+AH504</f>
        <v>#VALUE!</v>
      </c>
      <c r="AF505" s="4" t="e">
        <f aca="false">+AE505*G505/12</f>
        <v>#VALUE!</v>
      </c>
      <c r="AG505" s="4" t="str">
        <f aca="false">+H505</f>
        <v/>
      </c>
      <c r="AH505" s="4" t="e">
        <f aca="false">+AE505+AF505-AG505</f>
        <v>#VALUE!</v>
      </c>
      <c r="AI505" s="4" t="str">
        <f aca="false">IF(F505=F$9,+AE505,"")</f>
        <v/>
      </c>
      <c r="AJ505" s="4" t="e">
        <f aca="false">+AM504</f>
        <v>#VALUE!</v>
      </c>
      <c r="AK505" s="4" t="e">
        <f aca="false">+AJ505*G505/12</f>
        <v>#VALUE!</v>
      </c>
      <c r="AL505" s="4" t="n">
        <f aca="false">+I505-K505-L505-M505-N505-O505-P505-Q505</f>
        <v>0</v>
      </c>
      <c r="AM505" s="4" t="e">
        <f aca="false">+AJ505+AK505-AL505</f>
        <v>#VALUE!</v>
      </c>
      <c r="AN505" s="4" t="str">
        <f aca="false">IF(F505=F$9,+AJ505,"")</f>
        <v/>
      </c>
      <c r="AO505" s="4" t="n">
        <f aca="false">+AR504</f>
        <v>0</v>
      </c>
      <c r="AP505" s="4" t="n">
        <f aca="false">+L505</f>
        <v>0</v>
      </c>
      <c r="AQ505" s="4" t="n">
        <f aca="false">+T505+U505+V505</f>
        <v>0</v>
      </c>
      <c r="AR505" s="4" t="n">
        <f aca="false">+AO505+AP505-AQ505</f>
        <v>0</v>
      </c>
      <c r="AT505" s="4" t="n">
        <f aca="false">+J505</f>
        <v>0</v>
      </c>
      <c r="AU505" s="4" t="n">
        <f aca="false">+K505</f>
        <v>0</v>
      </c>
      <c r="AV505" s="4" t="n">
        <f aca="false">+AU505+AV504</f>
        <v>0</v>
      </c>
    </row>
    <row r="506" customFormat="false" ht="12.75" hidden="false" customHeight="false" outlineLevel="0" collapsed="false">
      <c r="A506" s="0" t="n">
        <f aca="false">IF(A505=12,1,+A505+1)</f>
        <v>2</v>
      </c>
      <c r="B506" s="0" t="n">
        <f aca="false">+B505</f>
        <v>10</v>
      </c>
      <c r="C506" s="0" t="n">
        <f aca="false">IF(A506=1,+C505+1,+C505)</f>
        <v>2040</v>
      </c>
      <c r="D506" s="258" t="str">
        <f aca="false">IF(F505=$F$9,"",IF(D505="","",+D505+1))</f>
        <v/>
      </c>
      <c r="E506" s="259" t="str">
        <f aca="false">IF(D506="","",+F505+1)</f>
        <v/>
      </c>
      <c r="F506" s="259" t="str">
        <f aca="false">IF(D506="","",MIN($F$9,DATE(C506,A506,B506)))</f>
        <v/>
      </c>
      <c r="G506" s="101" t="str">
        <f aca="false">(IF(D506="","",+G505))</f>
        <v/>
      </c>
      <c r="H506" s="260" t="str">
        <f aca="false">IF(D506="","",+H505)</f>
        <v/>
      </c>
      <c r="I506" s="260"/>
      <c r="J506" s="264"/>
      <c r="K506" s="260"/>
      <c r="L506" s="260"/>
      <c r="M506" s="260"/>
      <c r="N506" s="260"/>
      <c r="O506" s="260"/>
      <c r="P506" s="260"/>
      <c r="Q506" s="260"/>
      <c r="R506" s="262" t="str">
        <f aca="false">IF(D506="","",+AK506)</f>
        <v/>
      </c>
      <c r="S506" s="262" t="str">
        <f aca="false">IF(D506="","",+AL506-AK506)</f>
        <v/>
      </c>
      <c r="T506" s="260"/>
      <c r="U506" s="260"/>
      <c r="V506" s="260"/>
      <c r="W506" s="262" t="str">
        <f aca="false">IF(D506="","",+AH506)</f>
        <v/>
      </c>
      <c r="X506" s="262" t="str">
        <f aca="false">IF(D506="","",+AM506)</f>
        <v/>
      </c>
      <c r="Y506" s="263" t="str">
        <f aca="false">IF(D506="","",+AR506)</f>
        <v/>
      </c>
      <c r="Z506" s="4" t="str">
        <f aca="false">IF(D506="","",+X506-W506)</f>
        <v/>
      </c>
      <c r="AA506" s="4" t="str">
        <f aca="false">IF(F506=F$9,Z506,"")</f>
        <v/>
      </c>
      <c r="AB506" s="4" t="str">
        <f aca="false">IF(F506=F$9,Y506,"")</f>
        <v/>
      </c>
      <c r="AE506" s="4" t="e">
        <f aca="false">+AH505</f>
        <v>#VALUE!</v>
      </c>
      <c r="AF506" s="4" t="e">
        <f aca="false">+AE506*G506/12</f>
        <v>#VALUE!</v>
      </c>
      <c r="AG506" s="4" t="str">
        <f aca="false">+H506</f>
        <v/>
      </c>
      <c r="AH506" s="4" t="e">
        <f aca="false">+AE506+AF506-AG506</f>
        <v>#VALUE!</v>
      </c>
      <c r="AI506" s="4" t="str">
        <f aca="false">IF(F506=F$9,+AE506,"")</f>
        <v/>
      </c>
      <c r="AJ506" s="4" t="e">
        <f aca="false">+AM505</f>
        <v>#VALUE!</v>
      </c>
      <c r="AK506" s="4" t="e">
        <f aca="false">+AJ506*G506/12</f>
        <v>#VALUE!</v>
      </c>
      <c r="AL506" s="4" t="n">
        <f aca="false">+I506-K506-L506-M506-N506-O506-P506-Q506</f>
        <v>0</v>
      </c>
      <c r="AM506" s="4" t="e">
        <f aca="false">+AJ506+AK506-AL506</f>
        <v>#VALUE!</v>
      </c>
      <c r="AN506" s="4" t="str">
        <f aca="false">IF(F506=F$9,+AJ506,"")</f>
        <v/>
      </c>
      <c r="AO506" s="4" t="n">
        <f aca="false">+AR505</f>
        <v>0</v>
      </c>
      <c r="AP506" s="4" t="n">
        <f aca="false">+L506</f>
        <v>0</v>
      </c>
      <c r="AQ506" s="4" t="n">
        <f aca="false">+T506+U506+V506</f>
        <v>0</v>
      </c>
      <c r="AR506" s="4" t="n">
        <f aca="false">+AO506+AP506-AQ506</f>
        <v>0</v>
      </c>
      <c r="AT506" s="4" t="n">
        <f aca="false">+J506</f>
        <v>0</v>
      </c>
      <c r="AU506" s="4" t="n">
        <f aca="false">+K506</f>
        <v>0</v>
      </c>
      <c r="AV506" s="4" t="n">
        <f aca="false">+AU506+AV505</f>
        <v>0</v>
      </c>
    </row>
    <row r="507" customFormat="false" ht="12.75" hidden="false" customHeight="false" outlineLevel="0" collapsed="false">
      <c r="A507" s="0" t="n">
        <f aca="false">IF(A506=12,1,+A506+1)</f>
        <v>3</v>
      </c>
      <c r="B507" s="0" t="n">
        <f aca="false">+B506</f>
        <v>10</v>
      </c>
      <c r="C507" s="0" t="n">
        <f aca="false">IF(A507=1,+C506+1,+C506)</f>
        <v>2040</v>
      </c>
      <c r="D507" s="258" t="str">
        <f aca="false">IF(F506=$F$9,"",IF(D506="","",+D506+1))</f>
        <v/>
      </c>
      <c r="E507" s="259" t="str">
        <f aca="false">IF(D507="","",+F506+1)</f>
        <v/>
      </c>
      <c r="F507" s="259" t="str">
        <f aca="false">IF(D507="","",MIN($F$9,DATE(C507,A507,B507)))</f>
        <v/>
      </c>
      <c r="G507" s="101" t="str">
        <f aca="false">(IF(D507="","",+G506))</f>
        <v/>
      </c>
      <c r="H507" s="260" t="str">
        <f aca="false">IF(D507="","",+H506)</f>
        <v/>
      </c>
      <c r="I507" s="260"/>
      <c r="J507" s="264"/>
      <c r="K507" s="260"/>
      <c r="L507" s="260"/>
      <c r="M507" s="260"/>
      <c r="N507" s="260"/>
      <c r="O507" s="260"/>
      <c r="P507" s="260"/>
      <c r="Q507" s="260"/>
      <c r="R507" s="262" t="str">
        <f aca="false">IF(D507="","",+AK507)</f>
        <v/>
      </c>
      <c r="S507" s="262" t="str">
        <f aca="false">IF(D507="","",+AL507-AK507)</f>
        <v/>
      </c>
      <c r="T507" s="260"/>
      <c r="U507" s="260"/>
      <c r="V507" s="260"/>
      <c r="W507" s="262" t="str">
        <f aca="false">IF(D507="","",+AH507)</f>
        <v/>
      </c>
      <c r="X507" s="262" t="str">
        <f aca="false">IF(D507="","",+AM507)</f>
        <v/>
      </c>
      <c r="Y507" s="263" t="str">
        <f aca="false">IF(D507="","",+AR507)</f>
        <v/>
      </c>
      <c r="Z507" s="4" t="str">
        <f aca="false">IF(D507="","",+X507-W507)</f>
        <v/>
      </c>
      <c r="AA507" s="4" t="str">
        <f aca="false">IF(F507=F$9,Z507,"")</f>
        <v/>
      </c>
      <c r="AB507" s="4" t="str">
        <f aca="false">IF(F507=F$9,Y507,"")</f>
        <v/>
      </c>
      <c r="AE507" s="4" t="e">
        <f aca="false">+AH506</f>
        <v>#VALUE!</v>
      </c>
      <c r="AF507" s="4" t="e">
        <f aca="false">+AE507*G507/12</f>
        <v>#VALUE!</v>
      </c>
      <c r="AG507" s="4" t="str">
        <f aca="false">+H507</f>
        <v/>
      </c>
      <c r="AH507" s="4" t="e">
        <f aca="false">+AE507+AF507-AG507</f>
        <v>#VALUE!</v>
      </c>
      <c r="AI507" s="4" t="str">
        <f aca="false">IF(F507=F$9,+AE507,"")</f>
        <v/>
      </c>
      <c r="AJ507" s="4" t="e">
        <f aca="false">+AM506</f>
        <v>#VALUE!</v>
      </c>
      <c r="AK507" s="4" t="e">
        <f aca="false">+AJ507*G507/12</f>
        <v>#VALUE!</v>
      </c>
      <c r="AL507" s="4" t="n">
        <f aca="false">+I507-K507-L507-M507-N507-O507-P507-Q507</f>
        <v>0</v>
      </c>
      <c r="AM507" s="4" t="e">
        <f aca="false">+AJ507+AK507-AL507</f>
        <v>#VALUE!</v>
      </c>
      <c r="AN507" s="4" t="str">
        <f aca="false">IF(F507=F$9,+AJ507,"")</f>
        <v/>
      </c>
      <c r="AO507" s="4" t="n">
        <f aca="false">+AR506</f>
        <v>0</v>
      </c>
      <c r="AP507" s="4" t="n">
        <f aca="false">+L507</f>
        <v>0</v>
      </c>
      <c r="AQ507" s="4" t="n">
        <f aca="false">+T507+U507+V507</f>
        <v>0</v>
      </c>
      <c r="AR507" s="4" t="n">
        <f aca="false">+AO507+AP507-AQ507</f>
        <v>0</v>
      </c>
      <c r="AT507" s="4" t="n">
        <f aca="false">+J507</f>
        <v>0</v>
      </c>
      <c r="AU507" s="4" t="n">
        <f aca="false">+K507</f>
        <v>0</v>
      </c>
      <c r="AV507" s="4" t="n">
        <f aca="false">+AU507+AV506</f>
        <v>0</v>
      </c>
    </row>
    <row r="508" customFormat="false" ht="12.75" hidden="false" customHeight="false" outlineLevel="0" collapsed="false">
      <c r="A508" s="0" t="n">
        <f aca="false">IF(A507=12,1,+A507+1)</f>
        <v>4</v>
      </c>
      <c r="B508" s="0" t="n">
        <f aca="false">+B507</f>
        <v>10</v>
      </c>
      <c r="C508" s="0" t="n">
        <f aca="false">IF(A508=1,+C507+1,+C507)</f>
        <v>2040</v>
      </c>
      <c r="D508" s="258" t="str">
        <f aca="false">IF(F507=$F$9,"",IF(D507="","",+D507+1))</f>
        <v/>
      </c>
      <c r="E508" s="259" t="str">
        <f aca="false">IF(D508="","",+F507+1)</f>
        <v/>
      </c>
      <c r="F508" s="259" t="str">
        <f aca="false">IF(D508="","",MIN($F$9,DATE(C508,A508,B508)))</f>
        <v/>
      </c>
      <c r="G508" s="101" t="str">
        <f aca="false">(IF(D508="","",+G507))</f>
        <v/>
      </c>
      <c r="H508" s="260" t="str">
        <f aca="false">IF(D508="","",+H507)</f>
        <v/>
      </c>
      <c r="I508" s="260"/>
      <c r="J508" s="264"/>
      <c r="K508" s="260"/>
      <c r="L508" s="260"/>
      <c r="M508" s="260"/>
      <c r="N508" s="260"/>
      <c r="O508" s="260"/>
      <c r="P508" s="260"/>
      <c r="Q508" s="260"/>
      <c r="R508" s="262" t="str">
        <f aca="false">IF(D508="","",+AK508)</f>
        <v/>
      </c>
      <c r="S508" s="262" t="str">
        <f aca="false">IF(D508="","",+AL508-AK508)</f>
        <v/>
      </c>
      <c r="T508" s="260"/>
      <c r="U508" s="260"/>
      <c r="V508" s="260"/>
      <c r="W508" s="262" t="str">
        <f aca="false">IF(D508="","",+AH508)</f>
        <v/>
      </c>
      <c r="X508" s="262" t="str">
        <f aca="false">IF(D508="","",+AM508)</f>
        <v/>
      </c>
      <c r="Y508" s="263" t="str">
        <f aca="false">IF(D508="","",+AR508)</f>
        <v/>
      </c>
      <c r="Z508" s="4" t="str">
        <f aca="false">IF(D508="","",+X508-W508)</f>
        <v/>
      </c>
      <c r="AA508" s="4" t="str">
        <f aca="false">IF(F508=F$9,Z508,"")</f>
        <v/>
      </c>
      <c r="AB508" s="4" t="str">
        <f aca="false">IF(F508=F$9,Y508,"")</f>
        <v/>
      </c>
      <c r="AE508" s="4" t="e">
        <f aca="false">+AH507</f>
        <v>#VALUE!</v>
      </c>
      <c r="AF508" s="4" t="e">
        <f aca="false">+AE508*G508/12</f>
        <v>#VALUE!</v>
      </c>
      <c r="AG508" s="4" t="str">
        <f aca="false">+H508</f>
        <v/>
      </c>
      <c r="AH508" s="4" t="e">
        <f aca="false">+AE508+AF508-AG508</f>
        <v>#VALUE!</v>
      </c>
      <c r="AI508" s="4" t="str">
        <f aca="false">IF(F508=F$9,+AE508,"")</f>
        <v/>
      </c>
      <c r="AJ508" s="4" t="e">
        <f aca="false">+AM507</f>
        <v>#VALUE!</v>
      </c>
      <c r="AK508" s="4" t="e">
        <f aca="false">+AJ508*G508/12</f>
        <v>#VALUE!</v>
      </c>
      <c r="AL508" s="4" t="n">
        <f aca="false">+I508-K508-L508-M508-N508-O508-P508-Q508</f>
        <v>0</v>
      </c>
      <c r="AM508" s="4" t="e">
        <f aca="false">+AJ508+AK508-AL508</f>
        <v>#VALUE!</v>
      </c>
      <c r="AN508" s="4" t="str">
        <f aca="false">IF(F508=F$9,+AJ508,"")</f>
        <v/>
      </c>
      <c r="AO508" s="4" t="n">
        <f aca="false">+AR507</f>
        <v>0</v>
      </c>
      <c r="AP508" s="4" t="n">
        <f aca="false">+L508</f>
        <v>0</v>
      </c>
      <c r="AQ508" s="4" t="n">
        <f aca="false">+T508+U508+V508</f>
        <v>0</v>
      </c>
      <c r="AR508" s="4" t="n">
        <f aca="false">+AO508+AP508-AQ508</f>
        <v>0</v>
      </c>
      <c r="AT508" s="4" t="n">
        <f aca="false">+J508</f>
        <v>0</v>
      </c>
      <c r="AU508" s="4" t="n">
        <f aca="false">+K508</f>
        <v>0</v>
      </c>
      <c r="AV508" s="4" t="n">
        <f aca="false">+AU508+AV507</f>
        <v>0</v>
      </c>
    </row>
    <row r="509" customFormat="false" ht="12.75" hidden="false" customHeight="false" outlineLevel="0" collapsed="false">
      <c r="A509" s="0" t="n">
        <f aca="false">IF(A508=12,1,+A508+1)</f>
        <v>5</v>
      </c>
      <c r="B509" s="0" t="n">
        <f aca="false">+B508</f>
        <v>10</v>
      </c>
      <c r="C509" s="0" t="n">
        <f aca="false">IF(A509=1,+C508+1,+C508)</f>
        <v>2040</v>
      </c>
      <c r="D509" s="258" t="str">
        <f aca="false">IF(F508=$F$9,"",IF(D508="","",+D508+1))</f>
        <v/>
      </c>
      <c r="E509" s="259" t="str">
        <f aca="false">IF(D509="","",+F508+1)</f>
        <v/>
      </c>
      <c r="F509" s="259" t="str">
        <f aca="false">IF(D509="","",MIN($F$9,DATE(C509,A509,B509)))</f>
        <v/>
      </c>
      <c r="G509" s="101" t="str">
        <f aca="false">(IF(D509="","",+G508))</f>
        <v/>
      </c>
      <c r="H509" s="260" t="str">
        <f aca="false">IF(D509="","",+H508)</f>
        <v/>
      </c>
      <c r="I509" s="260"/>
      <c r="J509" s="264"/>
      <c r="K509" s="260"/>
      <c r="L509" s="260"/>
      <c r="M509" s="260"/>
      <c r="N509" s="260"/>
      <c r="O509" s="260"/>
      <c r="P509" s="260"/>
      <c r="Q509" s="260"/>
      <c r="R509" s="262" t="str">
        <f aca="false">IF(D509="","",+AK509)</f>
        <v/>
      </c>
      <c r="S509" s="262" t="str">
        <f aca="false">IF(D509="","",+AL509-AK509)</f>
        <v/>
      </c>
      <c r="T509" s="260"/>
      <c r="U509" s="260"/>
      <c r="V509" s="260"/>
      <c r="W509" s="262" t="str">
        <f aca="false">IF(D509="","",+AH509)</f>
        <v/>
      </c>
      <c r="X509" s="262" t="str">
        <f aca="false">IF(D509="","",+AM509)</f>
        <v/>
      </c>
      <c r="Y509" s="263" t="str">
        <f aca="false">IF(D509="","",+AR509)</f>
        <v/>
      </c>
      <c r="Z509" s="4" t="str">
        <f aca="false">IF(D509="","",+X509-W509)</f>
        <v/>
      </c>
      <c r="AA509" s="4" t="str">
        <f aca="false">IF(F509=F$9,Z509,"")</f>
        <v/>
      </c>
      <c r="AB509" s="4" t="str">
        <f aca="false">IF(F509=F$9,Y509,"")</f>
        <v/>
      </c>
      <c r="AE509" s="4" t="e">
        <f aca="false">+AH508</f>
        <v>#VALUE!</v>
      </c>
      <c r="AF509" s="4" t="e">
        <f aca="false">+AE509*G509/12</f>
        <v>#VALUE!</v>
      </c>
      <c r="AG509" s="4" t="str">
        <f aca="false">+H509</f>
        <v/>
      </c>
      <c r="AH509" s="4" t="e">
        <f aca="false">+AE509+AF509-AG509</f>
        <v>#VALUE!</v>
      </c>
      <c r="AI509" s="4" t="str">
        <f aca="false">IF(F509=F$9,+AE509,"")</f>
        <v/>
      </c>
      <c r="AJ509" s="4" t="e">
        <f aca="false">+AM508</f>
        <v>#VALUE!</v>
      </c>
      <c r="AK509" s="4" t="e">
        <f aca="false">+AJ509*G509/12</f>
        <v>#VALUE!</v>
      </c>
      <c r="AL509" s="4" t="n">
        <f aca="false">+I509-K509-L509-M509-N509-O509-P509-Q509</f>
        <v>0</v>
      </c>
      <c r="AM509" s="4" t="e">
        <f aca="false">+AJ509+AK509-AL509</f>
        <v>#VALUE!</v>
      </c>
      <c r="AN509" s="4" t="str">
        <f aca="false">IF(F509=F$9,+AJ509,"")</f>
        <v/>
      </c>
      <c r="AO509" s="4" t="n">
        <f aca="false">+AR508</f>
        <v>0</v>
      </c>
      <c r="AP509" s="4" t="n">
        <f aca="false">+L509</f>
        <v>0</v>
      </c>
      <c r="AQ509" s="4" t="n">
        <f aca="false">+T509+U509+V509</f>
        <v>0</v>
      </c>
      <c r="AR509" s="4" t="n">
        <f aca="false">+AO509+AP509-AQ509</f>
        <v>0</v>
      </c>
      <c r="AT509" s="4" t="n">
        <f aca="false">+J509</f>
        <v>0</v>
      </c>
      <c r="AU509" s="4" t="n">
        <f aca="false">+K509</f>
        <v>0</v>
      </c>
      <c r="AV509" s="4" t="n">
        <f aca="false">+AU509+AV508</f>
        <v>0</v>
      </c>
    </row>
    <row r="510" customFormat="false" ht="12.75" hidden="false" customHeight="false" outlineLevel="0" collapsed="false">
      <c r="A510" s="0" t="n">
        <f aca="false">IF(A509=12,1,+A509+1)</f>
        <v>6</v>
      </c>
      <c r="B510" s="0" t="n">
        <f aca="false">+B509</f>
        <v>10</v>
      </c>
      <c r="C510" s="0" t="n">
        <f aca="false">IF(A510=1,+C509+1,+C509)</f>
        <v>2040</v>
      </c>
      <c r="D510" s="258" t="str">
        <f aca="false">IF(F509=$F$9,"",IF(D509="","",+D509+1))</f>
        <v/>
      </c>
      <c r="E510" s="259" t="str">
        <f aca="false">IF(D510="","",+F509+1)</f>
        <v/>
      </c>
      <c r="F510" s="259" t="str">
        <f aca="false">IF(D510="","",MIN($F$9,DATE(C510,A510,B510)))</f>
        <v/>
      </c>
      <c r="G510" s="101" t="str">
        <f aca="false">(IF(D510="","",+G509))</f>
        <v/>
      </c>
      <c r="H510" s="260" t="str">
        <f aca="false">IF(D510="","",+H509)</f>
        <v/>
      </c>
      <c r="I510" s="260"/>
      <c r="J510" s="264"/>
      <c r="K510" s="260"/>
      <c r="L510" s="260"/>
      <c r="M510" s="260"/>
      <c r="N510" s="260"/>
      <c r="O510" s="260"/>
      <c r="P510" s="260"/>
      <c r="Q510" s="260"/>
      <c r="R510" s="262" t="str">
        <f aca="false">IF(D510="","",+AK510)</f>
        <v/>
      </c>
      <c r="S510" s="262" t="str">
        <f aca="false">IF(D510="","",+AL510-AK510)</f>
        <v/>
      </c>
      <c r="T510" s="260"/>
      <c r="U510" s="260"/>
      <c r="V510" s="260"/>
      <c r="W510" s="262" t="str">
        <f aca="false">IF(D510="","",+AH510)</f>
        <v/>
      </c>
      <c r="X510" s="262" t="str">
        <f aca="false">IF(D510="","",+AM510)</f>
        <v/>
      </c>
      <c r="Y510" s="263" t="str">
        <f aca="false">IF(D510="","",+AR510)</f>
        <v/>
      </c>
      <c r="Z510" s="4" t="str">
        <f aca="false">IF(D510="","",+X510-W510)</f>
        <v/>
      </c>
      <c r="AA510" s="4" t="str">
        <f aca="false">IF(F510=F$9,Z510,"")</f>
        <v/>
      </c>
      <c r="AB510" s="4" t="str">
        <f aca="false">IF(F510=F$9,Y510,"")</f>
        <v/>
      </c>
      <c r="AE510" s="4" t="e">
        <f aca="false">+AH509</f>
        <v>#VALUE!</v>
      </c>
      <c r="AF510" s="4" t="e">
        <f aca="false">+AE510*G510/12</f>
        <v>#VALUE!</v>
      </c>
      <c r="AG510" s="4" t="str">
        <f aca="false">+H510</f>
        <v/>
      </c>
      <c r="AH510" s="4" t="e">
        <f aca="false">+AE510+AF510-AG510</f>
        <v>#VALUE!</v>
      </c>
      <c r="AI510" s="4" t="str">
        <f aca="false">IF(F510=F$9,+AE510,"")</f>
        <v/>
      </c>
      <c r="AJ510" s="4" t="e">
        <f aca="false">+AM509</f>
        <v>#VALUE!</v>
      </c>
      <c r="AK510" s="4" t="e">
        <f aca="false">+AJ510*G510/12</f>
        <v>#VALUE!</v>
      </c>
      <c r="AL510" s="4" t="n">
        <f aca="false">+I510-K510-L510-M510-N510-O510-P510-Q510</f>
        <v>0</v>
      </c>
      <c r="AM510" s="4" t="e">
        <f aca="false">+AJ510+AK510-AL510</f>
        <v>#VALUE!</v>
      </c>
      <c r="AN510" s="4" t="str">
        <f aca="false">IF(F510=F$9,+AJ510,"")</f>
        <v/>
      </c>
      <c r="AO510" s="4" t="n">
        <f aca="false">+AR509</f>
        <v>0</v>
      </c>
      <c r="AP510" s="4" t="n">
        <f aca="false">+L510</f>
        <v>0</v>
      </c>
      <c r="AQ510" s="4" t="n">
        <f aca="false">+T510+U510+V510</f>
        <v>0</v>
      </c>
      <c r="AR510" s="4" t="n">
        <f aca="false">+AO510+AP510-AQ510</f>
        <v>0</v>
      </c>
      <c r="AT510" s="4" t="n">
        <f aca="false">+J510</f>
        <v>0</v>
      </c>
      <c r="AU510" s="4" t="n">
        <f aca="false">+K510</f>
        <v>0</v>
      </c>
      <c r="AV510" s="4" t="n">
        <f aca="false">+AU510+AV509</f>
        <v>0</v>
      </c>
    </row>
    <row r="511" customFormat="false" ht="12.75" hidden="false" customHeight="false" outlineLevel="0" collapsed="false">
      <c r="A511" s="0" t="n">
        <f aca="false">IF(A510=12,1,+A510+1)</f>
        <v>7</v>
      </c>
      <c r="B511" s="0" t="n">
        <f aca="false">+B510</f>
        <v>10</v>
      </c>
      <c r="C511" s="0" t="n">
        <f aca="false">IF(A511=1,+C510+1,+C510)</f>
        <v>2040</v>
      </c>
      <c r="D511" s="258" t="str">
        <f aca="false">IF(F510=$F$9,"",IF(D510="","",+D510+1))</f>
        <v/>
      </c>
      <c r="E511" s="259" t="str">
        <f aca="false">IF(D511="","",+F510+1)</f>
        <v/>
      </c>
      <c r="F511" s="259" t="str">
        <f aca="false">IF(D511="","",MIN($F$9,DATE(C511,A511,B511)))</f>
        <v/>
      </c>
      <c r="G511" s="101" t="str">
        <f aca="false">(IF(D511="","",+G510))</f>
        <v/>
      </c>
      <c r="H511" s="260" t="str">
        <f aca="false">IF(D511="","",+H510)</f>
        <v/>
      </c>
      <c r="I511" s="260"/>
      <c r="J511" s="264"/>
      <c r="K511" s="260"/>
      <c r="L511" s="260"/>
      <c r="M511" s="260"/>
      <c r="N511" s="260"/>
      <c r="O511" s="260"/>
      <c r="P511" s="260"/>
      <c r="Q511" s="260"/>
      <c r="R511" s="262" t="str">
        <f aca="false">IF(D511="","",+AK511)</f>
        <v/>
      </c>
      <c r="S511" s="262" t="str">
        <f aca="false">IF(D511="","",+AL511-AK511)</f>
        <v/>
      </c>
      <c r="T511" s="260"/>
      <c r="U511" s="260"/>
      <c r="V511" s="260"/>
      <c r="W511" s="262" t="str">
        <f aca="false">IF(D511="","",+AH511)</f>
        <v/>
      </c>
      <c r="X511" s="262" t="str">
        <f aca="false">IF(D511="","",+AM511)</f>
        <v/>
      </c>
      <c r="Y511" s="263" t="str">
        <f aca="false">IF(D511="","",+AR511)</f>
        <v/>
      </c>
      <c r="Z511" s="4" t="str">
        <f aca="false">IF(D511="","",+X511-W511)</f>
        <v/>
      </c>
      <c r="AA511" s="4" t="str">
        <f aca="false">IF(F511=F$9,Z511,"")</f>
        <v/>
      </c>
      <c r="AB511" s="4" t="str">
        <f aca="false">IF(F511=F$9,Y511,"")</f>
        <v/>
      </c>
      <c r="AE511" s="4" t="e">
        <f aca="false">+AH510</f>
        <v>#VALUE!</v>
      </c>
      <c r="AF511" s="4" t="e">
        <f aca="false">+AE511*G511/12</f>
        <v>#VALUE!</v>
      </c>
      <c r="AG511" s="4" t="str">
        <f aca="false">+H511</f>
        <v/>
      </c>
      <c r="AH511" s="4" t="e">
        <f aca="false">+AE511+AF511-AG511</f>
        <v>#VALUE!</v>
      </c>
      <c r="AI511" s="4" t="str">
        <f aca="false">IF(F511=F$9,+AE511,"")</f>
        <v/>
      </c>
      <c r="AJ511" s="4" t="e">
        <f aca="false">+AM510</f>
        <v>#VALUE!</v>
      </c>
      <c r="AK511" s="4" t="e">
        <f aca="false">+AJ511*G511/12</f>
        <v>#VALUE!</v>
      </c>
      <c r="AL511" s="4" t="n">
        <f aca="false">+I511-K511-L511-M511-N511-O511-P511-Q511</f>
        <v>0</v>
      </c>
      <c r="AM511" s="4" t="e">
        <f aca="false">+AJ511+AK511-AL511</f>
        <v>#VALUE!</v>
      </c>
      <c r="AN511" s="4" t="str">
        <f aca="false">IF(F511=F$9,+AJ511,"")</f>
        <v/>
      </c>
      <c r="AO511" s="4" t="n">
        <f aca="false">+AR510</f>
        <v>0</v>
      </c>
      <c r="AP511" s="4" t="n">
        <f aca="false">+L511</f>
        <v>0</v>
      </c>
      <c r="AQ511" s="4" t="n">
        <f aca="false">+T511+U511+V511</f>
        <v>0</v>
      </c>
      <c r="AR511" s="4" t="n">
        <f aca="false">+AO511+AP511-AQ511</f>
        <v>0</v>
      </c>
      <c r="AT511" s="4" t="n">
        <f aca="false">+J511</f>
        <v>0</v>
      </c>
      <c r="AU511" s="4" t="n">
        <f aca="false">+K511</f>
        <v>0</v>
      </c>
      <c r="AV511" s="4" t="n">
        <f aca="false">+AU511+AV510</f>
        <v>0</v>
      </c>
    </row>
    <row r="512" customFormat="false" ht="12.75" hidden="false" customHeight="false" outlineLevel="0" collapsed="false">
      <c r="A512" s="0" t="n">
        <f aca="false">IF(A511=12,1,+A511+1)</f>
        <v>8</v>
      </c>
      <c r="B512" s="0" t="n">
        <f aca="false">+B511</f>
        <v>10</v>
      </c>
      <c r="C512" s="0" t="n">
        <f aca="false">IF(A512=1,+C511+1,+C511)</f>
        <v>2040</v>
      </c>
      <c r="D512" s="258" t="str">
        <f aca="false">IF(F511=$F$9,"",IF(D511="","",+D511+1))</f>
        <v/>
      </c>
      <c r="E512" s="259" t="str">
        <f aca="false">IF(D512="","",+F511+1)</f>
        <v/>
      </c>
      <c r="F512" s="259" t="str">
        <f aca="false">IF(D512="","",MIN($F$9,DATE(C512,A512,B512)))</f>
        <v/>
      </c>
      <c r="G512" s="101" t="str">
        <f aca="false">(IF(D512="","",+G511))</f>
        <v/>
      </c>
      <c r="H512" s="260" t="str">
        <f aca="false">IF(D512="","",+H511)</f>
        <v/>
      </c>
      <c r="I512" s="260"/>
      <c r="J512" s="264"/>
      <c r="K512" s="260"/>
      <c r="L512" s="260"/>
      <c r="M512" s="260"/>
      <c r="N512" s="260"/>
      <c r="O512" s="260"/>
      <c r="P512" s="260"/>
      <c r="Q512" s="260"/>
      <c r="R512" s="262" t="str">
        <f aca="false">IF(D512="","",+AK512)</f>
        <v/>
      </c>
      <c r="S512" s="262" t="str">
        <f aca="false">IF(D512="","",+AL512-AK512)</f>
        <v/>
      </c>
      <c r="T512" s="260"/>
      <c r="U512" s="260"/>
      <c r="V512" s="260"/>
      <c r="W512" s="262" t="str">
        <f aca="false">IF(D512="","",+AH512)</f>
        <v/>
      </c>
      <c r="X512" s="262" t="str">
        <f aca="false">IF(D512="","",+AM512)</f>
        <v/>
      </c>
      <c r="Y512" s="263" t="str">
        <f aca="false">IF(D512="","",+AR512)</f>
        <v/>
      </c>
      <c r="Z512" s="4" t="str">
        <f aca="false">IF(D512="","",+X512-W512)</f>
        <v/>
      </c>
      <c r="AA512" s="4" t="str">
        <f aca="false">IF(F512=F$9,Z512,"")</f>
        <v/>
      </c>
      <c r="AB512" s="4" t="str">
        <f aca="false">IF(F512=F$9,Y512,"")</f>
        <v/>
      </c>
      <c r="AE512" s="4" t="e">
        <f aca="false">+AH511</f>
        <v>#VALUE!</v>
      </c>
      <c r="AF512" s="4" t="e">
        <f aca="false">+AE512*G512/12</f>
        <v>#VALUE!</v>
      </c>
      <c r="AG512" s="4" t="str">
        <f aca="false">+H512</f>
        <v/>
      </c>
      <c r="AH512" s="4" t="e">
        <f aca="false">+AE512+AF512-AG512</f>
        <v>#VALUE!</v>
      </c>
      <c r="AI512" s="4" t="str">
        <f aca="false">IF(F512=F$9,+AE512,"")</f>
        <v/>
      </c>
      <c r="AJ512" s="4" t="e">
        <f aca="false">+AM511</f>
        <v>#VALUE!</v>
      </c>
      <c r="AK512" s="4" t="e">
        <f aca="false">+AJ512*G512/12</f>
        <v>#VALUE!</v>
      </c>
      <c r="AL512" s="4" t="n">
        <f aca="false">+I512-K512-L512-M512-N512-O512-P512-Q512</f>
        <v>0</v>
      </c>
      <c r="AM512" s="4" t="e">
        <f aca="false">+AJ512+AK512-AL512</f>
        <v>#VALUE!</v>
      </c>
      <c r="AN512" s="4" t="str">
        <f aca="false">IF(F512=F$9,+AJ512,"")</f>
        <v/>
      </c>
      <c r="AO512" s="4" t="n">
        <f aca="false">+AR511</f>
        <v>0</v>
      </c>
      <c r="AP512" s="4" t="n">
        <f aca="false">+L512</f>
        <v>0</v>
      </c>
      <c r="AQ512" s="4" t="n">
        <f aca="false">+T512+U512+V512</f>
        <v>0</v>
      </c>
      <c r="AR512" s="4" t="n">
        <f aca="false">+AO512+AP512-AQ512</f>
        <v>0</v>
      </c>
      <c r="AT512" s="4" t="n">
        <f aca="false">+J512</f>
        <v>0</v>
      </c>
      <c r="AU512" s="4" t="n">
        <f aca="false">+K512</f>
        <v>0</v>
      </c>
      <c r="AV512" s="4" t="n">
        <f aca="false">+AU512+AV511</f>
        <v>0</v>
      </c>
    </row>
    <row r="513" customFormat="false" ht="12.75" hidden="false" customHeight="false" outlineLevel="0" collapsed="false">
      <c r="A513" s="0" t="n">
        <f aca="false">IF(A512=12,1,+A512+1)</f>
        <v>9</v>
      </c>
      <c r="B513" s="0" t="n">
        <f aca="false">+B512</f>
        <v>10</v>
      </c>
      <c r="C513" s="0" t="n">
        <f aca="false">IF(A513=1,+C512+1,+C512)</f>
        <v>2040</v>
      </c>
      <c r="D513" s="258" t="str">
        <f aca="false">IF(F512=$F$9,"",IF(D512="","",+D512+1))</f>
        <v/>
      </c>
      <c r="E513" s="259" t="str">
        <f aca="false">IF(D513="","",+F512+1)</f>
        <v/>
      </c>
      <c r="F513" s="259" t="str">
        <f aca="false">IF(D513="","",MIN($F$9,DATE(C513,A513,B513)))</f>
        <v/>
      </c>
      <c r="G513" s="101" t="str">
        <f aca="false">(IF(D513="","",+G512))</f>
        <v/>
      </c>
      <c r="H513" s="260" t="str">
        <f aca="false">IF(D513="","",+H512)</f>
        <v/>
      </c>
      <c r="I513" s="260"/>
      <c r="J513" s="264"/>
      <c r="K513" s="260"/>
      <c r="L513" s="260"/>
      <c r="M513" s="260"/>
      <c r="N513" s="260"/>
      <c r="O513" s="260"/>
      <c r="P513" s="260"/>
      <c r="Q513" s="260"/>
      <c r="R513" s="262" t="str">
        <f aca="false">IF(D513="","",+AK513)</f>
        <v/>
      </c>
      <c r="S513" s="262" t="str">
        <f aca="false">IF(D513="","",+AL513-AK513)</f>
        <v/>
      </c>
      <c r="T513" s="260"/>
      <c r="U513" s="260"/>
      <c r="V513" s="260"/>
      <c r="W513" s="262" t="str">
        <f aca="false">IF(D513="","",+AH513)</f>
        <v/>
      </c>
      <c r="X513" s="262" t="str">
        <f aca="false">IF(D513="","",+AM513)</f>
        <v/>
      </c>
      <c r="Y513" s="263" t="str">
        <f aca="false">IF(D513="","",+AR513)</f>
        <v/>
      </c>
      <c r="Z513" s="4" t="str">
        <f aca="false">IF(D513="","",+X513-W513)</f>
        <v/>
      </c>
      <c r="AA513" s="4" t="str">
        <f aca="false">IF(F513=F$9,Z513,"")</f>
        <v/>
      </c>
      <c r="AB513" s="4" t="str">
        <f aca="false">IF(F513=F$9,Y513,"")</f>
        <v/>
      </c>
      <c r="AE513" s="4" t="e">
        <f aca="false">+AH512</f>
        <v>#VALUE!</v>
      </c>
      <c r="AF513" s="4" t="e">
        <f aca="false">+AE513*G513/12</f>
        <v>#VALUE!</v>
      </c>
      <c r="AG513" s="4" t="str">
        <f aca="false">+H513</f>
        <v/>
      </c>
      <c r="AH513" s="4" t="e">
        <f aca="false">+AE513+AF513-AG513</f>
        <v>#VALUE!</v>
      </c>
      <c r="AI513" s="4" t="str">
        <f aca="false">IF(F513=F$9,+AE513,"")</f>
        <v/>
      </c>
      <c r="AJ513" s="4" t="e">
        <f aca="false">+AM512</f>
        <v>#VALUE!</v>
      </c>
      <c r="AK513" s="4" t="e">
        <f aca="false">+AJ513*G513/12</f>
        <v>#VALUE!</v>
      </c>
      <c r="AL513" s="4" t="n">
        <f aca="false">+I513-K513-L513-M513-N513-O513-P513-Q513</f>
        <v>0</v>
      </c>
      <c r="AM513" s="4" t="e">
        <f aca="false">+AJ513+AK513-AL513</f>
        <v>#VALUE!</v>
      </c>
      <c r="AN513" s="4" t="str">
        <f aca="false">IF(F513=F$9,+AJ513,"")</f>
        <v/>
      </c>
      <c r="AO513" s="4" t="n">
        <f aca="false">+AR512</f>
        <v>0</v>
      </c>
      <c r="AP513" s="4" t="n">
        <f aca="false">+L513</f>
        <v>0</v>
      </c>
      <c r="AQ513" s="4" t="n">
        <f aca="false">+T513+U513+V513</f>
        <v>0</v>
      </c>
      <c r="AR513" s="4" t="n">
        <f aca="false">+AO513+AP513-AQ513</f>
        <v>0</v>
      </c>
      <c r="AT513" s="4" t="n">
        <f aca="false">+J513</f>
        <v>0</v>
      </c>
      <c r="AU513" s="4" t="n">
        <f aca="false">+K513</f>
        <v>0</v>
      </c>
      <c r="AV513" s="4" t="n">
        <f aca="false">+AU513+AV512</f>
        <v>0</v>
      </c>
    </row>
    <row r="514" customFormat="false" ht="12.75" hidden="false" customHeight="false" outlineLevel="0" collapsed="false">
      <c r="A514" s="0" t="n">
        <f aca="false">IF(A513=12,1,+A513+1)</f>
        <v>10</v>
      </c>
      <c r="B514" s="0" t="n">
        <f aca="false">+B513</f>
        <v>10</v>
      </c>
      <c r="C514" s="0" t="n">
        <f aca="false">IF(A514=1,+C513+1,+C513)</f>
        <v>2040</v>
      </c>
      <c r="D514" s="258" t="str">
        <f aca="false">IF(F513=$F$9,"",IF(D513="","",+D513+1))</f>
        <v/>
      </c>
      <c r="E514" s="259" t="str">
        <f aca="false">IF(D514="","",+F513+1)</f>
        <v/>
      </c>
      <c r="F514" s="259" t="str">
        <f aca="false">IF(D514="","",MIN($F$9,DATE(C514,A514,B514)))</f>
        <v/>
      </c>
      <c r="G514" s="101" t="str">
        <f aca="false">(IF(D514="","",+G513))</f>
        <v/>
      </c>
      <c r="H514" s="260" t="str">
        <f aca="false">IF(D514="","",+H513)</f>
        <v/>
      </c>
      <c r="I514" s="260"/>
      <c r="J514" s="264"/>
      <c r="K514" s="260"/>
      <c r="L514" s="260"/>
      <c r="M514" s="260"/>
      <c r="N514" s="260"/>
      <c r="O514" s="260"/>
      <c r="P514" s="260"/>
      <c r="Q514" s="260"/>
      <c r="R514" s="262" t="str">
        <f aca="false">IF(D514="","",+AK514)</f>
        <v/>
      </c>
      <c r="S514" s="262" t="str">
        <f aca="false">IF(D514="","",+AL514-AK514)</f>
        <v/>
      </c>
      <c r="T514" s="260"/>
      <c r="U514" s="260"/>
      <c r="V514" s="260"/>
      <c r="W514" s="262" t="str">
        <f aca="false">IF(D514="","",+AH514)</f>
        <v/>
      </c>
      <c r="X514" s="262" t="str">
        <f aca="false">IF(D514="","",+AM514)</f>
        <v/>
      </c>
      <c r="Y514" s="263" t="str">
        <f aca="false">IF(D514="","",+AR514)</f>
        <v/>
      </c>
      <c r="Z514" s="4" t="str">
        <f aca="false">IF(D514="","",+X514-W514)</f>
        <v/>
      </c>
      <c r="AA514" s="4" t="str">
        <f aca="false">IF(F514=F$9,Z514,"")</f>
        <v/>
      </c>
      <c r="AB514" s="4" t="str">
        <f aca="false">IF(F514=F$9,Y514,"")</f>
        <v/>
      </c>
      <c r="AE514" s="4" t="e">
        <f aca="false">+AH513</f>
        <v>#VALUE!</v>
      </c>
      <c r="AF514" s="4" t="e">
        <f aca="false">+AE514*G514/12</f>
        <v>#VALUE!</v>
      </c>
      <c r="AG514" s="4" t="str">
        <f aca="false">+H514</f>
        <v/>
      </c>
      <c r="AH514" s="4" t="e">
        <f aca="false">+AE514+AF514-AG514</f>
        <v>#VALUE!</v>
      </c>
      <c r="AI514" s="4" t="str">
        <f aca="false">IF(F514=F$9,+AE514,"")</f>
        <v/>
      </c>
      <c r="AJ514" s="4" t="e">
        <f aca="false">+AM513</f>
        <v>#VALUE!</v>
      </c>
      <c r="AK514" s="4" t="e">
        <f aca="false">+AJ514*G514/12</f>
        <v>#VALUE!</v>
      </c>
      <c r="AL514" s="4" t="n">
        <f aca="false">+I514-K514-L514-M514-N514-O514-P514-Q514</f>
        <v>0</v>
      </c>
      <c r="AM514" s="4" t="e">
        <f aca="false">+AJ514+AK514-AL514</f>
        <v>#VALUE!</v>
      </c>
      <c r="AN514" s="4" t="str">
        <f aca="false">IF(F514=F$9,+AJ514,"")</f>
        <v/>
      </c>
      <c r="AO514" s="4" t="n">
        <f aca="false">+AR513</f>
        <v>0</v>
      </c>
      <c r="AP514" s="4" t="n">
        <f aca="false">+L514</f>
        <v>0</v>
      </c>
      <c r="AQ514" s="4" t="n">
        <f aca="false">+T514+U514+V514</f>
        <v>0</v>
      </c>
      <c r="AR514" s="4" t="n">
        <f aca="false">+AO514+AP514-AQ514</f>
        <v>0</v>
      </c>
      <c r="AT514" s="4" t="n">
        <f aca="false">+J514</f>
        <v>0</v>
      </c>
      <c r="AU514" s="4" t="n">
        <f aca="false">+K514</f>
        <v>0</v>
      </c>
      <c r="AV514" s="4" t="n">
        <f aca="false">+AU514+AV513</f>
        <v>0</v>
      </c>
    </row>
    <row r="515" customFormat="false" ht="12.75" hidden="false" customHeight="false" outlineLevel="0" collapsed="false">
      <c r="A515" s="0" t="n">
        <f aca="false">IF(A514=12,1,+A514+1)</f>
        <v>11</v>
      </c>
      <c r="B515" s="0" t="n">
        <f aca="false">+B514</f>
        <v>10</v>
      </c>
      <c r="C515" s="0" t="n">
        <f aca="false">IF(A515=1,+C514+1,+C514)</f>
        <v>2040</v>
      </c>
      <c r="D515" s="258" t="str">
        <f aca="false">IF(F514=$F$9,"",IF(D514="","",+D514+1))</f>
        <v/>
      </c>
      <c r="E515" s="259" t="str">
        <f aca="false">IF(D515="","",+F514+1)</f>
        <v/>
      </c>
      <c r="F515" s="259" t="str">
        <f aca="false">IF(D515="","",MIN($F$9,DATE(C515,A515,B515)))</f>
        <v/>
      </c>
      <c r="G515" s="101" t="str">
        <f aca="false">(IF(D515="","",+G514))</f>
        <v/>
      </c>
      <c r="H515" s="260" t="str">
        <f aca="false">IF(D515="","",+H514)</f>
        <v/>
      </c>
      <c r="I515" s="260"/>
      <c r="J515" s="264"/>
      <c r="K515" s="260"/>
      <c r="L515" s="260"/>
      <c r="M515" s="260"/>
      <c r="N515" s="260"/>
      <c r="O515" s="260"/>
      <c r="P515" s="260"/>
      <c r="Q515" s="260"/>
      <c r="R515" s="262" t="str">
        <f aca="false">IF(D515="","",+AK515)</f>
        <v/>
      </c>
      <c r="S515" s="262" t="str">
        <f aca="false">IF(D515="","",+AL515-AK515)</f>
        <v/>
      </c>
      <c r="T515" s="260"/>
      <c r="U515" s="260"/>
      <c r="V515" s="260"/>
      <c r="W515" s="262" t="str">
        <f aca="false">IF(D515="","",+AH515)</f>
        <v/>
      </c>
      <c r="X515" s="262" t="str">
        <f aca="false">IF(D515="","",+AM515)</f>
        <v/>
      </c>
      <c r="Y515" s="263" t="str">
        <f aca="false">IF(D515="","",+AR515)</f>
        <v/>
      </c>
      <c r="Z515" s="4" t="str">
        <f aca="false">IF(D515="","",+X515-W515)</f>
        <v/>
      </c>
      <c r="AA515" s="4" t="str">
        <f aca="false">IF(F515=F$9,Z515,"")</f>
        <v/>
      </c>
      <c r="AB515" s="4" t="str">
        <f aca="false">IF(F515=F$9,Y515,"")</f>
        <v/>
      </c>
      <c r="AE515" s="4" t="e">
        <f aca="false">+AH514</f>
        <v>#VALUE!</v>
      </c>
      <c r="AF515" s="4" t="e">
        <f aca="false">+AE515*G515/12</f>
        <v>#VALUE!</v>
      </c>
      <c r="AG515" s="4" t="str">
        <f aca="false">+H515</f>
        <v/>
      </c>
      <c r="AH515" s="4" t="e">
        <f aca="false">+AE515+AF515-AG515</f>
        <v>#VALUE!</v>
      </c>
      <c r="AI515" s="4" t="str">
        <f aca="false">IF(F515=F$9,+AE515,"")</f>
        <v/>
      </c>
      <c r="AJ515" s="4" t="e">
        <f aca="false">+AM514</f>
        <v>#VALUE!</v>
      </c>
      <c r="AK515" s="4" t="e">
        <f aca="false">+AJ515*G515/12</f>
        <v>#VALUE!</v>
      </c>
      <c r="AL515" s="4" t="n">
        <f aca="false">+I515-K515-L515-M515-N515-O515-P515-Q515</f>
        <v>0</v>
      </c>
      <c r="AM515" s="4" t="e">
        <f aca="false">+AJ515+AK515-AL515</f>
        <v>#VALUE!</v>
      </c>
      <c r="AN515" s="4" t="str">
        <f aca="false">IF(F515=F$9,+AJ515,"")</f>
        <v/>
      </c>
      <c r="AO515" s="4" t="n">
        <f aca="false">+AR514</f>
        <v>0</v>
      </c>
      <c r="AP515" s="4" t="n">
        <f aca="false">+L515</f>
        <v>0</v>
      </c>
      <c r="AQ515" s="4" t="n">
        <f aca="false">+T515+U515+V515</f>
        <v>0</v>
      </c>
      <c r="AR515" s="4" t="n">
        <f aca="false">+AO515+AP515-AQ515</f>
        <v>0</v>
      </c>
      <c r="AT515" s="4" t="n">
        <f aca="false">+J515</f>
        <v>0</v>
      </c>
      <c r="AU515" s="4" t="n">
        <f aca="false">+K515</f>
        <v>0</v>
      </c>
      <c r="AV515" s="4" t="n">
        <f aca="false">+AU515+AV514</f>
        <v>0</v>
      </c>
    </row>
    <row r="516" customFormat="false" ht="12.75" hidden="false" customHeight="false" outlineLevel="0" collapsed="false">
      <c r="A516" s="0" t="n">
        <f aca="false">IF(A515=12,1,+A515+1)</f>
        <v>12</v>
      </c>
      <c r="B516" s="0" t="n">
        <f aca="false">+B515</f>
        <v>10</v>
      </c>
      <c r="C516" s="0" t="n">
        <f aca="false">IF(A516=1,+C515+1,+C515)</f>
        <v>2040</v>
      </c>
      <c r="D516" s="258" t="str">
        <f aca="false">IF(F515=$F$9,"",IF(D515="","",+D515+1))</f>
        <v/>
      </c>
      <c r="E516" s="259" t="str">
        <f aca="false">IF(D516="","",+F515+1)</f>
        <v/>
      </c>
      <c r="F516" s="259" t="str">
        <f aca="false">IF(D516="","",MIN($F$9,DATE(C516,A516,B516)))</f>
        <v/>
      </c>
      <c r="G516" s="101" t="str">
        <f aca="false">(IF(D516="","",+G515))</f>
        <v/>
      </c>
      <c r="H516" s="260" t="str">
        <f aca="false">IF(D516="","",+H515)</f>
        <v/>
      </c>
      <c r="I516" s="260"/>
      <c r="J516" s="264"/>
      <c r="K516" s="260"/>
      <c r="L516" s="260"/>
      <c r="M516" s="260"/>
      <c r="N516" s="260"/>
      <c r="O516" s="260"/>
      <c r="P516" s="260"/>
      <c r="Q516" s="260"/>
      <c r="R516" s="262" t="str">
        <f aca="false">IF(D516="","",+AK516)</f>
        <v/>
      </c>
      <c r="S516" s="262" t="str">
        <f aca="false">IF(D516="","",+AL516-AK516)</f>
        <v/>
      </c>
      <c r="T516" s="260"/>
      <c r="U516" s="260"/>
      <c r="V516" s="260"/>
      <c r="W516" s="262" t="str">
        <f aca="false">IF(D516="","",+AH516)</f>
        <v/>
      </c>
      <c r="X516" s="262" t="str">
        <f aca="false">IF(D516="","",+AM516)</f>
        <v/>
      </c>
      <c r="Y516" s="263" t="str">
        <f aca="false">IF(D516="","",+AR516)</f>
        <v/>
      </c>
      <c r="Z516" s="4" t="str">
        <f aca="false">IF(D516="","",+X516-W516)</f>
        <v/>
      </c>
      <c r="AA516" s="4" t="str">
        <f aca="false">IF(F516=F$9,Z516,"")</f>
        <v/>
      </c>
      <c r="AB516" s="4" t="str">
        <f aca="false">IF(F516=F$9,Y516,"")</f>
        <v/>
      </c>
      <c r="AE516" s="4" t="e">
        <f aca="false">+AH515</f>
        <v>#VALUE!</v>
      </c>
      <c r="AF516" s="4" t="e">
        <f aca="false">+AE516*G516/12</f>
        <v>#VALUE!</v>
      </c>
      <c r="AG516" s="4" t="str">
        <f aca="false">+H516</f>
        <v/>
      </c>
      <c r="AH516" s="4" t="e">
        <f aca="false">+AE516+AF516-AG516</f>
        <v>#VALUE!</v>
      </c>
      <c r="AI516" s="4" t="str">
        <f aca="false">IF(F516=F$9,+AE516,"")</f>
        <v/>
      </c>
      <c r="AJ516" s="4" t="e">
        <f aca="false">+AM515</f>
        <v>#VALUE!</v>
      </c>
      <c r="AK516" s="4" t="e">
        <f aca="false">+AJ516*G516/12</f>
        <v>#VALUE!</v>
      </c>
      <c r="AL516" s="4" t="n">
        <f aca="false">+I516-K516-L516-M516-N516-O516-P516-Q516</f>
        <v>0</v>
      </c>
      <c r="AM516" s="4" t="e">
        <f aca="false">+AJ516+AK516-AL516</f>
        <v>#VALUE!</v>
      </c>
      <c r="AN516" s="4" t="str">
        <f aca="false">IF(F516=F$9,+AJ516,"")</f>
        <v/>
      </c>
      <c r="AO516" s="4" t="n">
        <f aca="false">+AR515</f>
        <v>0</v>
      </c>
      <c r="AP516" s="4" t="n">
        <f aca="false">+L516</f>
        <v>0</v>
      </c>
      <c r="AQ516" s="4" t="n">
        <f aca="false">+T516+U516+V516</f>
        <v>0</v>
      </c>
      <c r="AR516" s="4" t="n">
        <f aca="false">+AO516+AP516-AQ516</f>
        <v>0</v>
      </c>
      <c r="AT516" s="4" t="n">
        <f aca="false">+J516</f>
        <v>0</v>
      </c>
      <c r="AU516" s="4" t="n">
        <f aca="false">+K516</f>
        <v>0</v>
      </c>
      <c r="AV516" s="4" t="n">
        <f aca="false">+AU516+AV515</f>
        <v>0</v>
      </c>
    </row>
    <row r="517" customFormat="false" ht="12.75" hidden="false" customHeight="false" outlineLevel="0" collapsed="false">
      <c r="D517" s="258"/>
      <c r="E517" s="265"/>
      <c r="F517" s="265"/>
      <c r="G517" s="266"/>
      <c r="H517" s="266"/>
      <c r="I517" s="266"/>
      <c r="J517" s="267"/>
      <c r="K517" s="266"/>
      <c r="L517" s="266"/>
      <c r="M517" s="266"/>
      <c r="N517" s="266"/>
      <c r="O517" s="266"/>
      <c r="P517" s="266"/>
      <c r="Q517" s="266"/>
      <c r="R517" s="262"/>
      <c r="S517" s="262"/>
      <c r="T517" s="266"/>
      <c r="U517" s="266"/>
      <c r="V517" s="266"/>
      <c r="W517" s="262"/>
      <c r="X517" s="262"/>
      <c r="Y517" s="263"/>
    </row>
    <row r="518" customFormat="false" ht="12.75" hidden="false" customHeight="false" outlineLevel="0" collapsed="false">
      <c r="D518" s="258"/>
      <c r="E518" s="265"/>
      <c r="F518" s="265"/>
      <c r="G518" s="266"/>
      <c r="H518" s="266"/>
      <c r="I518" s="266"/>
      <c r="J518" s="267"/>
      <c r="K518" s="266"/>
      <c r="L518" s="266"/>
      <c r="M518" s="266"/>
      <c r="N518" s="266"/>
      <c r="O518" s="266"/>
      <c r="P518" s="266"/>
      <c r="Q518" s="266"/>
      <c r="R518" s="262"/>
      <c r="S518" s="262"/>
      <c r="T518" s="266"/>
      <c r="U518" s="266"/>
      <c r="V518" s="266"/>
      <c r="W518" s="262"/>
      <c r="X518" s="262"/>
      <c r="Y518" s="263"/>
    </row>
    <row r="519" customFormat="false" ht="12.75" hidden="false" customHeight="false" outlineLevel="0" collapsed="false">
      <c r="D519" s="258"/>
      <c r="E519" s="265"/>
      <c r="F519" s="265"/>
      <c r="G519" s="266"/>
      <c r="H519" s="266"/>
      <c r="I519" s="266"/>
      <c r="J519" s="267"/>
      <c r="K519" s="266"/>
      <c r="L519" s="266"/>
      <c r="M519" s="266"/>
      <c r="N519" s="266"/>
      <c r="O519" s="266"/>
      <c r="P519" s="266"/>
      <c r="Q519" s="266"/>
      <c r="R519" s="262"/>
      <c r="S519" s="262"/>
      <c r="T519" s="266"/>
      <c r="U519" s="266"/>
      <c r="V519" s="266"/>
      <c r="W519" s="262"/>
      <c r="X519" s="262"/>
      <c r="Y519" s="263"/>
    </row>
    <row r="520" customFormat="false" ht="12.75" hidden="false" customHeight="false" outlineLevel="0" collapsed="false">
      <c r="D520" s="258"/>
      <c r="E520" s="265"/>
      <c r="F520" s="265"/>
      <c r="G520" s="266"/>
      <c r="H520" s="266"/>
      <c r="I520" s="266"/>
      <c r="J520" s="267"/>
      <c r="K520" s="266"/>
      <c r="L520" s="266"/>
      <c r="M520" s="266"/>
      <c r="N520" s="266"/>
      <c r="O520" s="266"/>
      <c r="P520" s="266"/>
      <c r="Q520" s="266"/>
      <c r="R520" s="262"/>
      <c r="S520" s="262"/>
      <c r="T520" s="266"/>
      <c r="U520" s="266"/>
      <c r="V520" s="266"/>
      <c r="W520" s="262"/>
      <c r="X520" s="262"/>
      <c r="Y520" s="263"/>
    </row>
    <row r="521" customFormat="false" ht="12.75" hidden="false" customHeight="false" outlineLevel="0" collapsed="false">
      <c r="D521" s="258"/>
      <c r="E521" s="265"/>
      <c r="F521" s="265"/>
      <c r="G521" s="266"/>
      <c r="H521" s="266"/>
      <c r="I521" s="266"/>
      <c r="J521" s="267"/>
      <c r="K521" s="266"/>
      <c r="L521" s="266"/>
      <c r="M521" s="266"/>
      <c r="N521" s="266"/>
      <c r="O521" s="266"/>
      <c r="P521" s="266"/>
      <c r="Q521" s="266"/>
      <c r="R521" s="262"/>
      <c r="S521" s="262"/>
      <c r="T521" s="266"/>
      <c r="U521" s="266"/>
      <c r="V521" s="266"/>
      <c r="W521" s="262"/>
      <c r="X521" s="262"/>
      <c r="Y521" s="263"/>
    </row>
    <row r="522" customFormat="false" ht="12.75" hidden="false" customHeight="false" outlineLevel="0" collapsed="false">
      <c r="D522" s="258"/>
      <c r="E522" s="265"/>
      <c r="F522" s="265"/>
      <c r="G522" s="266"/>
      <c r="H522" s="266"/>
      <c r="I522" s="266"/>
      <c r="J522" s="267"/>
      <c r="K522" s="266"/>
      <c r="L522" s="266"/>
      <c r="M522" s="266"/>
      <c r="N522" s="266"/>
      <c r="O522" s="266"/>
      <c r="P522" s="266"/>
      <c r="Q522" s="266"/>
      <c r="R522" s="262"/>
      <c r="S522" s="262"/>
      <c r="T522" s="266"/>
      <c r="U522" s="266"/>
      <c r="V522" s="266"/>
      <c r="W522" s="262"/>
      <c r="X522" s="262"/>
      <c r="Y522" s="263"/>
    </row>
    <row r="523" customFormat="false" ht="12.75" hidden="false" customHeight="false" outlineLevel="0" collapsed="false">
      <c r="D523" s="258"/>
      <c r="E523" s="265"/>
      <c r="F523" s="265"/>
      <c r="G523" s="266"/>
      <c r="H523" s="266"/>
      <c r="I523" s="266"/>
      <c r="J523" s="267"/>
      <c r="K523" s="266"/>
      <c r="L523" s="266"/>
      <c r="M523" s="266"/>
      <c r="N523" s="266"/>
      <c r="O523" s="266"/>
      <c r="P523" s="266"/>
      <c r="Q523" s="266"/>
      <c r="R523" s="262"/>
      <c r="S523" s="262"/>
      <c r="T523" s="266"/>
      <c r="U523" s="266"/>
      <c r="V523" s="266"/>
      <c r="W523" s="262"/>
      <c r="X523" s="262"/>
      <c r="Y523" s="263"/>
    </row>
    <row r="524" customFormat="false" ht="12.75" hidden="false" customHeight="false" outlineLevel="0" collapsed="false">
      <c r="D524" s="258"/>
      <c r="E524" s="265"/>
      <c r="F524" s="265"/>
      <c r="G524" s="266"/>
      <c r="H524" s="266"/>
      <c r="I524" s="266"/>
      <c r="J524" s="267"/>
      <c r="K524" s="266"/>
      <c r="L524" s="266"/>
      <c r="M524" s="266"/>
      <c r="N524" s="266"/>
      <c r="O524" s="266"/>
      <c r="P524" s="266"/>
      <c r="Q524" s="266"/>
      <c r="R524" s="262"/>
      <c r="S524" s="262"/>
      <c r="T524" s="266"/>
      <c r="U524" s="266"/>
      <c r="V524" s="266"/>
      <c r="W524" s="262"/>
      <c r="X524" s="262"/>
      <c r="Y524" s="263"/>
    </row>
    <row r="525" customFormat="false" ht="12.75" hidden="false" customHeight="false" outlineLevel="0" collapsed="false">
      <c r="D525" s="258"/>
      <c r="E525" s="265"/>
      <c r="F525" s="265"/>
      <c r="G525" s="266"/>
      <c r="H525" s="266"/>
      <c r="I525" s="266"/>
      <c r="J525" s="267"/>
      <c r="K525" s="266"/>
      <c r="L525" s="266"/>
      <c r="M525" s="266"/>
      <c r="N525" s="266"/>
      <c r="O525" s="266"/>
      <c r="P525" s="266"/>
      <c r="Q525" s="266"/>
      <c r="R525" s="262"/>
      <c r="S525" s="262"/>
      <c r="T525" s="266"/>
      <c r="U525" s="266"/>
      <c r="V525" s="266"/>
      <c r="W525" s="262"/>
      <c r="X525" s="262"/>
      <c r="Y525" s="263"/>
    </row>
    <row r="526" customFormat="false" ht="12.75" hidden="false" customHeight="false" outlineLevel="0" collapsed="false">
      <c r="D526" s="258"/>
      <c r="E526" s="265"/>
      <c r="F526" s="265"/>
      <c r="G526" s="266"/>
      <c r="H526" s="266"/>
      <c r="I526" s="266"/>
      <c r="J526" s="267"/>
      <c r="K526" s="266"/>
      <c r="L526" s="266"/>
      <c r="M526" s="266"/>
      <c r="N526" s="266"/>
      <c r="O526" s="266"/>
      <c r="P526" s="266"/>
      <c r="Q526" s="266"/>
      <c r="R526" s="262"/>
      <c r="S526" s="262"/>
      <c r="T526" s="266"/>
      <c r="U526" s="266"/>
      <c r="V526" s="266"/>
      <c r="W526" s="262"/>
      <c r="X526" s="262"/>
      <c r="Y526" s="263"/>
    </row>
    <row r="527" customFormat="false" ht="12.75" hidden="false" customHeight="false" outlineLevel="0" collapsed="false">
      <c r="D527" s="258"/>
      <c r="E527" s="265"/>
      <c r="F527" s="265"/>
      <c r="G527" s="266"/>
      <c r="H527" s="266"/>
      <c r="I527" s="266"/>
      <c r="J527" s="267"/>
      <c r="K527" s="266"/>
      <c r="L527" s="266"/>
      <c r="M527" s="266"/>
      <c r="N527" s="266"/>
      <c r="O527" s="266"/>
      <c r="P527" s="266"/>
      <c r="Q527" s="266"/>
      <c r="R527" s="262"/>
      <c r="S527" s="262"/>
      <c r="T527" s="266"/>
      <c r="U527" s="266"/>
      <c r="V527" s="266"/>
      <c r="W527" s="262"/>
      <c r="X527" s="262"/>
      <c r="Y527" s="263"/>
    </row>
    <row r="528" customFormat="false" ht="12.75" hidden="false" customHeight="false" outlineLevel="0" collapsed="false">
      <c r="D528" s="258"/>
      <c r="E528" s="265"/>
      <c r="F528" s="265"/>
      <c r="G528" s="266"/>
      <c r="H528" s="266"/>
      <c r="I528" s="266"/>
      <c r="J528" s="267"/>
      <c r="K528" s="266"/>
      <c r="L528" s="266"/>
      <c r="M528" s="266"/>
      <c r="N528" s="266"/>
      <c r="O528" s="266"/>
      <c r="P528" s="266"/>
      <c r="Q528" s="266"/>
      <c r="R528" s="262"/>
      <c r="S528" s="262"/>
      <c r="T528" s="266"/>
      <c r="U528" s="266"/>
      <c r="V528" s="266"/>
      <c r="W528" s="262"/>
      <c r="X528" s="262"/>
      <c r="Y528" s="263"/>
    </row>
    <row r="529" customFormat="false" ht="12.75" hidden="false" customHeight="false" outlineLevel="0" collapsed="false">
      <c r="D529" s="258"/>
      <c r="E529" s="265"/>
      <c r="F529" s="265"/>
      <c r="G529" s="266"/>
      <c r="H529" s="266"/>
      <c r="I529" s="266"/>
      <c r="J529" s="267"/>
      <c r="K529" s="266"/>
      <c r="L529" s="266"/>
      <c r="M529" s="266"/>
      <c r="N529" s="266"/>
      <c r="O529" s="266"/>
      <c r="P529" s="266"/>
      <c r="Q529" s="266"/>
      <c r="R529" s="262"/>
      <c r="S529" s="262"/>
      <c r="T529" s="266"/>
      <c r="U529" s="266"/>
      <c r="V529" s="266"/>
      <c r="W529" s="262"/>
      <c r="X529" s="262"/>
      <c r="Y529" s="263"/>
    </row>
    <row r="530" customFormat="false" ht="12.75" hidden="false" customHeight="false" outlineLevel="0" collapsed="false">
      <c r="D530" s="258"/>
      <c r="E530" s="265"/>
      <c r="F530" s="265"/>
      <c r="G530" s="266"/>
      <c r="H530" s="266"/>
      <c r="I530" s="266"/>
      <c r="J530" s="267"/>
      <c r="K530" s="266"/>
      <c r="L530" s="266"/>
      <c r="M530" s="266"/>
      <c r="N530" s="266"/>
      <c r="O530" s="266"/>
      <c r="P530" s="266"/>
      <c r="Q530" s="266"/>
      <c r="R530" s="262"/>
      <c r="S530" s="262"/>
      <c r="T530" s="266"/>
      <c r="U530" s="266"/>
      <c r="V530" s="266"/>
      <c r="W530" s="262"/>
      <c r="X530" s="262"/>
      <c r="Y530" s="263"/>
    </row>
    <row r="531" customFormat="false" ht="12.75" hidden="false" customHeight="false" outlineLevel="0" collapsed="false">
      <c r="D531" s="258"/>
      <c r="E531" s="265"/>
      <c r="F531" s="265"/>
      <c r="G531" s="266"/>
      <c r="H531" s="266"/>
      <c r="I531" s="266"/>
      <c r="J531" s="267"/>
      <c r="K531" s="266"/>
      <c r="L531" s="266"/>
      <c r="M531" s="266"/>
      <c r="N531" s="266"/>
      <c r="O531" s="266"/>
      <c r="P531" s="266"/>
      <c r="Q531" s="266"/>
      <c r="R531" s="262"/>
      <c r="S531" s="262"/>
      <c r="T531" s="266"/>
      <c r="U531" s="266"/>
      <c r="V531" s="266"/>
      <c r="W531" s="262"/>
      <c r="X531" s="262"/>
      <c r="Y531" s="263"/>
    </row>
    <row r="532" customFormat="false" ht="12.75" hidden="false" customHeight="false" outlineLevel="0" collapsed="false">
      <c r="D532" s="258"/>
      <c r="E532" s="265"/>
      <c r="F532" s="265"/>
      <c r="G532" s="266"/>
      <c r="H532" s="266"/>
      <c r="I532" s="266"/>
      <c r="J532" s="267"/>
      <c r="K532" s="266"/>
      <c r="L532" s="266"/>
      <c r="M532" s="266"/>
      <c r="N532" s="266"/>
      <c r="O532" s="266"/>
      <c r="P532" s="266"/>
      <c r="Q532" s="266"/>
      <c r="R532" s="262"/>
      <c r="S532" s="262"/>
      <c r="T532" s="266"/>
      <c r="U532" s="266"/>
      <c r="V532" s="266"/>
      <c r="W532" s="262"/>
      <c r="X532" s="262"/>
      <c r="Y532" s="263"/>
    </row>
    <row r="533" customFormat="false" ht="12.75" hidden="false" customHeight="false" outlineLevel="0" collapsed="false">
      <c r="D533" s="258"/>
      <c r="E533" s="265"/>
      <c r="F533" s="265"/>
      <c r="G533" s="266"/>
      <c r="H533" s="266"/>
      <c r="I533" s="266"/>
      <c r="J533" s="267"/>
      <c r="K533" s="266"/>
      <c r="L533" s="266"/>
      <c r="M533" s="266"/>
      <c r="N533" s="266"/>
      <c r="O533" s="266"/>
      <c r="P533" s="266"/>
      <c r="Q533" s="266"/>
      <c r="R533" s="262"/>
      <c r="S533" s="262"/>
      <c r="T533" s="266"/>
      <c r="U533" s="266"/>
      <c r="V533" s="266"/>
      <c r="W533" s="262"/>
      <c r="X533" s="262"/>
      <c r="Y533" s="263"/>
    </row>
    <row r="534" customFormat="false" ht="12.75" hidden="false" customHeight="false" outlineLevel="0" collapsed="false">
      <c r="D534" s="258"/>
      <c r="E534" s="265"/>
      <c r="F534" s="265"/>
      <c r="G534" s="266"/>
      <c r="H534" s="266"/>
      <c r="I534" s="266"/>
      <c r="J534" s="267"/>
      <c r="K534" s="266"/>
      <c r="L534" s="266"/>
      <c r="M534" s="266"/>
      <c r="N534" s="266"/>
      <c r="O534" s="266"/>
      <c r="P534" s="266"/>
      <c r="Q534" s="266"/>
      <c r="R534" s="262"/>
      <c r="S534" s="262"/>
      <c r="T534" s="266"/>
      <c r="U534" s="266"/>
      <c r="V534" s="266"/>
      <c r="W534" s="262"/>
      <c r="X534" s="262"/>
      <c r="Y534" s="263"/>
    </row>
    <row r="535" customFormat="false" ht="12.75" hidden="false" customHeight="false" outlineLevel="0" collapsed="false">
      <c r="D535" s="258"/>
      <c r="E535" s="265"/>
      <c r="F535" s="265"/>
      <c r="G535" s="266"/>
      <c r="H535" s="266"/>
      <c r="I535" s="266"/>
      <c r="J535" s="267"/>
      <c r="K535" s="266"/>
      <c r="L535" s="266"/>
      <c r="M535" s="266"/>
      <c r="N535" s="266"/>
      <c r="O535" s="266"/>
      <c r="P535" s="266"/>
      <c r="Q535" s="266"/>
      <c r="R535" s="262"/>
      <c r="S535" s="262"/>
      <c r="T535" s="266"/>
      <c r="U535" s="266"/>
      <c r="V535" s="266"/>
      <c r="W535" s="262"/>
      <c r="X535" s="262"/>
      <c r="Y535" s="263"/>
    </row>
    <row r="536" customFormat="false" ht="12.75" hidden="false" customHeight="false" outlineLevel="0" collapsed="false">
      <c r="D536" s="258"/>
      <c r="E536" s="265"/>
      <c r="F536" s="265"/>
      <c r="G536" s="266"/>
      <c r="H536" s="266"/>
      <c r="I536" s="266"/>
      <c r="J536" s="267"/>
      <c r="K536" s="266"/>
      <c r="L536" s="266"/>
      <c r="M536" s="266"/>
      <c r="N536" s="266"/>
      <c r="O536" s="266"/>
      <c r="P536" s="266"/>
      <c r="Q536" s="266"/>
      <c r="R536" s="262"/>
      <c r="S536" s="262"/>
      <c r="T536" s="266"/>
      <c r="U536" s="266"/>
      <c r="V536" s="266"/>
      <c r="W536" s="262"/>
      <c r="X536" s="262"/>
      <c r="Y536" s="263"/>
    </row>
    <row r="537" customFormat="false" ht="12.75" hidden="false" customHeight="false" outlineLevel="0" collapsed="false">
      <c r="D537" s="258"/>
      <c r="E537" s="265"/>
      <c r="F537" s="265"/>
      <c r="G537" s="266"/>
      <c r="H537" s="266"/>
      <c r="I537" s="266"/>
      <c r="J537" s="267"/>
      <c r="K537" s="266"/>
      <c r="L537" s="266"/>
      <c r="M537" s="266"/>
      <c r="N537" s="266"/>
      <c r="O537" s="266"/>
      <c r="P537" s="266"/>
      <c r="Q537" s="266"/>
      <c r="R537" s="262"/>
      <c r="S537" s="262"/>
      <c r="T537" s="266"/>
      <c r="U537" s="266"/>
      <c r="V537" s="266"/>
      <c r="W537" s="262"/>
      <c r="X537" s="262"/>
      <c r="Y537" s="263"/>
    </row>
    <row r="538" customFormat="false" ht="12.75" hidden="false" customHeight="false" outlineLevel="0" collapsed="false">
      <c r="D538" s="258"/>
      <c r="E538" s="265"/>
      <c r="F538" s="265"/>
      <c r="G538" s="266"/>
      <c r="H538" s="266"/>
      <c r="I538" s="266"/>
      <c r="J538" s="267"/>
      <c r="K538" s="266"/>
      <c r="L538" s="266"/>
      <c r="M538" s="266"/>
      <c r="N538" s="266"/>
      <c r="O538" s="266"/>
      <c r="P538" s="266"/>
      <c r="Q538" s="266"/>
      <c r="R538" s="262"/>
      <c r="S538" s="262"/>
      <c r="T538" s="266"/>
      <c r="U538" s="266"/>
      <c r="V538" s="266"/>
      <c r="W538" s="262"/>
      <c r="X538" s="262"/>
      <c r="Y538" s="263"/>
    </row>
    <row r="539" customFormat="false" ht="12.75" hidden="false" customHeight="false" outlineLevel="0" collapsed="false">
      <c r="D539" s="258"/>
      <c r="E539" s="265"/>
      <c r="F539" s="265"/>
      <c r="G539" s="266"/>
      <c r="H539" s="266"/>
      <c r="I539" s="266"/>
      <c r="J539" s="267"/>
      <c r="K539" s="266"/>
      <c r="L539" s="266"/>
      <c r="M539" s="266"/>
      <c r="N539" s="266"/>
      <c r="O539" s="266"/>
      <c r="P539" s="266"/>
      <c r="Q539" s="266"/>
      <c r="R539" s="262"/>
      <c r="S539" s="262"/>
      <c r="T539" s="266"/>
      <c r="U539" s="266"/>
      <c r="V539" s="266"/>
      <c r="W539" s="262"/>
      <c r="X539" s="262"/>
      <c r="Y539" s="263"/>
    </row>
    <row r="540" customFormat="false" ht="12.75" hidden="false" customHeight="false" outlineLevel="0" collapsed="false">
      <c r="D540" s="258"/>
      <c r="E540" s="265"/>
      <c r="F540" s="265"/>
      <c r="G540" s="266"/>
      <c r="H540" s="266"/>
      <c r="I540" s="266"/>
      <c r="J540" s="267"/>
      <c r="K540" s="266"/>
      <c r="L540" s="266"/>
      <c r="M540" s="266"/>
      <c r="N540" s="266"/>
      <c r="O540" s="266"/>
      <c r="P540" s="266"/>
      <c r="Q540" s="266"/>
      <c r="R540" s="262"/>
      <c r="S540" s="262"/>
      <c r="T540" s="266"/>
      <c r="U540" s="266"/>
      <c r="V540" s="266"/>
      <c r="W540" s="262"/>
      <c r="X540" s="262"/>
      <c r="Y540" s="263"/>
    </row>
    <row r="541" customFormat="false" ht="12.75" hidden="false" customHeight="false" outlineLevel="0" collapsed="false">
      <c r="D541" s="258"/>
      <c r="E541" s="265"/>
      <c r="F541" s="265"/>
      <c r="G541" s="266"/>
      <c r="H541" s="266"/>
      <c r="I541" s="266"/>
      <c r="J541" s="267"/>
      <c r="K541" s="266"/>
      <c r="L541" s="266"/>
      <c r="M541" s="266"/>
      <c r="N541" s="266"/>
      <c r="O541" s="266"/>
      <c r="P541" s="266"/>
      <c r="Q541" s="266"/>
      <c r="R541" s="262"/>
      <c r="S541" s="262"/>
      <c r="T541" s="266"/>
      <c r="U541" s="266"/>
      <c r="V541" s="266"/>
      <c r="W541" s="262"/>
      <c r="X541" s="262"/>
      <c r="Y541" s="263"/>
    </row>
    <row r="542" customFormat="false" ht="12.75" hidden="false" customHeight="false" outlineLevel="0" collapsed="false">
      <c r="D542" s="258"/>
      <c r="E542" s="265"/>
      <c r="F542" s="265"/>
      <c r="G542" s="266"/>
      <c r="H542" s="266"/>
      <c r="I542" s="266"/>
      <c r="J542" s="267"/>
      <c r="K542" s="266"/>
      <c r="L542" s="266"/>
      <c r="M542" s="266"/>
      <c r="N542" s="266"/>
      <c r="O542" s="266"/>
      <c r="P542" s="266"/>
      <c r="Q542" s="266"/>
      <c r="R542" s="262"/>
      <c r="S542" s="262"/>
      <c r="T542" s="266"/>
      <c r="U542" s="266"/>
      <c r="V542" s="266"/>
      <c r="W542" s="262"/>
      <c r="X542" s="262"/>
      <c r="Y542" s="263"/>
    </row>
    <row r="543" customFormat="false" ht="12.75" hidden="false" customHeight="false" outlineLevel="0" collapsed="false">
      <c r="D543" s="258"/>
      <c r="E543" s="265"/>
      <c r="F543" s="265"/>
      <c r="G543" s="266"/>
      <c r="H543" s="266"/>
      <c r="I543" s="266"/>
      <c r="J543" s="267"/>
      <c r="K543" s="266"/>
      <c r="L543" s="266"/>
      <c r="M543" s="266"/>
      <c r="N543" s="266"/>
      <c r="O543" s="266"/>
      <c r="P543" s="266"/>
      <c r="Q543" s="266"/>
      <c r="R543" s="262"/>
      <c r="S543" s="262"/>
      <c r="T543" s="266"/>
      <c r="U543" s="266"/>
      <c r="V543" s="266"/>
      <c r="W543" s="262"/>
      <c r="X543" s="262"/>
      <c r="Y543" s="263"/>
    </row>
    <row r="544" customFormat="false" ht="12.75" hidden="false" customHeight="false" outlineLevel="0" collapsed="false">
      <c r="D544" s="258"/>
      <c r="E544" s="265"/>
      <c r="F544" s="265"/>
      <c r="G544" s="266"/>
      <c r="H544" s="266"/>
      <c r="I544" s="266"/>
      <c r="J544" s="267"/>
      <c r="K544" s="266"/>
      <c r="L544" s="266"/>
      <c r="M544" s="266"/>
      <c r="N544" s="266"/>
      <c r="O544" s="266"/>
      <c r="P544" s="266"/>
      <c r="Q544" s="266"/>
      <c r="R544" s="262"/>
      <c r="S544" s="262"/>
      <c r="T544" s="266"/>
      <c r="U544" s="266"/>
      <c r="V544" s="266"/>
      <c r="W544" s="262"/>
      <c r="X544" s="262"/>
      <c r="Y544" s="263"/>
    </row>
    <row r="545" customFormat="false" ht="12.75" hidden="false" customHeight="false" outlineLevel="0" collapsed="false">
      <c r="D545" s="258"/>
      <c r="E545" s="265"/>
      <c r="F545" s="265"/>
      <c r="G545" s="266"/>
      <c r="H545" s="266"/>
      <c r="I545" s="266"/>
      <c r="J545" s="267"/>
      <c r="K545" s="266"/>
      <c r="L545" s="266"/>
      <c r="M545" s="266"/>
      <c r="N545" s="266"/>
      <c r="O545" s="266"/>
      <c r="P545" s="266"/>
      <c r="Q545" s="266"/>
      <c r="R545" s="262"/>
      <c r="S545" s="262"/>
      <c r="T545" s="266"/>
      <c r="U545" s="266"/>
      <c r="V545" s="266"/>
      <c r="W545" s="262"/>
      <c r="X545" s="262"/>
      <c r="Y545" s="263"/>
    </row>
    <row r="546" customFormat="false" ht="12.75" hidden="false" customHeight="false" outlineLevel="0" collapsed="false">
      <c r="D546" s="258"/>
      <c r="E546" s="265"/>
      <c r="F546" s="265"/>
      <c r="G546" s="266"/>
      <c r="H546" s="266"/>
      <c r="I546" s="266"/>
      <c r="J546" s="267"/>
      <c r="K546" s="266"/>
      <c r="L546" s="266"/>
      <c r="M546" s="266"/>
      <c r="N546" s="266"/>
      <c r="O546" s="266"/>
      <c r="P546" s="266"/>
      <c r="Q546" s="266"/>
      <c r="R546" s="262"/>
      <c r="S546" s="262"/>
      <c r="T546" s="266"/>
      <c r="U546" s="266"/>
      <c r="V546" s="266"/>
      <c r="W546" s="262"/>
      <c r="X546" s="262"/>
      <c r="Y546" s="263"/>
    </row>
    <row r="547" customFormat="false" ht="12.75" hidden="false" customHeight="false" outlineLevel="0" collapsed="false">
      <c r="D547" s="258"/>
      <c r="E547" s="265"/>
      <c r="F547" s="265"/>
      <c r="G547" s="266"/>
      <c r="H547" s="266"/>
      <c r="I547" s="266"/>
      <c r="J547" s="267"/>
      <c r="K547" s="266"/>
      <c r="L547" s="266"/>
      <c r="M547" s="266"/>
      <c r="N547" s="266"/>
      <c r="O547" s="266"/>
      <c r="P547" s="266"/>
      <c r="Q547" s="266"/>
      <c r="R547" s="262"/>
      <c r="S547" s="262"/>
      <c r="T547" s="266"/>
      <c r="U547" s="266"/>
      <c r="V547" s="266"/>
      <c r="W547" s="262"/>
      <c r="X547" s="262"/>
      <c r="Y547" s="263"/>
    </row>
    <row r="548" customFormat="false" ht="12.75" hidden="false" customHeight="false" outlineLevel="0" collapsed="false">
      <c r="D548" s="258"/>
      <c r="E548" s="265"/>
      <c r="F548" s="265"/>
      <c r="G548" s="266"/>
      <c r="H548" s="266"/>
      <c r="I548" s="266"/>
      <c r="J548" s="267"/>
      <c r="K548" s="266"/>
      <c r="L548" s="266"/>
      <c r="M548" s="266"/>
      <c r="N548" s="266"/>
      <c r="O548" s="266"/>
      <c r="P548" s="266"/>
      <c r="Q548" s="266"/>
      <c r="R548" s="262"/>
      <c r="S548" s="262"/>
      <c r="T548" s="266"/>
      <c r="U548" s="266"/>
      <c r="V548" s="266"/>
      <c r="W548" s="262"/>
      <c r="X548" s="262"/>
      <c r="Y548" s="263"/>
    </row>
    <row r="549" customFormat="false" ht="12.75" hidden="false" customHeight="false" outlineLevel="0" collapsed="false">
      <c r="D549" s="258"/>
      <c r="E549" s="265"/>
      <c r="F549" s="265"/>
      <c r="G549" s="266"/>
      <c r="H549" s="266"/>
      <c r="I549" s="266"/>
      <c r="J549" s="267"/>
      <c r="K549" s="266"/>
      <c r="L549" s="266"/>
      <c r="M549" s="266"/>
      <c r="N549" s="266"/>
      <c r="O549" s="266"/>
      <c r="P549" s="266"/>
      <c r="Q549" s="266"/>
      <c r="R549" s="262"/>
      <c r="S549" s="262"/>
      <c r="T549" s="266"/>
      <c r="U549" s="266"/>
      <c r="V549" s="266"/>
      <c r="W549" s="262"/>
      <c r="X549" s="262"/>
      <c r="Y549" s="263"/>
    </row>
    <row r="550" customFormat="false" ht="12.75" hidden="false" customHeight="false" outlineLevel="0" collapsed="false">
      <c r="D550" s="258"/>
      <c r="E550" s="265"/>
      <c r="F550" s="265"/>
      <c r="G550" s="266"/>
      <c r="H550" s="266"/>
      <c r="I550" s="266"/>
      <c r="J550" s="267"/>
      <c r="K550" s="266"/>
      <c r="L550" s="266"/>
      <c r="M550" s="266"/>
      <c r="N550" s="266"/>
      <c r="O550" s="266"/>
      <c r="P550" s="266"/>
      <c r="Q550" s="266"/>
      <c r="R550" s="262"/>
      <c r="S550" s="262"/>
      <c r="T550" s="266"/>
      <c r="U550" s="266"/>
      <c r="V550" s="266"/>
      <c r="W550" s="262"/>
      <c r="X550" s="262"/>
      <c r="Y550" s="263"/>
    </row>
    <row r="551" customFormat="false" ht="12.75" hidden="false" customHeight="false" outlineLevel="0" collapsed="false">
      <c r="D551" s="258"/>
      <c r="E551" s="265"/>
      <c r="F551" s="265"/>
      <c r="G551" s="266"/>
      <c r="H551" s="266"/>
      <c r="I551" s="266"/>
      <c r="J551" s="267"/>
      <c r="K551" s="266"/>
      <c r="L551" s="266"/>
      <c r="M551" s="266"/>
      <c r="N551" s="266"/>
      <c r="O551" s="266"/>
      <c r="P551" s="266"/>
      <c r="Q551" s="266"/>
      <c r="R551" s="262"/>
      <c r="S551" s="262"/>
      <c r="T551" s="266"/>
      <c r="U551" s="266"/>
      <c r="V551" s="266"/>
      <c r="W551" s="262"/>
      <c r="X551" s="262"/>
      <c r="Y551" s="263"/>
    </row>
    <row r="552" customFormat="false" ht="12.75" hidden="false" customHeight="false" outlineLevel="0" collapsed="false">
      <c r="D552" s="258"/>
      <c r="E552" s="265"/>
      <c r="F552" s="265"/>
      <c r="G552" s="266"/>
      <c r="H552" s="266"/>
      <c r="I552" s="266"/>
      <c r="J552" s="267"/>
      <c r="K552" s="266"/>
      <c r="L552" s="266"/>
      <c r="M552" s="266"/>
      <c r="N552" s="266"/>
      <c r="O552" s="266"/>
      <c r="P552" s="266"/>
      <c r="Q552" s="266"/>
      <c r="R552" s="262"/>
      <c r="S552" s="262"/>
      <c r="T552" s="266"/>
      <c r="U552" s="266"/>
      <c r="V552" s="266"/>
      <c r="W552" s="262"/>
      <c r="X552" s="262"/>
      <c r="Y552" s="263"/>
    </row>
    <row r="553" customFormat="false" ht="12.75" hidden="false" customHeight="false" outlineLevel="0" collapsed="false">
      <c r="D553" s="258"/>
      <c r="E553" s="265"/>
      <c r="F553" s="265"/>
      <c r="G553" s="266"/>
      <c r="H553" s="266"/>
      <c r="I553" s="266"/>
      <c r="J553" s="267"/>
      <c r="K553" s="266"/>
      <c r="L553" s="266"/>
      <c r="M553" s="266"/>
      <c r="N553" s="266"/>
      <c r="O553" s="266"/>
      <c r="P553" s="266"/>
      <c r="Q553" s="266"/>
      <c r="R553" s="262"/>
      <c r="S553" s="262"/>
      <c r="T553" s="266"/>
      <c r="U553" s="266"/>
      <c r="V553" s="266"/>
      <c r="W553" s="262"/>
      <c r="X553" s="262"/>
      <c r="Y553" s="263"/>
    </row>
    <row r="554" customFormat="false" ht="12.75" hidden="false" customHeight="false" outlineLevel="0" collapsed="false">
      <c r="D554" s="258"/>
      <c r="E554" s="265"/>
      <c r="F554" s="265"/>
      <c r="G554" s="266"/>
      <c r="H554" s="266"/>
      <c r="I554" s="266"/>
      <c r="J554" s="267"/>
      <c r="K554" s="266"/>
      <c r="L554" s="266"/>
      <c r="M554" s="266"/>
      <c r="N554" s="266"/>
      <c r="O554" s="266"/>
      <c r="P554" s="266"/>
      <c r="Q554" s="266"/>
      <c r="R554" s="262"/>
      <c r="S554" s="262"/>
      <c r="T554" s="266"/>
      <c r="U554" s="266"/>
      <c r="V554" s="266"/>
      <c r="W554" s="262"/>
      <c r="X554" s="262"/>
      <c r="Y554" s="263"/>
    </row>
    <row r="555" customFormat="false" ht="12.75" hidden="false" customHeight="false" outlineLevel="0" collapsed="false">
      <c r="D555" s="258"/>
      <c r="E555" s="265"/>
      <c r="F555" s="265"/>
      <c r="G555" s="266"/>
      <c r="H555" s="266"/>
      <c r="I555" s="266"/>
      <c r="J555" s="267"/>
      <c r="K555" s="266"/>
      <c r="L555" s="266"/>
      <c r="M555" s="266"/>
      <c r="N555" s="266"/>
      <c r="O555" s="266"/>
      <c r="P555" s="266"/>
      <c r="Q555" s="266"/>
      <c r="R555" s="262"/>
      <c r="S555" s="262"/>
      <c r="T555" s="266"/>
      <c r="U555" s="266"/>
      <c r="V555" s="266"/>
      <c r="W555" s="262"/>
      <c r="X555" s="262"/>
      <c r="Y555" s="263"/>
    </row>
    <row r="556" customFormat="false" ht="12.75" hidden="false" customHeight="false" outlineLevel="0" collapsed="false">
      <c r="D556" s="258"/>
      <c r="E556" s="265"/>
      <c r="F556" s="265"/>
      <c r="G556" s="266"/>
      <c r="H556" s="266"/>
      <c r="I556" s="266"/>
      <c r="J556" s="267"/>
      <c r="K556" s="266"/>
      <c r="L556" s="266"/>
      <c r="M556" s="266"/>
      <c r="N556" s="266"/>
      <c r="O556" s="266"/>
      <c r="P556" s="266"/>
      <c r="Q556" s="266"/>
      <c r="R556" s="262"/>
      <c r="S556" s="262"/>
      <c r="T556" s="266"/>
      <c r="U556" s="266"/>
      <c r="V556" s="266"/>
      <c r="W556" s="262"/>
      <c r="X556" s="262"/>
      <c r="Y556" s="263"/>
    </row>
    <row r="557" customFormat="false" ht="12.75" hidden="false" customHeight="false" outlineLevel="0" collapsed="false">
      <c r="D557" s="258"/>
      <c r="E557" s="265"/>
      <c r="F557" s="265"/>
      <c r="G557" s="266"/>
      <c r="H557" s="266"/>
      <c r="I557" s="266"/>
      <c r="J557" s="267"/>
      <c r="K557" s="266"/>
      <c r="L557" s="266"/>
      <c r="M557" s="266"/>
      <c r="N557" s="266"/>
      <c r="O557" s="266"/>
      <c r="P557" s="266"/>
      <c r="Q557" s="266"/>
      <c r="R557" s="262"/>
      <c r="S557" s="262"/>
      <c r="T557" s="266"/>
      <c r="U557" s="266"/>
      <c r="V557" s="266"/>
      <c r="W557" s="262"/>
      <c r="X557" s="262"/>
      <c r="Y557" s="263"/>
    </row>
    <row r="558" customFormat="false" ht="12.75" hidden="false" customHeight="false" outlineLevel="0" collapsed="false">
      <c r="D558" s="258"/>
      <c r="E558" s="265"/>
      <c r="F558" s="265"/>
      <c r="G558" s="266"/>
      <c r="H558" s="266"/>
      <c r="I558" s="266"/>
      <c r="J558" s="267"/>
      <c r="K558" s="266"/>
      <c r="L558" s="266"/>
      <c r="M558" s="266"/>
      <c r="N558" s="266"/>
      <c r="O558" s="266"/>
      <c r="P558" s="266"/>
      <c r="Q558" s="266"/>
      <c r="R558" s="262"/>
      <c r="S558" s="262"/>
      <c r="T558" s="266"/>
      <c r="U558" s="266"/>
      <c r="V558" s="266"/>
      <c r="W558" s="262"/>
      <c r="X558" s="262"/>
      <c r="Y558" s="263"/>
    </row>
    <row r="559" customFormat="false" ht="12.75" hidden="false" customHeight="false" outlineLevel="0" collapsed="false">
      <c r="D559" s="258"/>
      <c r="E559" s="265"/>
      <c r="F559" s="265"/>
      <c r="G559" s="266"/>
      <c r="H559" s="266"/>
      <c r="I559" s="266"/>
      <c r="J559" s="267"/>
      <c r="K559" s="266"/>
      <c r="L559" s="266"/>
      <c r="M559" s="266"/>
      <c r="N559" s="266"/>
      <c r="O559" s="266"/>
      <c r="P559" s="266"/>
      <c r="Q559" s="266"/>
      <c r="R559" s="262"/>
      <c r="S559" s="262"/>
      <c r="T559" s="266"/>
      <c r="U559" s="266"/>
      <c r="V559" s="266"/>
      <c r="W559" s="262"/>
      <c r="X559" s="262"/>
      <c r="Y559" s="263"/>
    </row>
    <row r="560" customFormat="false" ht="12.75" hidden="false" customHeight="false" outlineLevel="0" collapsed="false">
      <c r="D560" s="258"/>
      <c r="E560" s="265"/>
      <c r="F560" s="265"/>
      <c r="G560" s="266"/>
      <c r="H560" s="266"/>
      <c r="I560" s="266"/>
      <c r="J560" s="267"/>
      <c r="K560" s="266"/>
      <c r="L560" s="266"/>
      <c r="M560" s="266"/>
      <c r="N560" s="266"/>
      <c r="O560" s="266"/>
      <c r="P560" s="266"/>
      <c r="Q560" s="266"/>
      <c r="R560" s="262"/>
      <c r="S560" s="262"/>
      <c r="T560" s="266"/>
      <c r="U560" s="266"/>
      <c r="V560" s="266"/>
      <c r="W560" s="262"/>
      <c r="X560" s="262"/>
      <c r="Y560" s="263"/>
    </row>
    <row r="561" customFormat="false" ht="12.75" hidden="false" customHeight="false" outlineLevel="0" collapsed="false">
      <c r="D561" s="258"/>
      <c r="E561" s="265"/>
      <c r="F561" s="265"/>
      <c r="G561" s="266"/>
      <c r="H561" s="266"/>
      <c r="I561" s="266"/>
      <c r="J561" s="267"/>
      <c r="K561" s="266"/>
      <c r="L561" s="266"/>
      <c r="M561" s="266"/>
      <c r="N561" s="266"/>
      <c r="O561" s="266"/>
      <c r="P561" s="266"/>
      <c r="Q561" s="266"/>
      <c r="R561" s="262"/>
      <c r="S561" s="262"/>
      <c r="T561" s="266"/>
      <c r="U561" s="266"/>
      <c r="V561" s="266"/>
      <c r="W561" s="262"/>
      <c r="X561" s="262"/>
      <c r="Y561" s="263"/>
    </row>
    <row r="562" customFormat="false" ht="12.75" hidden="false" customHeight="false" outlineLevel="0" collapsed="false">
      <c r="D562" s="258"/>
      <c r="E562" s="265"/>
      <c r="F562" s="265"/>
      <c r="G562" s="266"/>
      <c r="H562" s="266"/>
      <c r="I562" s="266"/>
      <c r="J562" s="267"/>
      <c r="K562" s="266"/>
      <c r="L562" s="266"/>
      <c r="M562" s="266"/>
      <c r="N562" s="266"/>
      <c r="O562" s="266"/>
      <c r="P562" s="266"/>
      <c r="Q562" s="266"/>
      <c r="R562" s="262"/>
      <c r="S562" s="262"/>
      <c r="T562" s="266"/>
      <c r="U562" s="266"/>
      <c r="V562" s="266"/>
      <c r="W562" s="262"/>
      <c r="X562" s="262"/>
      <c r="Y562" s="263"/>
    </row>
    <row r="563" customFormat="false" ht="12.75" hidden="false" customHeight="false" outlineLevel="0" collapsed="false">
      <c r="D563" s="258"/>
      <c r="E563" s="265"/>
      <c r="F563" s="265"/>
      <c r="G563" s="266"/>
      <c r="H563" s="266"/>
      <c r="I563" s="266"/>
      <c r="J563" s="267"/>
      <c r="K563" s="266"/>
      <c r="L563" s="266"/>
      <c r="M563" s="266"/>
      <c r="N563" s="266"/>
      <c r="O563" s="266"/>
      <c r="P563" s="266"/>
      <c r="Q563" s="266"/>
      <c r="R563" s="262"/>
      <c r="S563" s="262"/>
      <c r="T563" s="266"/>
      <c r="U563" s="266"/>
      <c r="V563" s="266"/>
      <c r="W563" s="262"/>
      <c r="X563" s="262"/>
      <c r="Y563" s="263"/>
    </row>
    <row r="564" customFormat="false" ht="12.75" hidden="false" customHeight="false" outlineLevel="0" collapsed="false">
      <c r="D564" s="258"/>
      <c r="E564" s="265"/>
      <c r="F564" s="265"/>
      <c r="G564" s="266"/>
      <c r="H564" s="266"/>
      <c r="I564" s="266"/>
      <c r="J564" s="267"/>
      <c r="K564" s="266"/>
      <c r="L564" s="266"/>
      <c r="M564" s="266"/>
      <c r="N564" s="266"/>
      <c r="O564" s="266"/>
      <c r="P564" s="266"/>
      <c r="Q564" s="266"/>
      <c r="R564" s="262"/>
      <c r="S564" s="262"/>
      <c r="T564" s="266"/>
      <c r="U564" s="266"/>
      <c r="V564" s="266"/>
      <c r="W564" s="262"/>
      <c r="X564" s="262"/>
      <c r="Y564" s="263"/>
    </row>
    <row r="565" customFormat="false" ht="12.75" hidden="false" customHeight="false" outlineLevel="0" collapsed="false">
      <c r="D565" s="258"/>
      <c r="E565" s="265"/>
      <c r="F565" s="265"/>
      <c r="G565" s="266"/>
      <c r="H565" s="266"/>
      <c r="I565" s="266"/>
      <c r="J565" s="267"/>
      <c r="K565" s="266"/>
      <c r="L565" s="266"/>
      <c r="M565" s="266"/>
      <c r="N565" s="266"/>
      <c r="O565" s="266"/>
      <c r="P565" s="266"/>
      <c r="Q565" s="266"/>
      <c r="R565" s="262"/>
      <c r="S565" s="262"/>
      <c r="T565" s="266"/>
      <c r="U565" s="266"/>
      <c r="V565" s="266"/>
      <c r="W565" s="262"/>
      <c r="X565" s="262"/>
      <c r="Y565" s="263"/>
    </row>
    <row r="566" customFormat="false" ht="12.75" hidden="false" customHeight="false" outlineLevel="0" collapsed="false">
      <c r="D566" s="258"/>
      <c r="E566" s="265"/>
      <c r="F566" s="265"/>
      <c r="G566" s="266"/>
      <c r="H566" s="266"/>
      <c r="I566" s="266"/>
      <c r="J566" s="267"/>
      <c r="K566" s="266"/>
      <c r="L566" s="266"/>
      <c r="M566" s="266"/>
      <c r="N566" s="266"/>
      <c r="O566" s="266"/>
      <c r="P566" s="266"/>
      <c r="Q566" s="266"/>
      <c r="R566" s="262"/>
      <c r="S566" s="262"/>
      <c r="T566" s="266"/>
      <c r="U566" s="266"/>
      <c r="V566" s="266"/>
      <c r="W566" s="262"/>
      <c r="X566" s="262"/>
      <c r="Y566" s="263"/>
    </row>
    <row r="567" customFormat="false" ht="12.75" hidden="false" customHeight="false" outlineLevel="0" collapsed="false">
      <c r="D567" s="258"/>
      <c r="E567" s="265"/>
      <c r="F567" s="265"/>
      <c r="G567" s="266"/>
      <c r="H567" s="266"/>
      <c r="I567" s="266"/>
      <c r="J567" s="267"/>
      <c r="K567" s="266"/>
      <c r="L567" s="266"/>
      <c r="M567" s="266"/>
      <c r="N567" s="266"/>
      <c r="O567" s="266"/>
      <c r="P567" s="266"/>
      <c r="Q567" s="266"/>
      <c r="R567" s="262"/>
      <c r="S567" s="262"/>
      <c r="T567" s="266"/>
      <c r="U567" s="266"/>
      <c r="V567" s="266"/>
      <c r="W567" s="262"/>
      <c r="X567" s="262"/>
      <c r="Y567" s="263"/>
    </row>
    <row r="568" customFormat="false" ht="12.75" hidden="false" customHeight="false" outlineLevel="0" collapsed="false">
      <c r="D568" s="258"/>
      <c r="E568" s="265"/>
      <c r="F568" s="265"/>
      <c r="G568" s="266"/>
      <c r="H568" s="266"/>
      <c r="I568" s="266"/>
      <c r="J568" s="267"/>
      <c r="K568" s="266"/>
      <c r="L568" s="266"/>
      <c r="M568" s="266"/>
      <c r="N568" s="266"/>
      <c r="O568" s="266"/>
      <c r="P568" s="266"/>
      <c r="Q568" s="266"/>
      <c r="R568" s="262"/>
      <c r="S568" s="262"/>
      <c r="T568" s="266"/>
      <c r="U568" s="266"/>
      <c r="V568" s="266"/>
      <c r="W568" s="262"/>
      <c r="X568" s="262"/>
      <c r="Y568" s="263"/>
    </row>
    <row r="569" customFormat="false" ht="12.75" hidden="false" customHeight="false" outlineLevel="0" collapsed="false">
      <c r="D569" s="258"/>
      <c r="E569" s="265"/>
      <c r="F569" s="265"/>
      <c r="G569" s="266"/>
      <c r="H569" s="266"/>
      <c r="I569" s="266"/>
      <c r="J569" s="267"/>
      <c r="K569" s="266"/>
      <c r="L569" s="266"/>
      <c r="M569" s="266"/>
      <c r="N569" s="266"/>
      <c r="O569" s="266"/>
      <c r="P569" s="266"/>
      <c r="Q569" s="266"/>
      <c r="R569" s="262"/>
      <c r="S569" s="262"/>
      <c r="T569" s="266"/>
      <c r="U569" s="266"/>
      <c r="V569" s="266"/>
      <c r="W569" s="262"/>
      <c r="X569" s="262"/>
      <c r="Y569" s="263"/>
    </row>
    <row r="570" customFormat="false" ht="12.75" hidden="false" customHeight="false" outlineLevel="0" collapsed="false">
      <c r="D570" s="258"/>
      <c r="E570" s="265"/>
      <c r="F570" s="265"/>
      <c r="G570" s="266"/>
      <c r="H570" s="266"/>
      <c r="I570" s="266"/>
      <c r="J570" s="267"/>
      <c r="K570" s="266"/>
      <c r="L570" s="266"/>
      <c r="M570" s="266"/>
      <c r="N570" s="266"/>
      <c r="O570" s="266"/>
      <c r="P570" s="266"/>
      <c r="Q570" s="266"/>
      <c r="R570" s="262"/>
      <c r="S570" s="262"/>
      <c r="T570" s="266"/>
      <c r="U570" s="266"/>
      <c r="V570" s="266"/>
      <c r="W570" s="262"/>
      <c r="X570" s="262"/>
      <c r="Y570" s="263"/>
    </row>
    <row r="571" customFormat="false" ht="12.75" hidden="false" customHeight="false" outlineLevel="0" collapsed="false">
      <c r="D571" s="258"/>
      <c r="E571" s="265"/>
      <c r="F571" s="265"/>
      <c r="G571" s="266"/>
      <c r="H571" s="266"/>
      <c r="I571" s="266"/>
      <c r="J571" s="267"/>
      <c r="K571" s="266"/>
      <c r="L571" s="266"/>
      <c r="M571" s="266"/>
      <c r="N571" s="266"/>
      <c r="O571" s="266"/>
      <c r="P571" s="266"/>
      <c r="Q571" s="266"/>
      <c r="R571" s="262"/>
      <c r="S571" s="262"/>
      <c r="T571" s="266"/>
      <c r="U571" s="266"/>
      <c r="V571" s="266"/>
      <c r="W571" s="262"/>
      <c r="X571" s="262"/>
      <c r="Y571" s="263"/>
    </row>
    <row r="572" customFormat="false" ht="12.75" hidden="false" customHeight="false" outlineLevel="0" collapsed="false">
      <c r="D572" s="258"/>
      <c r="E572" s="265"/>
      <c r="F572" s="265"/>
      <c r="G572" s="266"/>
      <c r="H572" s="266"/>
      <c r="I572" s="266"/>
      <c r="J572" s="267"/>
      <c r="K572" s="266"/>
      <c r="L572" s="266"/>
      <c r="M572" s="266"/>
      <c r="N572" s="266"/>
      <c r="O572" s="266"/>
      <c r="P572" s="266"/>
      <c r="Q572" s="266"/>
      <c r="R572" s="262"/>
      <c r="S572" s="262"/>
      <c r="T572" s="266"/>
      <c r="U572" s="266"/>
      <c r="V572" s="266"/>
      <c r="W572" s="262"/>
      <c r="X572" s="262"/>
      <c r="Y572" s="263"/>
    </row>
    <row r="573" customFormat="false" ht="12.75" hidden="false" customHeight="false" outlineLevel="0" collapsed="false">
      <c r="D573" s="258"/>
      <c r="E573" s="265"/>
      <c r="F573" s="265"/>
      <c r="G573" s="266"/>
      <c r="H573" s="266"/>
      <c r="I573" s="266"/>
      <c r="J573" s="267"/>
      <c r="K573" s="266"/>
      <c r="L573" s="266"/>
      <c r="M573" s="266"/>
      <c r="N573" s="266"/>
      <c r="O573" s="266"/>
      <c r="P573" s="266"/>
      <c r="Q573" s="266"/>
      <c r="R573" s="262"/>
      <c r="S573" s="262"/>
      <c r="T573" s="266"/>
      <c r="U573" s="266"/>
      <c r="V573" s="266"/>
      <c r="W573" s="262"/>
      <c r="X573" s="262"/>
      <c r="Y573" s="263"/>
    </row>
    <row r="574" customFormat="false" ht="12.75" hidden="false" customHeight="false" outlineLevel="0" collapsed="false">
      <c r="D574" s="258"/>
      <c r="E574" s="265"/>
      <c r="F574" s="265"/>
      <c r="G574" s="266"/>
      <c r="H574" s="266"/>
      <c r="I574" s="266"/>
      <c r="J574" s="267"/>
      <c r="K574" s="266"/>
      <c r="L574" s="266"/>
      <c r="M574" s="266"/>
      <c r="N574" s="266"/>
      <c r="O574" s="266"/>
      <c r="P574" s="266"/>
      <c r="Q574" s="266"/>
      <c r="R574" s="262"/>
      <c r="S574" s="262"/>
      <c r="T574" s="266"/>
      <c r="U574" s="266"/>
      <c r="V574" s="266"/>
      <c r="W574" s="262"/>
      <c r="X574" s="262"/>
      <c r="Y574" s="263"/>
    </row>
    <row r="575" customFormat="false" ht="12.75" hidden="false" customHeight="false" outlineLevel="0" collapsed="false">
      <c r="D575" s="258"/>
      <c r="E575" s="265"/>
      <c r="F575" s="265"/>
      <c r="G575" s="266"/>
      <c r="H575" s="266"/>
      <c r="I575" s="266"/>
      <c r="J575" s="267"/>
      <c r="K575" s="266"/>
      <c r="L575" s="266"/>
      <c r="M575" s="266"/>
      <c r="N575" s="266"/>
      <c r="O575" s="266"/>
      <c r="P575" s="266"/>
      <c r="Q575" s="266"/>
      <c r="R575" s="262"/>
      <c r="S575" s="262"/>
      <c r="T575" s="266"/>
      <c r="U575" s="266"/>
      <c r="V575" s="266"/>
      <c r="W575" s="262"/>
      <c r="X575" s="262"/>
      <c r="Y575" s="263"/>
    </row>
    <row r="576" customFormat="false" ht="12.75" hidden="false" customHeight="false" outlineLevel="0" collapsed="false">
      <c r="D576" s="258"/>
      <c r="E576" s="265"/>
      <c r="F576" s="265"/>
      <c r="G576" s="266"/>
      <c r="H576" s="266"/>
      <c r="I576" s="266"/>
      <c r="J576" s="267"/>
      <c r="K576" s="266"/>
      <c r="L576" s="266"/>
      <c r="M576" s="266"/>
      <c r="N576" s="266"/>
      <c r="O576" s="266"/>
      <c r="P576" s="266"/>
      <c r="Q576" s="266"/>
      <c r="R576" s="262"/>
      <c r="S576" s="262"/>
      <c r="T576" s="266"/>
      <c r="U576" s="266"/>
      <c r="V576" s="266"/>
      <c r="W576" s="262"/>
      <c r="X576" s="262"/>
      <c r="Y576" s="263"/>
    </row>
    <row r="577" customFormat="false" ht="12.75" hidden="false" customHeight="false" outlineLevel="0" collapsed="false">
      <c r="D577" s="258"/>
      <c r="E577" s="265"/>
      <c r="F577" s="265"/>
      <c r="G577" s="266"/>
      <c r="H577" s="266"/>
      <c r="I577" s="266"/>
      <c r="J577" s="267"/>
      <c r="K577" s="266"/>
      <c r="L577" s="266"/>
      <c r="M577" s="266"/>
      <c r="N577" s="266"/>
      <c r="O577" s="266"/>
      <c r="P577" s="266"/>
      <c r="Q577" s="266"/>
      <c r="R577" s="262"/>
      <c r="S577" s="262"/>
      <c r="T577" s="266"/>
      <c r="U577" s="266"/>
      <c r="V577" s="266"/>
      <c r="W577" s="262"/>
      <c r="X577" s="262"/>
      <c r="Y577" s="263"/>
    </row>
    <row r="578" customFormat="false" ht="12.75" hidden="false" customHeight="false" outlineLevel="0" collapsed="false">
      <c r="D578" s="258"/>
      <c r="E578" s="265"/>
      <c r="F578" s="265"/>
      <c r="G578" s="266"/>
      <c r="H578" s="266"/>
      <c r="I578" s="266"/>
      <c r="J578" s="267"/>
      <c r="K578" s="266"/>
      <c r="L578" s="266"/>
      <c r="M578" s="266"/>
      <c r="N578" s="266"/>
      <c r="O578" s="266"/>
      <c r="P578" s="266"/>
      <c r="Q578" s="266"/>
      <c r="R578" s="262"/>
      <c r="S578" s="262"/>
      <c r="T578" s="266"/>
      <c r="U578" s="266"/>
      <c r="V578" s="266"/>
      <c r="W578" s="262"/>
      <c r="X578" s="262"/>
      <c r="Y578" s="263"/>
    </row>
    <row r="579" customFormat="false" ht="12.75" hidden="false" customHeight="false" outlineLevel="0" collapsed="false">
      <c r="D579" s="258"/>
      <c r="E579" s="265"/>
      <c r="F579" s="265"/>
      <c r="G579" s="266"/>
      <c r="H579" s="266"/>
      <c r="I579" s="266"/>
      <c r="J579" s="267"/>
      <c r="K579" s="266"/>
      <c r="L579" s="266"/>
      <c r="M579" s="266"/>
      <c r="N579" s="266"/>
      <c r="O579" s="266"/>
      <c r="P579" s="266"/>
      <c r="Q579" s="266"/>
      <c r="R579" s="262"/>
      <c r="S579" s="262"/>
      <c r="T579" s="266"/>
      <c r="U579" s="266"/>
      <c r="V579" s="266"/>
      <c r="W579" s="262"/>
      <c r="X579" s="262"/>
      <c r="Y579" s="263"/>
    </row>
    <row r="580" customFormat="false" ht="12.75" hidden="false" customHeight="false" outlineLevel="0" collapsed="false">
      <c r="D580" s="258"/>
      <c r="E580" s="265"/>
      <c r="F580" s="265"/>
      <c r="G580" s="266"/>
      <c r="H580" s="266"/>
      <c r="I580" s="266"/>
      <c r="J580" s="267"/>
      <c r="K580" s="266"/>
      <c r="L580" s="266"/>
      <c r="M580" s="266"/>
      <c r="N580" s="266"/>
      <c r="O580" s="266"/>
      <c r="P580" s="266"/>
      <c r="Q580" s="266"/>
      <c r="R580" s="262"/>
      <c r="S580" s="262"/>
      <c r="T580" s="266"/>
      <c r="U580" s="266"/>
      <c r="V580" s="266"/>
      <c r="W580" s="262"/>
      <c r="X580" s="262"/>
      <c r="Y580" s="263"/>
    </row>
    <row r="581" customFormat="false" ht="12.75" hidden="false" customHeight="false" outlineLevel="0" collapsed="false">
      <c r="D581" s="258"/>
      <c r="E581" s="265"/>
      <c r="F581" s="265"/>
      <c r="G581" s="266"/>
      <c r="H581" s="266"/>
      <c r="I581" s="266"/>
      <c r="J581" s="267"/>
      <c r="K581" s="266"/>
      <c r="L581" s="266"/>
      <c r="M581" s="266"/>
      <c r="N581" s="266"/>
      <c r="O581" s="266"/>
      <c r="P581" s="266"/>
      <c r="Q581" s="266"/>
      <c r="R581" s="262"/>
      <c r="S581" s="262"/>
      <c r="T581" s="266"/>
      <c r="U581" s="266"/>
      <c r="V581" s="266"/>
      <c r="W581" s="262"/>
      <c r="X581" s="262"/>
      <c r="Y581" s="263"/>
    </row>
    <row r="582" customFormat="false" ht="12.75" hidden="false" customHeight="false" outlineLevel="0" collapsed="false">
      <c r="D582" s="258"/>
      <c r="E582" s="265"/>
      <c r="F582" s="265"/>
      <c r="G582" s="266"/>
      <c r="H582" s="266"/>
      <c r="I582" s="266"/>
      <c r="J582" s="267"/>
      <c r="K582" s="266"/>
      <c r="L582" s="266"/>
      <c r="M582" s="266"/>
      <c r="N582" s="266"/>
      <c r="O582" s="266"/>
      <c r="P582" s="266"/>
      <c r="Q582" s="266"/>
      <c r="R582" s="262"/>
      <c r="S582" s="262"/>
      <c r="T582" s="266"/>
      <c r="U582" s="266"/>
      <c r="V582" s="266"/>
      <c r="W582" s="262"/>
      <c r="X582" s="262"/>
      <c r="Y582" s="263"/>
    </row>
    <row r="583" customFormat="false" ht="12.75" hidden="false" customHeight="false" outlineLevel="0" collapsed="false">
      <c r="D583" s="258"/>
      <c r="E583" s="265"/>
      <c r="F583" s="265"/>
      <c r="G583" s="266"/>
      <c r="H583" s="266"/>
      <c r="I583" s="266"/>
      <c r="J583" s="267"/>
      <c r="K583" s="266"/>
      <c r="L583" s="266"/>
      <c r="M583" s="266"/>
      <c r="N583" s="266"/>
      <c r="O583" s="266"/>
      <c r="P583" s="266"/>
      <c r="Q583" s="266"/>
      <c r="R583" s="262"/>
      <c r="S583" s="262"/>
      <c r="T583" s="266"/>
      <c r="U583" s="266"/>
      <c r="V583" s="266"/>
      <c r="W583" s="262"/>
      <c r="X583" s="262"/>
      <c r="Y583" s="263"/>
    </row>
    <row r="584" customFormat="false" ht="12.75" hidden="false" customHeight="false" outlineLevel="0" collapsed="false">
      <c r="D584" s="258"/>
      <c r="E584" s="265"/>
      <c r="F584" s="265"/>
      <c r="G584" s="266"/>
      <c r="H584" s="266"/>
      <c r="I584" s="266"/>
      <c r="J584" s="267"/>
      <c r="K584" s="266"/>
      <c r="L584" s="266"/>
      <c r="M584" s="266"/>
      <c r="N584" s="266"/>
      <c r="O584" s="266"/>
      <c r="P584" s="266"/>
      <c r="Q584" s="266"/>
      <c r="R584" s="262"/>
      <c r="S584" s="262"/>
      <c r="T584" s="266"/>
      <c r="U584" s="266"/>
      <c r="V584" s="266"/>
      <c r="W584" s="262"/>
      <c r="X584" s="262"/>
      <c r="Y584" s="263"/>
    </row>
    <row r="585" customFormat="false" ht="12.75" hidden="false" customHeight="false" outlineLevel="0" collapsed="false">
      <c r="D585" s="258"/>
      <c r="E585" s="265"/>
      <c r="F585" s="265"/>
      <c r="G585" s="266"/>
      <c r="H585" s="266"/>
      <c r="I585" s="266"/>
      <c r="J585" s="267"/>
      <c r="K585" s="266"/>
      <c r="L585" s="266"/>
      <c r="M585" s="266"/>
      <c r="N585" s="266"/>
      <c r="O585" s="266"/>
      <c r="P585" s="266"/>
      <c r="Q585" s="266"/>
      <c r="R585" s="262"/>
      <c r="S585" s="262"/>
      <c r="T585" s="266"/>
      <c r="U585" s="266"/>
      <c r="V585" s="266"/>
      <c r="W585" s="262"/>
      <c r="X585" s="262"/>
      <c r="Y585" s="263"/>
    </row>
    <row r="586" customFormat="false" ht="12.75" hidden="false" customHeight="false" outlineLevel="0" collapsed="false">
      <c r="D586" s="258"/>
      <c r="E586" s="265"/>
      <c r="F586" s="265"/>
      <c r="G586" s="266"/>
      <c r="H586" s="266"/>
      <c r="I586" s="266"/>
      <c r="J586" s="267"/>
      <c r="K586" s="266"/>
      <c r="L586" s="266"/>
      <c r="M586" s="266"/>
      <c r="N586" s="266"/>
      <c r="O586" s="266"/>
      <c r="P586" s="266"/>
      <c r="Q586" s="266"/>
      <c r="R586" s="262"/>
      <c r="S586" s="262"/>
      <c r="T586" s="266"/>
      <c r="U586" s="266"/>
      <c r="V586" s="266"/>
      <c r="W586" s="262"/>
      <c r="X586" s="262"/>
      <c r="Y586" s="263"/>
    </row>
    <row r="587" customFormat="false" ht="12.75" hidden="false" customHeight="false" outlineLevel="0" collapsed="false">
      <c r="D587" s="258"/>
      <c r="E587" s="265"/>
      <c r="F587" s="265"/>
      <c r="G587" s="266"/>
      <c r="H587" s="266"/>
      <c r="I587" s="266"/>
      <c r="J587" s="267"/>
      <c r="K587" s="266"/>
      <c r="L587" s="266"/>
      <c r="M587" s="266"/>
      <c r="N587" s="266"/>
      <c r="O587" s="266"/>
      <c r="P587" s="266"/>
      <c r="Q587" s="266"/>
      <c r="R587" s="262"/>
      <c r="S587" s="262"/>
      <c r="T587" s="266"/>
      <c r="U587" s="266"/>
      <c r="V587" s="266"/>
      <c r="W587" s="262"/>
      <c r="X587" s="262"/>
      <c r="Y587" s="263"/>
    </row>
    <row r="588" customFormat="false" ht="12.75" hidden="false" customHeight="false" outlineLevel="0" collapsed="false">
      <c r="D588" s="258"/>
      <c r="E588" s="265"/>
      <c r="F588" s="265"/>
      <c r="G588" s="266"/>
      <c r="H588" s="266"/>
      <c r="I588" s="266"/>
      <c r="J588" s="267"/>
      <c r="K588" s="266"/>
      <c r="L588" s="266"/>
      <c r="M588" s="266"/>
      <c r="N588" s="266"/>
      <c r="O588" s="266"/>
      <c r="P588" s="266"/>
      <c r="Q588" s="266"/>
      <c r="R588" s="262"/>
      <c r="S588" s="262"/>
      <c r="T588" s="266"/>
      <c r="U588" s="266"/>
      <c r="V588" s="266"/>
      <c r="W588" s="262"/>
      <c r="X588" s="262"/>
      <c r="Y588" s="263"/>
    </row>
    <row r="589" customFormat="false" ht="12.75" hidden="false" customHeight="false" outlineLevel="0" collapsed="false">
      <c r="D589" s="258"/>
      <c r="E589" s="265"/>
      <c r="F589" s="265"/>
      <c r="G589" s="266"/>
      <c r="H589" s="266"/>
      <c r="I589" s="266"/>
      <c r="J589" s="267"/>
      <c r="K589" s="266"/>
      <c r="L589" s="266"/>
      <c r="M589" s="266"/>
      <c r="N589" s="266"/>
      <c r="O589" s="266"/>
      <c r="P589" s="266"/>
      <c r="Q589" s="266"/>
      <c r="R589" s="262"/>
      <c r="S589" s="262"/>
      <c r="T589" s="266"/>
      <c r="U589" s="266"/>
      <c r="V589" s="266"/>
      <c r="W589" s="262"/>
      <c r="X589" s="262"/>
      <c r="Y589" s="263"/>
    </row>
    <row r="590" customFormat="false" ht="12.75" hidden="false" customHeight="false" outlineLevel="0" collapsed="false">
      <c r="D590" s="258"/>
      <c r="E590" s="265"/>
      <c r="F590" s="265"/>
      <c r="G590" s="266"/>
      <c r="H590" s="266"/>
      <c r="I590" s="266"/>
      <c r="J590" s="267"/>
      <c r="K590" s="266"/>
      <c r="L590" s="266"/>
      <c r="M590" s="266"/>
      <c r="N590" s="266"/>
      <c r="O590" s="266"/>
      <c r="P590" s="266"/>
      <c r="Q590" s="266"/>
      <c r="R590" s="262"/>
      <c r="S590" s="262"/>
      <c r="T590" s="266"/>
      <c r="U590" s="266"/>
      <c r="V590" s="266"/>
      <c r="W590" s="262"/>
      <c r="X590" s="262"/>
      <c r="Y590" s="263"/>
    </row>
    <row r="591" customFormat="false" ht="12.75" hidden="false" customHeight="false" outlineLevel="0" collapsed="false">
      <c r="D591" s="258"/>
      <c r="E591" s="265"/>
      <c r="F591" s="265"/>
      <c r="G591" s="266"/>
      <c r="H591" s="266"/>
      <c r="I591" s="266"/>
      <c r="J591" s="267"/>
      <c r="K591" s="266"/>
      <c r="L591" s="266"/>
      <c r="M591" s="266"/>
      <c r="N591" s="266"/>
      <c r="O591" s="266"/>
      <c r="P591" s="266"/>
      <c r="Q591" s="266"/>
      <c r="R591" s="262"/>
      <c r="S591" s="262"/>
      <c r="T591" s="266"/>
      <c r="U591" s="266"/>
      <c r="V591" s="266"/>
      <c r="W591" s="262"/>
      <c r="X591" s="262"/>
      <c r="Y591" s="263"/>
    </row>
    <row r="592" customFormat="false" ht="12.75" hidden="false" customHeight="false" outlineLevel="0" collapsed="false">
      <c r="D592" s="258"/>
      <c r="E592" s="265"/>
      <c r="F592" s="265"/>
      <c r="G592" s="266"/>
      <c r="H592" s="266"/>
      <c r="I592" s="266"/>
      <c r="J592" s="267"/>
      <c r="K592" s="266"/>
      <c r="L592" s="266"/>
      <c r="M592" s="266"/>
      <c r="N592" s="266"/>
      <c r="O592" s="266"/>
      <c r="P592" s="266"/>
      <c r="Q592" s="266"/>
      <c r="R592" s="262"/>
      <c r="S592" s="262"/>
      <c r="T592" s="266"/>
      <c r="U592" s="266"/>
      <c r="V592" s="266"/>
      <c r="W592" s="262"/>
      <c r="X592" s="262"/>
      <c r="Y592" s="263"/>
    </row>
    <row r="593" customFormat="false" ht="12.75" hidden="false" customHeight="false" outlineLevel="0" collapsed="false">
      <c r="D593" s="258"/>
      <c r="E593" s="265"/>
      <c r="F593" s="265"/>
      <c r="G593" s="266"/>
      <c r="H593" s="266"/>
      <c r="I593" s="266"/>
      <c r="J593" s="267"/>
      <c r="K593" s="266"/>
      <c r="L593" s="266"/>
      <c r="M593" s="266"/>
      <c r="N593" s="266"/>
      <c r="O593" s="266"/>
      <c r="P593" s="266"/>
      <c r="Q593" s="266"/>
      <c r="R593" s="262"/>
      <c r="S593" s="262"/>
      <c r="T593" s="266"/>
      <c r="U593" s="266"/>
      <c r="V593" s="266"/>
      <c r="W593" s="262"/>
      <c r="X593" s="262"/>
      <c r="Y593" s="263"/>
    </row>
    <row r="594" customFormat="false" ht="12.75" hidden="false" customHeight="false" outlineLevel="0" collapsed="false">
      <c r="D594" s="258"/>
      <c r="E594" s="265"/>
      <c r="F594" s="265"/>
      <c r="G594" s="266"/>
      <c r="H594" s="266"/>
      <c r="I594" s="266"/>
      <c r="J594" s="267"/>
      <c r="K594" s="266"/>
      <c r="L594" s="266"/>
      <c r="M594" s="266"/>
      <c r="N594" s="266"/>
      <c r="O594" s="266"/>
      <c r="P594" s="266"/>
      <c r="Q594" s="266"/>
      <c r="R594" s="262"/>
      <c r="S594" s="262"/>
      <c r="T594" s="266"/>
      <c r="U594" s="266"/>
      <c r="V594" s="266"/>
      <c r="W594" s="262"/>
      <c r="X594" s="262"/>
      <c r="Y594" s="263"/>
    </row>
    <row r="595" customFormat="false" ht="12.75" hidden="false" customHeight="false" outlineLevel="0" collapsed="false">
      <c r="D595" s="258"/>
      <c r="E595" s="265"/>
      <c r="F595" s="265"/>
      <c r="G595" s="266"/>
      <c r="H595" s="266"/>
      <c r="I595" s="266"/>
      <c r="J595" s="267"/>
      <c r="K595" s="266"/>
      <c r="L595" s="266"/>
      <c r="M595" s="266"/>
      <c r="N595" s="266"/>
      <c r="O595" s="266"/>
      <c r="P595" s="266"/>
      <c r="Q595" s="266"/>
      <c r="R595" s="262"/>
      <c r="S595" s="262"/>
      <c r="T595" s="266"/>
      <c r="U595" s="266"/>
      <c r="V595" s="266"/>
      <c r="W595" s="262"/>
      <c r="X595" s="262"/>
      <c r="Y595" s="263"/>
    </row>
    <row r="596" customFormat="false" ht="12.75" hidden="false" customHeight="false" outlineLevel="0" collapsed="false">
      <c r="D596" s="258"/>
      <c r="E596" s="265"/>
      <c r="F596" s="265"/>
      <c r="G596" s="266"/>
      <c r="H596" s="266"/>
      <c r="I596" s="266"/>
      <c r="J596" s="267"/>
      <c r="K596" s="266"/>
      <c r="L596" s="266"/>
      <c r="M596" s="266"/>
      <c r="N596" s="266"/>
      <c r="O596" s="266"/>
      <c r="P596" s="266"/>
      <c r="Q596" s="266"/>
      <c r="R596" s="262"/>
      <c r="S596" s="262"/>
      <c r="T596" s="266"/>
      <c r="U596" s="266"/>
      <c r="V596" s="266"/>
      <c r="W596" s="262"/>
      <c r="X596" s="262"/>
      <c r="Y596" s="263"/>
    </row>
    <row r="597" customFormat="false" ht="12.75" hidden="false" customHeight="false" outlineLevel="0" collapsed="false">
      <c r="D597" s="258"/>
      <c r="E597" s="265"/>
      <c r="F597" s="265"/>
      <c r="G597" s="266"/>
      <c r="H597" s="266"/>
      <c r="I597" s="266"/>
      <c r="J597" s="267"/>
      <c r="K597" s="266"/>
      <c r="L597" s="266"/>
      <c r="M597" s="266"/>
      <c r="N597" s="266"/>
      <c r="O597" s="266"/>
      <c r="P597" s="266"/>
      <c r="Q597" s="266"/>
      <c r="R597" s="262"/>
      <c r="S597" s="262"/>
      <c r="T597" s="266"/>
      <c r="U597" s="266"/>
      <c r="V597" s="266"/>
      <c r="W597" s="262"/>
      <c r="X597" s="262"/>
      <c r="Y597" s="263"/>
    </row>
    <row r="598" customFormat="false" ht="12.75" hidden="false" customHeight="false" outlineLevel="0" collapsed="false">
      <c r="D598" s="258"/>
      <c r="E598" s="265"/>
      <c r="F598" s="265"/>
      <c r="G598" s="266"/>
      <c r="H598" s="266"/>
      <c r="I598" s="266"/>
      <c r="J598" s="267"/>
      <c r="K598" s="266"/>
      <c r="L598" s="266"/>
      <c r="M598" s="266"/>
      <c r="N598" s="266"/>
      <c r="O598" s="266"/>
      <c r="P598" s="266"/>
      <c r="Q598" s="266"/>
      <c r="R598" s="262"/>
      <c r="S598" s="262"/>
      <c r="T598" s="266"/>
      <c r="U598" s="266"/>
      <c r="V598" s="266"/>
      <c r="W598" s="262"/>
      <c r="X598" s="262"/>
      <c r="Y598" s="263"/>
    </row>
    <row r="599" customFormat="false" ht="12.75" hidden="false" customHeight="false" outlineLevel="0" collapsed="false">
      <c r="D599" s="258"/>
      <c r="E599" s="265"/>
      <c r="F599" s="265"/>
      <c r="G599" s="266"/>
      <c r="H599" s="266"/>
      <c r="I599" s="266"/>
      <c r="J599" s="267"/>
      <c r="K599" s="266"/>
      <c r="L599" s="266"/>
      <c r="M599" s="266"/>
      <c r="N599" s="266"/>
      <c r="O599" s="266"/>
      <c r="P599" s="266"/>
      <c r="Q599" s="266"/>
      <c r="R599" s="262"/>
      <c r="S599" s="262"/>
      <c r="T599" s="266"/>
      <c r="U599" s="266"/>
      <c r="V599" s="266"/>
      <c r="W599" s="262"/>
      <c r="X599" s="262"/>
      <c r="Y599" s="263"/>
    </row>
    <row r="600" customFormat="false" ht="12.75" hidden="false" customHeight="false" outlineLevel="0" collapsed="false">
      <c r="D600" s="258"/>
      <c r="E600" s="265"/>
      <c r="F600" s="265"/>
      <c r="G600" s="266"/>
      <c r="H600" s="266"/>
      <c r="I600" s="266"/>
      <c r="J600" s="267"/>
      <c r="K600" s="266"/>
      <c r="L600" s="266"/>
      <c r="M600" s="266"/>
      <c r="N600" s="266"/>
      <c r="O600" s="266"/>
      <c r="P600" s="266"/>
      <c r="Q600" s="266"/>
      <c r="R600" s="262"/>
      <c r="S600" s="262"/>
      <c r="T600" s="266"/>
      <c r="U600" s="266"/>
      <c r="V600" s="266"/>
      <c r="W600" s="262"/>
      <c r="X600" s="262"/>
      <c r="Y600" s="263"/>
    </row>
    <row r="601" customFormat="false" ht="12.75" hidden="false" customHeight="false" outlineLevel="0" collapsed="false">
      <c r="D601" s="258"/>
      <c r="E601" s="265"/>
      <c r="F601" s="265"/>
      <c r="G601" s="266"/>
      <c r="H601" s="266"/>
      <c r="I601" s="266"/>
      <c r="J601" s="267"/>
      <c r="K601" s="266"/>
      <c r="L601" s="266"/>
      <c r="M601" s="266"/>
      <c r="N601" s="266"/>
      <c r="O601" s="266"/>
      <c r="P601" s="266"/>
      <c r="Q601" s="266"/>
      <c r="R601" s="262"/>
      <c r="S601" s="262"/>
      <c r="T601" s="266"/>
      <c r="U601" s="266"/>
      <c r="V601" s="266"/>
      <c r="W601" s="262"/>
      <c r="X601" s="262"/>
      <c r="Y601" s="263"/>
    </row>
    <row r="602" customFormat="false" ht="12.75" hidden="false" customHeight="false" outlineLevel="0" collapsed="false">
      <c r="D602" s="258"/>
      <c r="E602" s="265"/>
      <c r="F602" s="265"/>
      <c r="G602" s="266"/>
      <c r="H602" s="266"/>
      <c r="I602" s="266"/>
      <c r="J602" s="267"/>
      <c r="K602" s="266"/>
      <c r="L602" s="266"/>
      <c r="M602" s="266"/>
      <c r="N602" s="266"/>
      <c r="O602" s="266"/>
      <c r="P602" s="266"/>
      <c r="Q602" s="266"/>
      <c r="R602" s="262"/>
      <c r="S602" s="262"/>
      <c r="T602" s="266"/>
      <c r="U602" s="266"/>
      <c r="V602" s="266"/>
      <c r="W602" s="262"/>
      <c r="X602" s="262"/>
      <c r="Y602" s="263"/>
    </row>
    <row r="603" customFormat="false" ht="12.75" hidden="false" customHeight="false" outlineLevel="0" collapsed="false">
      <c r="D603" s="258"/>
      <c r="E603" s="265"/>
      <c r="F603" s="265"/>
      <c r="G603" s="266"/>
      <c r="H603" s="266"/>
      <c r="I603" s="266"/>
      <c r="J603" s="267"/>
      <c r="K603" s="266"/>
      <c r="L603" s="266"/>
      <c r="M603" s="266"/>
      <c r="N603" s="266"/>
      <c r="O603" s="266"/>
      <c r="P603" s="266"/>
      <c r="Q603" s="266"/>
      <c r="R603" s="262"/>
      <c r="S603" s="262"/>
      <c r="T603" s="266"/>
      <c r="U603" s="266"/>
      <c r="V603" s="266"/>
      <c r="W603" s="262"/>
      <c r="X603" s="262"/>
      <c r="Y603" s="263"/>
    </row>
    <row r="604" customFormat="false" ht="12.75" hidden="false" customHeight="false" outlineLevel="0" collapsed="false">
      <c r="D604" s="258"/>
      <c r="E604" s="265"/>
      <c r="F604" s="265"/>
      <c r="G604" s="266"/>
      <c r="H604" s="266"/>
      <c r="I604" s="266"/>
      <c r="J604" s="267"/>
      <c r="K604" s="266"/>
      <c r="L604" s="266"/>
      <c r="M604" s="266"/>
      <c r="N604" s="266"/>
      <c r="O604" s="266"/>
      <c r="P604" s="266"/>
      <c r="Q604" s="266"/>
      <c r="R604" s="262"/>
      <c r="S604" s="262"/>
      <c r="T604" s="266"/>
      <c r="U604" s="266"/>
      <c r="V604" s="266"/>
      <c r="W604" s="262"/>
      <c r="X604" s="262"/>
      <c r="Y604" s="263"/>
    </row>
    <row r="605" customFormat="false" ht="12.75" hidden="false" customHeight="false" outlineLevel="0" collapsed="false">
      <c r="D605" s="258"/>
      <c r="E605" s="265"/>
      <c r="F605" s="265"/>
      <c r="G605" s="266"/>
      <c r="H605" s="266"/>
      <c r="I605" s="266"/>
      <c r="J605" s="267"/>
      <c r="K605" s="266"/>
      <c r="L605" s="266"/>
      <c r="M605" s="266"/>
      <c r="N605" s="266"/>
      <c r="O605" s="266"/>
      <c r="P605" s="266"/>
      <c r="Q605" s="266"/>
      <c r="R605" s="262"/>
      <c r="S605" s="262"/>
      <c r="T605" s="266"/>
      <c r="U605" s="266"/>
      <c r="V605" s="266"/>
      <c r="W605" s="262"/>
      <c r="X605" s="262"/>
      <c r="Y605" s="263"/>
    </row>
    <row r="606" customFormat="false" ht="12.75" hidden="false" customHeight="false" outlineLevel="0" collapsed="false">
      <c r="D606" s="258"/>
      <c r="E606" s="265"/>
      <c r="F606" s="265"/>
      <c r="G606" s="266"/>
      <c r="H606" s="266"/>
      <c r="I606" s="266"/>
      <c r="J606" s="267"/>
      <c r="K606" s="266"/>
      <c r="L606" s="266"/>
      <c r="M606" s="266"/>
      <c r="N606" s="266"/>
      <c r="O606" s="266"/>
      <c r="P606" s="266"/>
      <c r="Q606" s="266"/>
      <c r="R606" s="262"/>
      <c r="S606" s="262"/>
      <c r="T606" s="266"/>
      <c r="U606" s="266"/>
      <c r="V606" s="266"/>
      <c r="W606" s="262"/>
      <c r="X606" s="262"/>
      <c r="Y606" s="263"/>
    </row>
    <row r="607" customFormat="false" ht="12.75" hidden="false" customHeight="false" outlineLevel="0" collapsed="false">
      <c r="D607" s="258"/>
      <c r="E607" s="265"/>
      <c r="F607" s="265"/>
      <c r="G607" s="266"/>
      <c r="H607" s="266"/>
      <c r="I607" s="266"/>
      <c r="J607" s="267"/>
      <c r="K607" s="266"/>
      <c r="L607" s="266"/>
      <c r="M607" s="266"/>
      <c r="N607" s="266"/>
      <c r="O607" s="266"/>
      <c r="P607" s="266"/>
      <c r="Q607" s="266"/>
      <c r="R607" s="262"/>
      <c r="S607" s="262"/>
      <c r="T607" s="266"/>
      <c r="U607" s="266"/>
      <c r="V607" s="266"/>
      <c r="W607" s="262"/>
      <c r="X607" s="262"/>
      <c r="Y607" s="263"/>
    </row>
    <row r="608" customFormat="false" ht="12.75" hidden="false" customHeight="false" outlineLevel="0" collapsed="false">
      <c r="D608" s="258"/>
      <c r="E608" s="265"/>
      <c r="F608" s="265"/>
      <c r="G608" s="266"/>
      <c r="H608" s="266"/>
      <c r="I608" s="266"/>
      <c r="J608" s="267"/>
      <c r="K608" s="266"/>
      <c r="L608" s="266"/>
      <c r="M608" s="266"/>
      <c r="N608" s="266"/>
      <c r="O608" s="266"/>
      <c r="P608" s="266"/>
      <c r="Q608" s="266"/>
      <c r="R608" s="262"/>
      <c r="S608" s="262"/>
      <c r="T608" s="266"/>
      <c r="U608" s="266"/>
      <c r="V608" s="266"/>
      <c r="W608" s="262"/>
      <c r="X608" s="262"/>
      <c r="Y608" s="263"/>
    </row>
    <row r="609" customFormat="false" ht="12.75" hidden="false" customHeight="false" outlineLevel="0" collapsed="false">
      <c r="D609" s="258"/>
      <c r="E609" s="265"/>
      <c r="F609" s="265"/>
      <c r="G609" s="266"/>
      <c r="H609" s="266"/>
      <c r="I609" s="266"/>
      <c r="J609" s="267"/>
      <c r="K609" s="266"/>
      <c r="L609" s="266"/>
      <c r="M609" s="266"/>
      <c r="N609" s="266"/>
      <c r="O609" s="266"/>
      <c r="P609" s="266"/>
      <c r="Q609" s="266"/>
      <c r="R609" s="262"/>
      <c r="S609" s="262"/>
      <c r="T609" s="266"/>
      <c r="U609" s="266"/>
      <c r="V609" s="266"/>
      <c r="W609" s="262"/>
      <c r="X609" s="262"/>
      <c r="Y609" s="263"/>
    </row>
    <row r="610" customFormat="false" ht="12.75" hidden="false" customHeight="false" outlineLevel="0" collapsed="false">
      <c r="D610" s="258"/>
      <c r="E610" s="265"/>
      <c r="F610" s="265"/>
      <c r="G610" s="266"/>
      <c r="H610" s="266"/>
      <c r="I610" s="266"/>
      <c r="J610" s="267"/>
      <c r="K610" s="266"/>
      <c r="L610" s="266"/>
      <c r="M610" s="266"/>
      <c r="N610" s="266"/>
      <c r="O610" s="266"/>
      <c r="P610" s="266"/>
      <c r="Q610" s="266"/>
      <c r="R610" s="262"/>
      <c r="S610" s="262"/>
      <c r="T610" s="266"/>
      <c r="U610" s="266"/>
      <c r="V610" s="266"/>
      <c r="W610" s="262"/>
      <c r="X610" s="262"/>
      <c r="Y610" s="263"/>
    </row>
    <row r="611" customFormat="false" ht="12.75" hidden="false" customHeight="false" outlineLevel="0" collapsed="false">
      <c r="D611" s="258"/>
      <c r="E611" s="265"/>
      <c r="F611" s="265"/>
      <c r="G611" s="266"/>
      <c r="H611" s="266"/>
      <c r="I611" s="266"/>
      <c r="J611" s="267"/>
      <c r="K611" s="266"/>
      <c r="L611" s="266"/>
      <c r="M611" s="266"/>
      <c r="N611" s="266"/>
      <c r="O611" s="266"/>
      <c r="P611" s="266"/>
      <c r="Q611" s="266"/>
      <c r="R611" s="262"/>
      <c r="S611" s="262"/>
      <c r="T611" s="266"/>
      <c r="U611" s="266"/>
      <c r="V611" s="266"/>
      <c r="W611" s="262"/>
      <c r="X611" s="262"/>
      <c r="Y611" s="263"/>
    </row>
    <row r="612" customFormat="false" ht="12.75" hidden="false" customHeight="false" outlineLevel="0" collapsed="false">
      <c r="D612" s="258"/>
      <c r="E612" s="265"/>
      <c r="F612" s="265"/>
      <c r="G612" s="266"/>
      <c r="H612" s="266"/>
      <c r="I612" s="266"/>
      <c r="J612" s="267"/>
      <c r="K612" s="266"/>
      <c r="L612" s="266"/>
      <c r="M612" s="266"/>
      <c r="N612" s="266"/>
      <c r="O612" s="266"/>
      <c r="P612" s="266"/>
      <c r="Q612" s="266"/>
      <c r="R612" s="262"/>
      <c r="S612" s="262"/>
      <c r="T612" s="266"/>
      <c r="U612" s="266"/>
      <c r="V612" s="266"/>
      <c r="W612" s="262"/>
      <c r="X612" s="262"/>
      <c r="Y612" s="263"/>
    </row>
    <row r="613" customFormat="false" ht="12.75" hidden="false" customHeight="false" outlineLevel="0" collapsed="false">
      <c r="D613" s="258"/>
      <c r="E613" s="265"/>
      <c r="F613" s="265"/>
      <c r="G613" s="266"/>
      <c r="H613" s="266"/>
      <c r="I613" s="266"/>
      <c r="J613" s="267"/>
      <c r="K613" s="266"/>
      <c r="L613" s="266"/>
      <c r="M613" s="266"/>
      <c r="N613" s="266"/>
      <c r="O613" s="266"/>
      <c r="P613" s="266"/>
      <c r="Q613" s="266"/>
      <c r="R613" s="262"/>
      <c r="S613" s="262"/>
      <c r="T613" s="266"/>
      <c r="U613" s="266"/>
      <c r="V613" s="266"/>
      <c r="W613" s="262"/>
      <c r="X613" s="262"/>
      <c r="Y613" s="263"/>
    </row>
    <row r="614" customFormat="false" ht="12.75" hidden="false" customHeight="false" outlineLevel="0" collapsed="false">
      <c r="D614" s="258"/>
      <c r="E614" s="265"/>
      <c r="F614" s="265"/>
      <c r="G614" s="266"/>
      <c r="H614" s="266"/>
      <c r="I614" s="266"/>
      <c r="J614" s="267"/>
      <c r="K614" s="266"/>
      <c r="L614" s="266"/>
      <c r="M614" s="266"/>
      <c r="N614" s="266"/>
      <c r="O614" s="266"/>
      <c r="P614" s="266"/>
      <c r="Q614" s="266"/>
      <c r="R614" s="262"/>
      <c r="S614" s="262"/>
      <c r="T614" s="266"/>
      <c r="U614" s="266"/>
      <c r="V614" s="266"/>
      <c r="W614" s="262"/>
      <c r="X614" s="262"/>
      <c r="Y614" s="263"/>
    </row>
    <row r="615" customFormat="false" ht="12.75" hidden="false" customHeight="false" outlineLevel="0" collapsed="false">
      <c r="D615" s="258"/>
      <c r="E615" s="265"/>
      <c r="F615" s="265"/>
      <c r="G615" s="266"/>
      <c r="H615" s="266"/>
      <c r="I615" s="266"/>
      <c r="J615" s="267"/>
      <c r="K615" s="266"/>
      <c r="L615" s="266"/>
      <c r="M615" s="266"/>
      <c r="N615" s="266"/>
      <c r="O615" s="266"/>
      <c r="P615" s="266"/>
      <c r="Q615" s="266"/>
      <c r="R615" s="262"/>
      <c r="S615" s="262"/>
      <c r="T615" s="266"/>
      <c r="U615" s="266"/>
      <c r="V615" s="266"/>
      <c r="W615" s="262"/>
      <c r="X615" s="262"/>
      <c r="Y615" s="263"/>
    </row>
    <row r="616" customFormat="false" ht="12.75" hidden="false" customHeight="false" outlineLevel="0" collapsed="false">
      <c r="D616" s="258"/>
      <c r="E616" s="265"/>
      <c r="F616" s="265"/>
      <c r="G616" s="266"/>
      <c r="H616" s="266"/>
      <c r="I616" s="266"/>
      <c r="J616" s="267"/>
      <c r="K616" s="266"/>
      <c r="L616" s="266"/>
      <c r="M616" s="266"/>
      <c r="N616" s="266"/>
      <c r="O616" s="266"/>
      <c r="P616" s="266"/>
      <c r="Q616" s="266"/>
      <c r="R616" s="262"/>
      <c r="S616" s="262"/>
      <c r="T616" s="266"/>
      <c r="U616" s="266"/>
      <c r="V616" s="266"/>
      <c r="W616" s="262"/>
      <c r="X616" s="262"/>
      <c r="Y616" s="263"/>
    </row>
    <row r="617" customFormat="false" ht="12.75" hidden="false" customHeight="false" outlineLevel="0" collapsed="false">
      <c r="D617" s="258"/>
      <c r="E617" s="265"/>
      <c r="F617" s="265"/>
      <c r="G617" s="266"/>
      <c r="H617" s="266"/>
      <c r="I617" s="266"/>
      <c r="J617" s="267"/>
      <c r="K617" s="266"/>
      <c r="L617" s="266"/>
      <c r="M617" s="266"/>
      <c r="N617" s="266"/>
      <c r="O617" s="266"/>
      <c r="P617" s="266"/>
      <c r="Q617" s="266"/>
      <c r="R617" s="262"/>
      <c r="S617" s="262"/>
      <c r="T617" s="266"/>
      <c r="U617" s="266"/>
      <c r="V617" s="266"/>
      <c r="W617" s="262"/>
      <c r="X617" s="262"/>
      <c r="Y617" s="263"/>
    </row>
    <row r="618" customFormat="false" ht="12.75" hidden="false" customHeight="false" outlineLevel="0" collapsed="false">
      <c r="D618" s="258"/>
      <c r="E618" s="265"/>
      <c r="F618" s="265"/>
      <c r="G618" s="266"/>
      <c r="H618" s="266"/>
      <c r="I618" s="266"/>
      <c r="J618" s="267"/>
      <c r="K618" s="266"/>
      <c r="L618" s="266"/>
      <c r="M618" s="266"/>
      <c r="N618" s="266"/>
      <c r="O618" s="266"/>
      <c r="P618" s="266"/>
      <c r="Q618" s="266"/>
      <c r="R618" s="262"/>
      <c r="S618" s="262"/>
      <c r="T618" s="266"/>
      <c r="U618" s="266"/>
      <c r="V618" s="266"/>
      <c r="W618" s="262"/>
      <c r="X618" s="262"/>
      <c r="Y618" s="263"/>
    </row>
    <row r="619" customFormat="false" ht="12.75" hidden="false" customHeight="false" outlineLevel="0" collapsed="false">
      <c r="D619" s="258"/>
      <c r="E619" s="265"/>
      <c r="F619" s="265"/>
      <c r="G619" s="266"/>
      <c r="H619" s="266"/>
      <c r="I619" s="266"/>
      <c r="J619" s="267"/>
      <c r="K619" s="266"/>
      <c r="L619" s="266"/>
      <c r="M619" s="266"/>
      <c r="N619" s="266"/>
      <c r="O619" s="266"/>
      <c r="P619" s="266"/>
      <c r="Q619" s="266"/>
      <c r="R619" s="262"/>
      <c r="S619" s="262"/>
      <c r="T619" s="266"/>
      <c r="U619" s="266"/>
      <c r="V619" s="266"/>
      <c r="W619" s="262"/>
      <c r="X619" s="262"/>
      <c r="Y619" s="263"/>
    </row>
    <row r="620" customFormat="false" ht="12.75" hidden="false" customHeight="false" outlineLevel="0" collapsed="false">
      <c r="D620" s="258"/>
      <c r="E620" s="265"/>
      <c r="F620" s="265"/>
      <c r="G620" s="266"/>
      <c r="H620" s="266"/>
      <c r="I620" s="266"/>
      <c r="J620" s="267"/>
      <c r="K620" s="266"/>
      <c r="L620" s="266"/>
      <c r="M620" s="266"/>
      <c r="N620" s="266"/>
      <c r="O620" s="266"/>
      <c r="P620" s="266"/>
      <c r="Q620" s="266"/>
      <c r="R620" s="262"/>
      <c r="S620" s="262"/>
      <c r="T620" s="266"/>
      <c r="U620" s="266"/>
      <c r="V620" s="266"/>
      <c r="W620" s="262"/>
      <c r="X620" s="262"/>
      <c r="Y620" s="263"/>
    </row>
    <row r="621" customFormat="false" ht="12.75" hidden="false" customHeight="false" outlineLevel="0" collapsed="false">
      <c r="D621" s="258"/>
      <c r="E621" s="265"/>
      <c r="F621" s="265"/>
      <c r="G621" s="266"/>
      <c r="H621" s="266"/>
      <c r="I621" s="266"/>
      <c r="J621" s="267"/>
      <c r="K621" s="266"/>
      <c r="L621" s="266"/>
      <c r="M621" s="266"/>
      <c r="N621" s="266"/>
      <c r="O621" s="266"/>
      <c r="P621" s="266"/>
      <c r="Q621" s="266"/>
      <c r="R621" s="262"/>
      <c r="S621" s="262"/>
      <c r="T621" s="266"/>
      <c r="U621" s="266"/>
      <c r="V621" s="266"/>
      <c r="W621" s="262"/>
      <c r="X621" s="262"/>
      <c r="Y621" s="263"/>
    </row>
    <row r="622" customFormat="false" ht="12.75" hidden="false" customHeight="false" outlineLevel="0" collapsed="false">
      <c r="D622" s="258"/>
      <c r="E622" s="265"/>
      <c r="F622" s="265"/>
      <c r="G622" s="266"/>
      <c r="H622" s="266"/>
      <c r="I622" s="266"/>
      <c r="J622" s="267"/>
      <c r="K622" s="266"/>
      <c r="L622" s="266"/>
      <c r="M622" s="266"/>
      <c r="N622" s="266"/>
      <c r="O622" s="266"/>
      <c r="P622" s="266"/>
      <c r="Q622" s="266"/>
      <c r="R622" s="262"/>
      <c r="S622" s="262"/>
      <c r="T622" s="266"/>
      <c r="U622" s="266"/>
      <c r="V622" s="266"/>
      <c r="W622" s="262"/>
      <c r="X622" s="262"/>
      <c r="Y622" s="263"/>
    </row>
    <row r="623" customFormat="false" ht="12.75" hidden="false" customHeight="false" outlineLevel="0" collapsed="false">
      <c r="D623" s="258"/>
      <c r="E623" s="265"/>
      <c r="F623" s="265"/>
      <c r="G623" s="266"/>
      <c r="H623" s="266"/>
      <c r="I623" s="266"/>
      <c r="J623" s="267"/>
      <c r="K623" s="266"/>
      <c r="L623" s="266"/>
      <c r="M623" s="266"/>
      <c r="N623" s="266"/>
      <c r="O623" s="266"/>
      <c r="P623" s="266"/>
      <c r="Q623" s="266"/>
      <c r="R623" s="262"/>
      <c r="S623" s="262"/>
      <c r="T623" s="266"/>
      <c r="U623" s="266"/>
      <c r="V623" s="266"/>
      <c r="W623" s="262"/>
      <c r="X623" s="262"/>
      <c r="Y623" s="263"/>
    </row>
    <row r="624" customFormat="false" ht="12.75" hidden="false" customHeight="false" outlineLevel="0" collapsed="false">
      <c r="D624" s="258"/>
      <c r="E624" s="265"/>
      <c r="F624" s="265"/>
      <c r="G624" s="266"/>
      <c r="H624" s="266"/>
      <c r="I624" s="266"/>
      <c r="J624" s="267"/>
      <c r="K624" s="266"/>
      <c r="L624" s="266"/>
      <c r="M624" s="266"/>
      <c r="N624" s="266"/>
      <c r="O624" s="266"/>
      <c r="P624" s="266"/>
      <c r="Q624" s="266"/>
      <c r="R624" s="262"/>
      <c r="S624" s="262"/>
      <c r="T624" s="266"/>
      <c r="U624" s="266"/>
      <c r="V624" s="266"/>
      <c r="W624" s="262"/>
      <c r="X624" s="262"/>
      <c r="Y624" s="263"/>
    </row>
    <row r="625" customFormat="false" ht="12.75" hidden="false" customHeight="false" outlineLevel="0" collapsed="false">
      <c r="D625" s="258"/>
      <c r="E625" s="265"/>
      <c r="F625" s="265"/>
      <c r="G625" s="266"/>
      <c r="H625" s="266"/>
      <c r="I625" s="266"/>
      <c r="J625" s="267"/>
      <c r="K625" s="266"/>
      <c r="L625" s="266"/>
      <c r="M625" s="266"/>
      <c r="N625" s="266"/>
      <c r="O625" s="266"/>
      <c r="P625" s="266"/>
      <c r="Q625" s="266"/>
      <c r="R625" s="262"/>
      <c r="S625" s="262"/>
      <c r="T625" s="266"/>
      <c r="U625" s="266"/>
      <c r="V625" s="266"/>
      <c r="W625" s="262"/>
      <c r="X625" s="262"/>
      <c r="Y625" s="263"/>
    </row>
    <row r="626" customFormat="false" ht="12.75" hidden="false" customHeight="false" outlineLevel="0" collapsed="false">
      <c r="D626" s="258"/>
      <c r="E626" s="265"/>
      <c r="F626" s="265"/>
      <c r="G626" s="266"/>
      <c r="H626" s="266"/>
      <c r="I626" s="266"/>
      <c r="J626" s="267"/>
      <c r="K626" s="266"/>
      <c r="L626" s="266"/>
      <c r="M626" s="266"/>
      <c r="N626" s="266"/>
      <c r="O626" s="266"/>
      <c r="P626" s="266"/>
      <c r="Q626" s="266"/>
      <c r="R626" s="262"/>
      <c r="S626" s="262"/>
      <c r="T626" s="266"/>
      <c r="U626" s="266"/>
      <c r="V626" s="266"/>
      <c r="W626" s="262"/>
      <c r="X626" s="262"/>
      <c r="Y626" s="263"/>
    </row>
    <row r="627" customFormat="false" ht="12.75" hidden="false" customHeight="false" outlineLevel="0" collapsed="false">
      <c r="D627" s="258"/>
      <c r="E627" s="265"/>
      <c r="F627" s="265"/>
      <c r="G627" s="266"/>
      <c r="H627" s="266"/>
      <c r="I627" s="266"/>
      <c r="J627" s="267"/>
      <c r="K627" s="266"/>
      <c r="L627" s="266"/>
      <c r="M627" s="266"/>
      <c r="N627" s="266"/>
      <c r="O627" s="266"/>
      <c r="P627" s="266"/>
      <c r="Q627" s="266"/>
      <c r="R627" s="262"/>
      <c r="S627" s="262"/>
      <c r="T627" s="266"/>
      <c r="U627" s="266"/>
      <c r="V627" s="266"/>
      <c r="W627" s="262"/>
      <c r="X627" s="262"/>
      <c r="Y627" s="263"/>
    </row>
    <row r="628" customFormat="false" ht="12.75" hidden="false" customHeight="false" outlineLevel="0" collapsed="false">
      <c r="D628" s="258"/>
      <c r="E628" s="265"/>
      <c r="F628" s="265"/>
      <c r="G628" s="266"/>
      <c r="H628" s="266"/>
      <c r="I628" s="266"/>
      <c r="J628" s="267"/>
      <c r="K628" s="266"/>
      <c r="L628" s="266"/>
      <c r="M628" s="266"/>
      <c r="N628" s="266"/>
      <c r="O628" s="266"/>
      <c r="P628" s="266"/>
      <c r="Q628" s="266"/>
      <c r="R628" s="262"/>
      <c r="S628" s="262"/>
      <c r="T628" s="266"/>
      <c r="U628" s="266"/>
      <c r="V628" s="266"/>
      <c r="W628" s="262"/>
      <c r="X628" s="262"/>
      <c r="Y628" s="263"/>
    </row>
    <row r="629" customFormat="false" ht="12.75" hidden="false" customHeight="false" outlineLevel="0" collapsed="false">
      <c r="D629" s="258"/>
      <c r="E629" s="265"/>
      <c r="F629" s="265"/>
      <c r="G629" s="266"/>
      <c r="H629" s="266"/>
      <c r="I629" s="266"/>
      <c r="J629" s="267"/>
      <c r="K629" s="266"/>
      <c r="L629" s="266"/>
      <c r="M629" s="266"/>
      <c r="N629" s="266"/>
      <c r="O629" s="266"/>
      <c r="P629" s="266"/>
      <c r="Q629" s="266"/>
      <c r="R629" s="262"/>
      <c r="S629" s="262"/>
      <c r="T629" s="266"/>
      <c r="U629" s="266"/>
      <c r="V629" s="266"/>
      <c r="W629" s="262"/>
      <c r="X629" s="262"/>
      <c r="Y629" s="263"/>
    </row>
    <row r="630" customFormat="false" ht="12.75" hidden="false" customHeight="false" outlineLevel="0" collapsed="false">
      <c r="D630" s="258"/>
      <c r="E630" s="265"/>
      <c r="F630" s="265"/>
      <c r="G630" s="266"/>
      <c r="H630" s="266"/>
      <c r="I630" s="266"/>
      <c r="J630" s="267"/>
      <c r="K630" s="266"/>
      <c r="L630" s="266"/>
      <c r="M630" s="266"/>
      <c r="N630" s="266"/>
      <c r="O630" s="266"/>
      <c r="P630" s="266"/>
      <c r="Q630" s="266"/>
      <c r="R630" s="262"/>
      <c r="S630" s="262"/>
      <c r="T630" s="266"/>
      <c r="U630" s="266"/>
      <c r="V630" s="266"/>
      <c r="W630" s="262"/>
      <c r="X630" s="262"/>
      <c r="Y630" s="263"/>
    </row>
    <row r="631" customFormat="false" ht="12.75" hidden="false" customHeight="false" outlineLevel="0" collapsed="false">
      <c r="D631" s="258"/>
      <c r="E631" s="265"/>
      <c r="F631" s="265"/>
      <c r="G631" s="266"/>
      <c r="H631" s="266"/>
      <c r="I631" s="266"/>
      <c r="J631" s="267"/>
      <c r="K631" s="266"/>
      <c r="L631" s="266"/>
      <c r="M631" s="266"/>
      <c r="N631" s="266"/>
      <c r="O631" s="266"/>
      <c r="P631" s="266"/>
      <c r="Q631" s="266"/>
      <c r="R631" s="262"/>
      <c r="S631" s="262"/>
      <c r="T631" s="266"/>
      <c r="U631" s="266"/>
      <c r="V631" s="266"/>
      <c r="W631" s="262"/>
      <c r="X631" s="262"/>
      <c r="Y631" s="263"/>
    </row>
    <row r="632" customFormat="false" ht="12.75" hidden="false" customHeight="false" outlineLevel="0" collapsed="false">
      <c r="D632" s="258"/>
      <c r="E632" s="265"/>
      <c r="F632" s="265"/>
      <c r="G632" s="266"/>
      <c r="H632" s="266"/>
      <c r="I632" s="266"/>
      <c r="J632" s="267"/>
      <c r="K632" s="266"/>
      <c r="L632" s="266"/>
      <c r="M632" s="266"/>
      <c r="N632" s="266"/>
      <c r="O632" s="266"/>
      <c r="P632" s="266"/>
      <c r="Q632" s="266"/>
      <c r="R632" s="262"/>
      <c r="S632" s="262"/>
      <c r="T632" s="266"/>
      <c r="U632" s="266"/>
      <c r="V632" s="266"/>
      <c r="W632" s="262"/>
      <c r="X632" s="262"/>
      <c r="Y632" s="263"/>
    </row>
    <row r="633" customFormat="false" ht="12.75" hidden="false" customHeight="false" outlineLevel="0" collapsed="false">
      <c r="D633" s="258"/>
      <c r="E633" s="265"/>
      <c r="F633" s="265"/>
      <c r="G633" s="266"/>
      <c r="H633" s="266"/>
      <c r="I633" s="266"/>
      <c r="J633" s="267"/>
      <c r="K633" s="266"/>
      <c r="L633" s="266"/>
      <c r="M633" s="266"/>
      <c r="N633" s="266"/>
      <c r="O633" s="266"/>
      <c r="P633" s="266"/>
      <c r="Q633" s="266"/>
      <c r="R633" s="262"/>
      <c r="S633" s="262"/>
      <c r="T633" s="266"/>
      <c r="U633" s="266"/>
      <c r="V633" s="266"/>
      <c r="W633" s="262"/>
      <c r="X633" s="262"/>
      <c r="Y633" s="263"/>
    </row>
    <row r="634" customFormat="false" ht="12.75" hidden="false" customHeight="false" outlineLevel="0" collapsed="false">
      <c r="D634" s="258"/>
      <c r="E634" s="265"/>
      <c r="F634" s="265"/>
      <c r="G634" s="266"/>
      <c r="H634" s="266"/>
      <c r="I634" s="266"/>
      <c r="J634" s="267"/>
      <c r="K634" s="266"/>
      <c r="L634" s="266"/>
      <c r="M634" s="266"/>
      <c r="N634" s="266"/>
      <c r="O634" s="266"/>
      <c r="P634" s="266"/>
      <c r="Q634" s="266"/>
      <c r="R634" s="262"/>
      <c r="S634" s="262"/>
      <c r="T634" s="266"/>
      <c r="U634" s="266"/>
      <c r="V634" s="266"/>
      <c r="W634" s="262"/>
      <c r="X634" s="262"/>
      <c r="Y634" s="263"/>
    </row>
    <row r="635" customFormat="false" ht="12.75" hidden="false" customHeight="false" outlineLevel="0" collapsed="false">
      <c r="D635" s="258"/>
      <c r="E635" s="265"/>
      <c r="F635" s="265"/>
      <c r="G635" s="266"/>
      <c r="H635" s="266"/>
      <c r="I635" s="266"/>
      <c r="J635" s="267"/>
      <c r="K635" s="266"/>
      <c r="L635" s="266"/>
      <c r="M635" s="266"/>
      <c r="N635" s="266"/>
      <c r="O635" s="266"/>
      <c r="P635" s="266"/>
      <c r="Q635" s="266"/>
      <c r="R635" s="262"/>
      <c r="S635" s="262"/>
      <c r="T635" s="266"/>
      <c r="U635" s="266"/>
      <c r="V635" s="266"/>
      <c r="W635" s="262"/>
      <c r="X635" s="262"/>
      <c r="Y635" s="263"/>
    </row>
    <row r="636" customFormat="false" ht="12.75" hidden="false" customHeight="false" outlineLevel="0" collapsed="false">
      <c r="D636" s="258"/>
      <c r="E636" s="265"/>
      <c r="F636" s="265"/>
      <c r="G636" s="266"/>
      <c r="H636" s="266"/>
      <c r="I636" s="266"/>
      <c r="J636" s="267"/>
      <c r="K636" s="266"/>
      <c r="L636" s="266"/>
      <c r="M636" s="266"/>
      <c r="N636" s="266"/>
      <c r="O636" s="266"/>
      <c r="P636" s="266"/>
      <c r="Q636" s="266"/>
      <c r="R636" s="262"/>
      <c r="S636" s="262"/>
      <c r="T636" s="266"/>
      <c r="U636" s="266"/>
      <c r="V636" s="266"/>
      <c r="W636" s="262"/>
      <c r="X636" s="262"/>
      <c r="Y636" s="263"/>
    </row>
    <row r="637" customFormat="false" ht="12.75" hidden="false" customHeight="false" outlineLevel="0" collapsed="false">
      <c r="D637" s="258"/>
      <c r="E637" s="265"/>
      <c r="F637" s="265"/>
      <c r="G637" s="266"/>
      <c r="H637" s="266"/>
      <c r="I637" s="266"/>
      <c r="J637" s="267"/>
      <c r="K637" s="266"/>
      <c r="L637" s="266"/>
      <c r="M637" s="266"/>
      <c r="N637" s="266"/>
      <c r="O637" s="266"/>
      <c r="P637" s="266"/>
      <c r="Q637" s="266"/>
      <c r="R637" s="262"/>
      <c r="S637" s="262"/>
      <c r="T637" s="266"/>
      <c r="U637" s="266"/>
      <c r="V637" s="266"/>
      <c r="W637" s="262"/>
      <c r="X637" s="262"/>
      <c r="Y637" s="263"/>
    </row>
    <row r="638" customFormat="false" ht="12.75" hidden="false" customHeight="false" outlineLevel="0" collapsed="false">
      <c r="D638" s="258"/>
      <c r="E638" s="265"/>
      <c r="F638" s="265"/>
      <c r="G638" s="266"/>
      <c r="H638" s="266"/>
      <c r="I638" s="266"/>
      <c r="J638" s="267"/>
      <c r="K638" s="266"/>
      <c r="L638" s="266"/>
      <c r="M638" s="266"/>
      <c r="N638" s="266"/>
      <c r="O638" s="266"/>
      <c r="P638" s="266"/>
      <c r="Q638" s="266"/>
      <c r="R638" s="262"/>
      <c r="S638" s="262"/>
      <c r="T638" s="266"/>
      <c r="U638" s="266"/>
      <c r="V638" s="266"/>
      <c r="W638" s="262"/>
      <c r="X638" s="262"/>
      <c r="Y638" s="263"/>
    </row>
    <row r="639" customFormat="false" ht="12.75" hidden="false" customHeight="false" outlineLevel="0" collapsed="false">
      <c r="D639" s="258"/>
      <c r="E639" s="265"/>
      <c r="F639" s="265"/>
      <c r="G639" s="266"/>
      <c r="H639" s="266"/>
      <c r="I639" s="266"/>
      <c r="J639" s="267"/>
      <c r="K639" s="266"/>
      <c r="L639" s="266"/>
      <c r="M639" s="266"/>
      <c r="N639" s="266"/>
      <c r="O639" s="266"/>
      <c r="P639" s="266"/>
      <c r="Q639" s="266"/>
      <c r="R639" s="262"/>
      <c r="S639" s="262"/>
      <c r="T639" s="266"/>
      <c r="U639" s="266"/>
      <c r="V639" s="266"/>
      <c r="W639" s="262"/>
      <c r="X639" s="262"/>
      <c r="Y639" s="263"/>
    </row>
    <row r="640" customFormat="false" ht="12.75" hidden="false" customHeight="false" outlineLevel="0" collapsed="false">
      <c r="D640" s="258"/>
      <c r="E640" s="265"/>
      <c r="F640" s="265"/>
      <c r="G640" s="266"/>
      <c r="H640" s="266"/>
      <c r="I640" s="266"/>
      <c r="J640" s="267"/>
      <c r="K640" s="266"/>
      <c r="L640" s="266"/>
      <c r="M640" s="266"/>
      <c r="N640" s="266"/>
      <c r="O640" s="266"/>
      <c r="P640" s="266"/>
      <c r="Q640" s="266"/>
      <c r="R640" s="262"/>
      <c r="S640" s="262"/>
      <c r="T640" s="266"/>
      <c r="U640" s="266"/>
      <c r="V640" s="266"/>
      <c r="W640" s="262"/>
      <c r="X640" s="262"/>
      <c r="Y640" s="263"/>
    </row>
    <row r="641" customFormat="false" ht="12.75" hidden="false" customHeight="false" outlineLevel="0" collapsed="false">
      <c r="D641" s="258"/>
      <c r="E641" s="265"/>
      <c r="F641" s="265"/>
      <c r="G641" s="266"/>
      <c r="H641" s="266"/>
      <c r="I641" s="266"/>
      <c r="J641" s="267"/>
      <c r="K641" s="266"/>
      <c r="L641" s="266"/>
      <c r="M641" s="266"/>
      <c r="N641" s="266"/>
      <c r="O641" s="266"/>
      <c r="P641" s="266"/>
      <c r="Q641" s="266"/>
      <c r="R641" s="262"/>
      <c r="S641" s="262"/>
      <c r="T641" s="266"/>
      <c r="U641" s="266"/>
      <c r="V641" s="266"/>
      <c r="W641" s="262"/>
      <c r="X641" s="262"/>
      <c r="Y641" s="263"/>
    </row>
    <row r="642" customFormat="false" ht="12.75" hidden="false" customHeight="false" outlineLevel="0" collapsed="false">
      <c r="D642" s="258"/>
      <c r="E642" s="265"/>
      <c r="F642" s="265"/>
      <c r="G642" s="266"/>
      <c r="H642" s="266"/>
      <c r="I642" s="266"/>
      <c r="J642" s="267"/>
      <c r="K642" s="266"/>
      <c r="L642" s="266"/>
      <c r="M642" s="266"/>
      <c r="N642" s="266"/>
      <c r="O642" s="266"/>
      <c r="P642" s="266"/>
      <c r="Q642" s="266"/>
      <c r="R642" s="262"/>
      <c r="S642" s="262"/>
      <c r="T642" s="266"/>
      <c r="U642" s="266"/>
      <c r="V642" s="266"/>
      <c r="W642" s="262"/>
      <c r="X642" s="262"/>
      <c r="Y642" s="263"/>
    </row>
    <row r="643" customFormat="false" ht="12.75" hidden="false" customHeight="false" outlineLevel="0" collapsed="false">
      <c r="D643" s="258"/>
      <c r="E643" s="265"/>
      <c r="F643" s="265"/>
      <c r="G643" s="266"/>
      <c r="H643" s="266"/>
      <c r="I643" s="266"/>
      <c r="J643" s="267"/>
      <c r="K643" s="266"/>
      <c r="L643" s="266"/>
      <c r="M643" s="266"/>
      <c r="N643" s="266"/>
      <c r="O643" s="266"/>
      <c r="P643" s="266"/>
      <c r="Q643" s="266"/>
      <c r="R643" s="262"/>
      <c r="S643" s="262"/>
      <c r="T643" s="266"/>
      <c r="U643" s="266"/>
      <c r="V643" s="266"/>
      <c r="W643" s="262"/>
      <c r="X643" s="262"/>
      <c r="Y643" s="263"/>
    </row>
    <row r="644" customFormat="false" ht="12.75" hidden="false" customHeight="false" outlineLevel="0" collapsed="false">
      <c r="D644" s="258"/>
      <c r="E644" s="265"/>
      <c r="F644" s="265"/>
      <c r="G644" s="266"/>
      <c r="H644" s="266"/>
      <c r="I644" s="266"/>
      <c r="J644" s="267"/>
      <c r="K644" s="266"/>
      <c r="L644" s="266"/>
      <c r="M644" s="266"/>
      <c r="N644" s="266"/>
      <c r="O644" s="266"/>
      <c r="P644" s="266"/>
      <c r="Q644" s="266"/>
      <c r="R644" s="262"/>
      <c r="S644" s="262"/>
      <c r="T644" s="266"/>
      <c r="U644" s="266"/>
      <c r="V644" s="266"/>
      <c r="W644" s="262"/>
      <c r="X644" s="262"/>
      <c r="Y644" s="263"/>
    </row>
    <row r="645" customFormat="false" ht="12.75" hidden="false" customHeight="false" outlineLevel="0" collapsed="false">
      <c r="D645" s="258"/>
      <c r="E645" s="265"/>
      <c r="F645" s="265"/>
      <c r="G645" s="266"/>
      <c r="H645" s="266"/>
      <c r="I645" s="266"/>
      <c r="J645" s="267"/>
      <c r="K645" s="266"/>
      <c r="L645" s="266"/>
      <c r="M645" s="266"/>
      <c r="N645" s="266"/>
      <c r="O645" s="266"/>
      <c r="P645" s="266"/>
      <c r="Q645" s="266"/>
      <c r="R645" s="262"/>
      <c r="S645" s="262"/>
      <c r="T645" s="266"/>
      <c r="U645" s="266"/>
      <c r="V645" s="266"/>
      <c r="W645" s="262"/>
      <c r="X645" s="262"/>
      <c r="Y645" s="263"/>
    </row>
    <row r="646" customFormat="false" ht="12.75" hidden="false" customHeight="false" outlineLevel="0" collapsed="false">
      <c r="D646" s="258"/>
      <c r="E646" s="265"/>
      <c r="F646" s="265"/>
      <c r="G646" s="266"/>
      <c r="H646" s="266"/>
      <c r="I646" s="266"/>
      <c r="J646" s="267"/>
      <c r="K646" s="266"/>
      <c r="L646" s="266"/>
      <c r="M646" s="266"/>
      <c r="N646" s="266"/>
      <c r="O646" s="266"/>
      <c r="P646" s="266"/>
      <c r="Q646" s="266"/>
      <c r="R646" s="262"/>
      <c r="S646" s="262"/>
      <c r="T646" s="266"/>
      <c r="U646" s="266"/>
      <c r="V646" s="266"/>
      <c r="W646" s="262"/>
      <c r="X646" s="262"/>
      <c r="Y646" s="263"/>
    </row>
    <row r="647" customFormat="false" ht="12.75" hidden="false" customHeight="false" outlineLevel="0" collapsed="false">
      <c r="D647" s="258"/>
      <c r="E647" s="265"/>
      <c r="F647" s="265"/>
      <c r="G647" s="266"/>
      <c r="H647" s="266"/>
      <c r="I647" s="266"/>
      <c r="J647" s="267"/>
      <c r="K647" s="266"/>
      <c r="L647" s="266"/>
      <c r="M647" s="266"/>
      <c r="N647" s="266"/>
      <c r="O647" s="266"/>
      <c r="P647" s="266"/>
      <c r="Q647" s="266"/>
      <c r="R647" s="262"/>
      <c r="S647" s="262"/>
      <c r="T647" s="266"/>
      <c r="U647" s="266"/>
      <c r="V647" s="266"/>
      <c r="W647" s="262"/>
      <c r="X647" s="262"/>
      <c r="Y647" s="263"/>
    </row>
    <row r="648" customFormat="false" ht="12.75" hidden="false" customHeight="false" outlineLevel="0" collapsed="false">
      <c r="D648" s="258"/>
      <c r="E648" s="265"/>
      <c r="F648" s="265"/>
      <c r="G648" s="266"/>
      <c r="H648" s="266"/>
      <c r="I648" s="266"/>
      <c r="J648" s="267"/>
      <c r="K648" s="266"/>
      <c r="L648" s="266"/>
      <c r="M648" s="266"/>
      <c r="N648" s="266"/>
      <c r="O648" s="266"/>
      <c r="P648" s="266"/>
      <c r="Q648" s="266"/>
      <c r="R648" s="262"/>
      <c r="S648" s="262"/>
      <c r="T648" s="266"/>
      <c r="U648" s="266"/>
      <c r="V648" s="266"/>
      <c r="W648" s="262"/>
      <c r="X648" s="262"/>
      <c r="Y648" s="263"/>
    </row>
    <row r="649" customFormat="false" ht="12.75" hidden="false" customHeight="false" outlineLevel="0" collapsed="false">
      <c r="D649" s="258"/>
      <c r="E649" s="265"/>
      <c r="F649" s="265"/>
      <c r="G649" s="266"/>
      <c r="H649" s="266"/>
      <c r="I649" s="266"/>
      <c r="J649" s="267"/>
      <c r="K649" s="266"/>
      <c r="L649" s="266"/>
      <c r="M649" s="266"/>
      <c r="N649" s="266"/>
      <c r="O649" s="266"/>
      <c r="P649" s="266"/>
      <c r="Q649" s="266"/>
      <c r="R649" s="262"/>
      <c r="S649" s="262"/>
      <c r="T649" s="266"/>
      <c r="U649" s="266"/>
      <c r="V649" s="266"/>
      <c r="W649" s="262"/>
      <c r="X649" s="262"/>
      <c r="Y649" s="263"/>
    </row>
    <row r="650" customFormat="false" ht="12.75" hidden="false" customHeight="false" outlineLevel="0" collapsed="false">
      <c r="D650" s="258"/>
      <c r="E650" s="265"/>
      <c r="F650" s="265"/>
      <c r="G650" s="266"/>
      <c r="H650" s="266"/>
      <c r="I650" s="266"/>
      <c r="J650" s="267"/>
      <c r="K650" s="266"/>
      <c r="L650" s="266"/>
      <c r="M650" s="266"/>
      <c r="N650" s="266"/>
      <c r="O650" s="266"/>
      <c r="P650" s="266"/>
      <c r="Q650" s="266"/>
      <c r="R650" s="262"/>
      <c r="S650" s="262"/>
      <c r="T650" s="266"/>
      <c r="U650" s="266"/>
      <c r="V650" s="266"/>
      <c r="W650" s="262"/>
      <c r="X650" s="262"/>
      <c r="Y650" s="263"/>
    </row>
    <row r="651" customFormat="false" ht="12.75" hidden="false" customHeight="false" outlineLevel="0" collapsed="false">
      <c r="D651" s="258"/>
      <c r="E651" s="265"/>
      <c r="F651" s="265"/>
      <c r="G651" s="266"/>
      <c r="H651" s="266"/>
      <c r="I651" s="266"/>
      <c r="J651" s="267"/>
      <c r="K651" s="266"/>
      <c r="L651" s="266"/>
      <c r="M651" s="266"/>
      <c r="N651" s="266"/>
      <c r="O651" s="266"/>
      <c r="P651" s="266"/>
      <c r="Q651" s="266"/>
      <c r="R651" s="262"/>
      <c r="S651" s="262"/>
      <c r="T651" s="266"/>
      <c r="U651" s="266"/>
      <c r="V651" s="266"/>
      <c r="W651" s="262"/>
      <c r="X651" s="262"/>
      <c r="Y651" s="263"/>
    </row>
    <row r="652" customFormat="false" ht="12.75" hidden="false" customHeight="false" outlineLevel="0" collapsed="false">
      <c r="D652" s="258"/>
      <c r="E652" s="265"/>
      <c r="F652" s="265"/>
      <c r="G652" s="266"/>
      <c r="H652" s="266"/>
      <c r="I652" s="266"/>
      <c r="J652" s="267"/>
      <c r="K652" s="266"/>
      <c r="L652" s="266"/>
      <c r="M652" s="266"/>
      <c r="N652" s="266"/>
      <c r="O652" s="266"/>
      <c r="P652" s="266"/>
      <c r="Q652" s="266"/>
      <c r="R652" s="262"/>
      <c r="S652" s="262"/>
      <c r="T652" s="266"/>
      <c r="U652" s="266"/>
      <c r="V652" s="266"/>
      <c r="W652" s="262"/>
      <c r="X652" s="262"/>
      <c r="Y652" s="263"/>
    </row>
    <row r="653" customFormat="false" ht="12.75" hidden="false" customHeight="false" outlineLevel="0" collapsed="false">
      <c r="D653" s="258"/>
      <c r="E653" s="265"/>
      <c r="F653" s="265"/>
      <c r="G653" s="266"/>
      <c r="H653" s="266"/>
      <c r="I653" s="266"/>
      <c r="J653" s="267"/>
      <c r="K653" s="266"/>
      <c r="L653" s="266"/>
      <c r="M653" s="266"/>
      <c r="N653" s="266"/>
      <c r="O653" s="266"/>
      <c r="P653" s="266"/>
      <c r="Q653" s="266"/>
      <c r="R653" s="262"/>
      <c r="S653" s="262"/>
      <c r="T653" s="266"/>
      <c r="U653" s="266"/>
      <c r="V653" s="266"/>
      <c r="W653" s="262"/>
      <c r="X653" s="262"/>
      <c r="Y653" s="263"/>
    </row>
    <row r="654" customFormat="false" ht="12.75" hidden="false" customHeight="false" outlineLevel="0" collapsed="false">
      <c r="D654" s="258"/>
      <c r="E654" s="265"/>
      <c r="F654" s="265"/>
      <c r="G654" s="266"/>
      <c r="H654" s="266"/>
      <c r="I654" s="266"/>
      <c r="J654" s="267"/>
      <c r="K654" s="266"/>
      <c r="L654" s="266"/>
      <c r="M654" s="266"/>
      <c r="N654" s="266"/>
      <c r="O654" s="266"/>
      <c r="P654" s="266"/>
      <c r="Q654" s="266"/>
      <c r="R654" s="262"/>
      <c r="S654" s="262"/>
      <c r="T654" s="266"/>
      <c r="U654" s="266"/>
      <c r="V654" s="266"/>
      <c r="W654" s="262"/>
      <c r="X654" s="262"/>
      <c r="Y654" s="263"/>
    </row>
    <row r="655" customFormat="false" ht="12.75" hidden="false" customHeight="false" outlineLevel="0" collapsed="false">
      <c r="D655" s="258"/>
      <c r="E655" s="265"/>
      <c r="F655" s="265"/>
      <c r="G655" s="266"/>
      <c r="H655" s="266"/>
      <c r="I655" s="266"/>
      <c r="J655" s="267"/>
      <c r="K655" s="266"/>
      <c r="L655" s="266"/>
      <c r="M655" s="266"/>
      <c r="N655" s="266"/>
      <c r="O655" s="266"/>
      <c r="P655" s="266"/>
      <c r="Q655" s="266"/>
      <c r="R655" s="262"/>
      <c r="S655" s="262"/>
      <c r="T655" s="266"/>
      <c r="U655" s="266"/>
      <c r="V655" s="266"/>
      <c r="W655" s="262"/>
      <c r="X655" s="262"/>
      <c r="Y655" s="263"/>
    </row>
    <row r="656" customFormat="false" ht="12.75" hidden="false" customHeight="false" outlineLevel="0" collapsed="false">
      <c r="D656" s="258"/>
      <c r="E656" s="265"/>
      <c r="F656" s="265"/>
      <c r="G656" s="266"/>
      <c r="H656" s="266"/>
      <c r="I656" s="266"/>
      <c r="J656" s="267"/>
      <c r="K656" s="266"/>
      <c r="L656" s="266"/>
      <c r="M656" s="266"/>
      <c r="N656" s="266"/>
      <c r="O656" s="266"/>
      <c r="P656" s="266"/>
      <c r="Q656" s="266"/>
      <c r="R656" s="262"/>
      <c r="S656" s="262"/>
      <c r="T656" s="266"/>
      <c r="U656" s="266"/>
      <c r="V656" s="266"/>
      <c r="W656" s="262"/>
      <c r="X656" s="262"/>
      <c r="Y656" s="263"/>
    </row>
    <row r="657" customFormat="false" ht="12.75" hidden="false" customHeight="false" outlineLevel="0" collapsed="false">
      <c r="D657" s="258"/>
      <c r="E657" s="265"/>
      <c r="F657" s="265"/>
      <c r="G657" s="266"/>
      <c r="H657" s="266"/>
      <c r="I657" s="266"/>
      <c r="J657" s="267"/>
      <c r="K657" s="266"/>
      <c r="L657" s="266"/>
      <c r="M657" s="266"/>
      <c r="N657" s="266"/>
      <c r="O657" s="266"/>
      <c r="P657" s="266"/>
      <c r="Q657" s="266"/>
      <c r="R657" s="262"/>
      <c r="S657" s="262"/>
      <c r="T657" s="266"/>
      <c r="U657" s="266"/>
      <c r="V657" s="266"/>
      <c r="W657" s="262"/>
      <c r="X657" s="262"/>
      <c r="Y657" s="263"/>
    </row>
    <row r="658" customFormat="false" ht="12.75" hidden="false" customHeight="false" outlineLevel="0" collapsed="false">
      <c r="D658" s="258"/>
      <c r="E658" s="265"/>
      <c r="F658" s="265"/>
      <c r="G658" s="266"/>
      <c r="H658" s="266"/>
      <c r="I658" s="266"/>
      <c r="J658" s="267"/>
      <c r="K658" s="266"/>
      <c r="L658" s="266"/>
      <c r="M658" s="266"/>
      <c r="N658" s="266"/>
      <c r="O658" s="266"/>
      <c r="P658" s="266"/>
      <c r="Q658" s="266"/>
      <c r="R658" s="262"/>
      <c r="S658" s="262"/>
      <c r="T658" s="266"/>
      <c r="U658" s="266"/>
      <c r="V658" s="266"/>
      <c r="W658" s="262"/>
      <c r="X658" s="262"/>
      <c r="Y658" s="263"/>
    </row>
    <row r="659" customFormat="false" ht="12.75" hidden="false" customHeight="false" outlineLevel="0" collapsed="false">
      <c r="D659" s="258"/>
      <c r="E659" s="265"/>
      <c r="F659" s="265"/>
      <c r="G659" s="266"/>
      <c r="H659" s="266"/>
      <c r="I659" s="266"/>
      <c r="J659" s="267"/>
      <c r="K659" s="266"/>
      <c r="L659" s="266"/>
      <c r="M659" s="266"/>
      <c r="N659" s="266"/>
      <c r="O659" s="266"/>
      <c r="P659" s="266"/>
      <c r="Q659" s="266"/>
      <c r="R659" s="262"/>
      <c r="S659" s="262"/>
      <c r="T659" s="266"/>
      <c r="U659" s="266"/>
      <c r="V659" s="266"/>
      <c r="W659" s="262"/>
      <c r="X659" s="262"/>
      <c r="Y659" s="263"/>
    </row>
    <row r="660" customFormat="false" ht="12.75" hidden="false" customHeight="false" outlineLevel="0" collapsed="false">
      <c r="D660" s="258"/>
      <c r="E660" s="265"/>
      <c r="F660" s="265"/>
      <c r="G660" s="266"/>
      <c r="H660" s="266"/>
      <c r="I660" s="266"/>
      <c r="J660" s="267"/>
      <c r="K660" s="266"/>
      <c r="L660" s="266"/>
      <c r="M660" s="266"/>
      <c r="N660" s="266"/>
      <c r="O660" s="266"/>
      <c r="P660" s="266"/>
      <c r="Q660" s="266"/>
      <c r="R660" s="262"/>
      <c r="S660" s="262"/>
      <c r="T660" s="266"/>
      <c r="U660" s="266"/>
      <c r="V660" s="266"/>
      <c r="W660" s="262"/>
      <c r="X660" s="262"/>
      <c r="Y660" s="263"/>
    </row>
    <row r="661" customFormat="false" ht="12.75" hidden="false" customHeight="false" outlineLevel="0" collapsed="false">
      <c r="D661" s="258"/>
      <c r="E661" s="265"/>
      <c r="F661" s="265"/>
      <c r="G661" s="266"/>
      <c r="H661" s="266"/>
      <c r="I661" s="266"/>
      <c r="J661" s="267"/>
      <c r="K661" s="266"/>
      <c r="L661" s="266"/>
      <c r="M661" s="266"/>
      <c r="N661" s="266"/>
      <c r="O661" s="266"/>
      <c r="P661" s="266"/>
      <c r="Q661" s="266"/>
      <c r="R661" s="262"/>
      <c r="S661" s="262"/>
      <c r="T661" s="266"/>
      <c r="U661" s="266"/>
      <c r="V661" s="266"/>
      <c r="W661" s="262"/>
      <c r="X661" s="262"/>
      <c r="Y661" s="263"/>
    </row>
    <row r="662" customFormat="false" ht="12.75" hidden="false" customHeight="false" outlineLevel="0" collapsed="false">
      <c r="D662" s="258"/>
      <c r="E662" s="265"/>
      <c r="F662" s="265"/>
      <c r="G662" s="266"/>
      <c r="H662" s="266"/>
      <c r="I662" s="266"/>
      <c r="J662" s="267"/>
      <c r="K662" s="266"/>
      <c r="L662" s="266"/>
      <c r="M662" s="266"/>
      <c r="N662" s="266"/>
      <c r="O662" s="266"/>
      <c r="P662" s="266"/>
      <c r="Q662" s="266"/>
      <c r="R662" s="262"/>
      <c r="S662" s="262"/>
      <c r="T662" s="266"/>
      <c r="U662" s="266"/>
      <c r="V662" s="266"/>
      <c r="W662" s="262"/>
      <c r="X662" s="262"/>
      <c r="Y662" s="263"/>
    </row>
    <row r="663" customFormat="false" ht="12.75" hidden="false" customHeight="false" outlineLevel="0" collapsed="false">
      <c r="D663" s="258"/>
      <c r="E663" s="265"/>
      <c r="F663" s="265"/>
      <c r="G663" s="266"/>
      <c r="H663" s="266"/>
      <c r="I663" s="266"/>
      <c r="J663" s="267"/>
      <c r="K663" s="266"/>
      <c r="L663" s="266"/>
      <c r="M663" s="266"/>
      <c r="N663" s="266"/>
      <c r="O663" s="266"/>
      <c r="P663" s="266"/>
      <c r="Q663" s="266"/>
      <c r="R663" s="262"/>
      <c r="S663" s="262"/>
      <c r="T663" s="266"/>
      <c r="U663" s="266"/>
      <c r="V663" s="266"/>
      <c r="W663" s="262"/>
      <c r="X663" s="262"/>
      <c r="Y663" s="263"/>
    </row>
    <row r="664" customFormat="false" ht="12.75" hidden="false" customHeight="false" outlineLevel="0" collapsed="false">
      <c r="D664" s="258"/>
      <c r="E664" s="265"/>
      <c r="F664" s="265"/>
      <c r="G664" s="266"/>
      <c r="H664" s="266"/>
      <c r="I664" s="266"/>
      <c r="J664" s="267"/>
      <c r="K664" s="266"/>
      <c r="L664" s="266"/>
      <c r="M664" s="266"/>
      <c r="N664" s="266"/>
      <c r="O664" s="266"/>
      <c r="P664" s="266"/>
      <c r="Q664" s="266"/>
      <c r="R664" s="262"/>
      <c r="S664" s="262"/>
      <c r="T664" s="266"/>
      <c r="U664" s="266"/>
      <c r="V664" s="266"/>
      <c r="W664" s="262"/>
      <c r="X664" s="262"/>
      <c r="Y664" s="263"/>
    </row>
    <row r="665" customFormat="false" ht="12.75" hidden="false" customHeight="false" outlineLevel="0" collapsed="false">
      <c r="D665" s="258"/>
      <c r="E665" s="265"/>
      <c r="F665" s="265"/>
      <c r="G665" s="266"/>
      <c r="H665" s="266"/>
      <c r="I665" s="266"/>
      <c r="J665" s="267"/>
      <c r="K665" s="266"/>
      <c r="L665" s="266"/>
      <c r="M665" s="266"/>
      <c r="N665" s="266"/>
      <c r="O665" s="266"/>
      <c r="P665" s="266"/>
      <c r="Q665" s="266"/>
      <c r="R665" s="262"/>
      <c r="S665" s="262"/>
      <c r="T665" s="266"/>
      <c r="U665" s="266"/>
      <c r="V665" s="266"/>
      <c r="W665" s="262"/>
      <c r="X665" s="262"/>
      <c r="Y665" s="263"/>
    </row>
    <row r="666" customFormat="false" ht="12.75" hidden="false" customHeight="false" outlineLevel="0" collapsed="false">
      <c r="D666" s="258"/>
      <c r="E666" s="265"/>
      <c r="F666" s="265"/>
      <c r="G666" s="266"/>
      <c r="H666" s="266"/>
      <c r="I666" s="266"/>
      <c r="J666" s="267"/>
      <c r="K666" s="266"/>
      <c r="L666" s="266"/>
      <c r="M666" s="266"/>
      <c r="N666" s="266"/>
      <c r="O666" s="266"/>
      <c r="P666" s="266"/>
      <c r="Q666" s="266"/>
      <c r="R666" s="262"/>
      <c r="S666" s="262"/>
      <c r="T666" s="266"/>
      <c r="U666" s="266"/>
      <c r="V666" s="266"/>
      <c r="W666" s="262"/>
      <c r="X666" s="262"/>
      <c r="Y666" s="263"/>
    </row>
    <row r="667" customFormat="false" ht="12.75" hidden="false" customHeight="false" outlineLevel="0" collapsed="false">
      <c r="D667" s="258"/>
      <c r="E667" s="265"/>
      <c r="F667" s="265"/>
      <c r="G667" s="266"/>
      <c r="H667" s="266"/>
      <c r="I667" s="266"/>
      <c r="J667" s="267"/>
      <c r="K667" s="266"/>
      <c r="L667" s="266"/>
      <c r="M667" s="266"/>
      <c r="N667" s="266"/>
      <c r="O667" s="266"/>
      <c r="P667" s="266"/>
      <c r="Q667" s="266"/>
      <c r="R667" s="262"/>
      <c r="S667" s="262"/>
      <c r="T667" s="266"/>
      <c r="U667" s="266"/>
      <c r="V667" s="266"/>
      <c r="W667" s="262"/>
      <c r="X667" s="262"/>
      <c r="Y667" s="263"/>
    </row>
    <row r="668" customFormat="false" ht="12.75" hidden="false" customHeight="false" outlineLevel="0" collapsed="false">
      <c r="D668" s="258"/>
      <c r="E668" s="265"/>
      <c r="F668" s="265"/>
      <c r="G668" s="266"/>
      <c r="H668" s="266"/>
      <c r="I668" s="266"/>
      <c r="J668" s="267"/>
      <c r="K668" s="266"/>
      <c r="L668" s="266"/>
      <c r="M668" s="266"/>
      <c r="N668" s="266"/>
      <c r="O668" s="266"/>
      <c r="P668" s="266"/>
      <c r="Q668" s="266"/>
      <c r="R668" s="262"/>
      <c r="S668" s="262"/>
      <c r="T668" s="266"/>
      <c r="U668" s="266"/>
      <c r="V668" s="266"/>
      <c r="W668" s="262"/>
      <c r="X668" s="262"/>
      <c r="Y668" s="263"/>
    </row>
    <row r="669" customFormat="false" ht="12.75" hidden="false" customHeight="false" outlineLevel="0" collapsed="false">
      <c r="D669" s="258"/>
      <c r="E669" s="265"/>
      <c r="F669" s="265"/>
      <c r="G669" s="266"/>
      <c r="H669" s="266"/>
      <c r="I669" s="266"/>
      <c r="J669" s="267"/>
      <c r="K669" s="266"/>
      <c r="L669" s="266"/>
      <c r="M669" s="266"/>
      <c r="N669" s="266"/>
      <c r="O669" s="266"/>
      <c r="P669" s="266"/>
      <c r="Q669" s="266"/>
      <c r="R669" s="262"/>
      <c r="S669" s="262"/>
      <c r="T669" s="266"/>
      <c r="U669" s="266"/>
      <c r="V669" s="266"/>
      <c r="W669" s="262"/>
      <c r="X669" s="262"/>
      <c r="Y669" s="263"/>
    </row>
    <row r="670" customFormat="false" ht="12.75" hidden="false" customHeight="false" outlineLevel="0" collapsed="false">
      <c r="D670" s="258"/>
      <c r="E670" s="265"/>
      <c r="F670" s="265"/>
      <c r="G670" s="266"/>
      <c r="H670" s="266"/>
      <c r="I670" s="266"/>
      <c r="J670" s="267"/>
      <c r="K670" s="266"/>
      <c r="L670" s="266"/>
      <c r="M670" s="266"/>
      <c r="N670" s="266"/>
      <c r="O670" s="266"/>
      <c r="P670" s="266"/>
      <c r="Q670" s="266"/>
      <c r="R670" s="262"/>
      <c r="S670" s="262"/>
      <c r="T670" s="266"/>
      <c r="U670" s="266"/>
      <c r="V670" s="266"/>
      <c r="W670" s="262"/>
      <c r="X670" s="262"/>
      <c r="Y670" s="263"/>
    </row>
    <row r="671" customFormat="false" ht="12.75" hidden="false" customHeight="false" outlineLevel="0" collapsed="false">
      <c r="D671" s="258"/>
      <c r="E671" s="265"/>
      <c r="F671" s="265"/>
      <c r="G671" s="266"/>
      <c r="H671" s="266"/>
      <c r="I671" s="266"/>
      <c r="J671" s="267"/>
      <c r="K671" s="266"/>
      <c r="L671" s="266"/>
      <c r="M671" s="266"/>
      <c r="N671" s="266"/>
      <c r="O671" s="266"/>
      <c r="P671" s="266"/>
      <c r="Q671" s="266"/>
      <c r="R671" s="262"/>
      <c r="S671" s="262"/>
      <c r="T671" s="266"/>
      <c r="U671" s="266"/>
      <c r="V671" s="266"/>
      <c r="W671" s="262"/>
      <c r="X671" s="262"/>
      <c r="Y671" s="263"/>
    </row>
    <row r="672" customFormat="false" ht="12.75" hidden="false" customHeight="false" outlineLevel="0" collapsed="false">
      <c r="D672" s="258"/>
      <c r="E672" s="265"/>
      <c r="F672" s="265"/>
      <c r="G672" s="266"/>
      <c r="H672" s="266"/>
      <c r="I672" s="266"/>
      <c r="J672" s="267"/>
      <c r="K672" s="266"/>
      <c r="L672" s="266"/>
      <c r="M672" s="266"/>
      <c r="N672" s="266"/>
      <c r="O672" s="266"/>
      <c r="P672" s="266"/>
      <c r="Q672" s="266"/>
      <c r="R672" s="262"/>
      <c r="S672" s="262"/>
      <c r="T672" s="266"/>
      <c r="U672" s="266"/>
      <c r="V672" s="266"/>
      <c r="W672" s="262"/>
      <c r="X672" s="262"/>
      <c r="Y672" s="263"/>
    </row>
    <row r="673" customFormat="false" ht="12.75" hidden="false" customHeight="false" outlineLevel="0" collapsed="false">
      <c r="D673" s="258"/>
      <c r="E673" s="265"/>
      <c r="F673" s="265"/>
      <c r="G673" s="266"/>
      <c r="H673" s="266"/>
      <c r="I673" s="266"/>
      <c r="J673" s="267"/>
      <c r="K673" s="266"/>
      <c r="L673" s="266"/>
      <c r="M673" s="266"/>
      <c r="N673" s="266"/>
      <c r="O673" s="266"/>
      <c r="P673" s="266"/>
      <c r="Q673" s="266"/>
      <c r="R673" s="262"/>
      <c r="S673" s="262"/>
      <c r="T673" s="266"/>
      <c r="U673" s="266"/>
      <c r="V673" s="266"/>
      <c r="W673" s="262"/>
      <c r="X673" s="262"/>
      <c r="Y673" s="263"/>
    </row>
    <row r="674" customFormat="false" ht="12.75" hidden="false" customHeight="false" outlineLevel="0" collapsed="false">
      <c r="D674" s="258"/>
      <c r="E674" s="265"/>
      <c r="F674" s="265"/>
      <c r="G674" s="266"/>
      <c r="H674" s="266"/>
      <c r="I674" s="266"/>
      <c r="J674" s="267"/>
      <c r="K674" s="266"/>
      <c r="L674" s="266"/>
      <c r="M674" s="266"/>
      <c r="N674" s="266"/>
      <c r="O674" s="266"/>
      <c r="P674" s="266"/>
      <c r="Q674" s="266"/>
      <c r="R674" s="262"/>
      <c r="S674" s="262"/>
      <c r="T674" s="266"/>
      <c r="U674" s="266"/>
      <c r="V674" s="266"/>
      <c r="W674" s="262"/>
      <c r="X674" s="262"/>
      <c r="Y674" s="263"/>
    </row>
    <row r="675" customFormat="false" ht="12.75" hidden="false" customHeight="false" outlineLevel="0" collapsed="false">
      <c r="D675" s="258"/>
      <c r="E675" s="265"/>
      <c r="F675" s="265"/>
      <c r="G675" s="266"/>
      <c r="H675" s="266"/>
      <c r="I675" s="266"/>
      <c r="J675" s="267"/>
      <c r="K675" s="266"/>
      <c r="L675" s="266"/>
      <c r="M675" s="266"/>
      <c r="N675" s="266"/>
      <c r="O675" s="266"/>
      <c r="P675" s="266"/>
      <c r="Q675" s="266"/>
      <c r="R675" s="262"/>
      <c r="S675" s="262"/>
      <c r="T675" s="266"/>
      <c r="U675" s="266"/>
      <c r="V675" s="266"/>
      <c r="W675" s="262"/>
      <c r="X675" s="262"/>
      <c r="Y675" s="263"/>
    </row>
    <row r="676" customFormat="false" ht="12.75" hidden="false" customHeight="false" outlineLevel="0" collapsed="false">
      <c r="D676" s="258"/>
      <c r="E676" s="265"/>
      <c r="F676" s="265"/>
      <c r="G676" s="266"/>
      <c r="H676" s="266"/>
      <c r="I676" s="266"/>
      <c r="J676" s="267"/>
      <c r="K676" s="266"/>
      <c r="L676" s="266"/>
      <c r="M676" s="266"/>
      <c r="N676" s="266"/>
      <c r="O676" s="266"/>
      <c r="P676" s="266"/>
      <c r="Q676" s="266"/>
      <c r="R676" s="262"/>
      <c r="S676" s="262"/>
      <c r="T676" s="266"/>
      <c r="U676" s="266"/>
      <c r="V676" s="266"/>
      <c r="W676" s="262"/>
      <c r="X676" s="262"/>
      <c r="Y676" s="263"/>
    </row>
    <row r="677" customFormat="false" ht="12.75" hidden="false" customHeight="false" outlineLevel="0" collapsed="false">
      <c r="D677" s="258"/>
      <c r="E677" s="265"/>
      <c r="F677" s="265"/>
      <c r="G677" s="266"/>
      <c r="H677" s="266"/>
      <c r="I677" s="266"/>
      <c r="J677" s="267"/>
      <c r="K677" s="266"/>
      <c r="L677" s="266"/>
      <c r="M677" s="266"/>
      <c r="N677" s="266"/>
      <c r="O677" s="266"/>
      <c r="P677" s="266"/>
      <c r="Q677" s="266"/>
      <c r="R677" s="262"/>
      <c r="S677" s="262"/>
      <c r="T677" s="266"/>
      <c r="U677" s="266"/>
      <c r="V677" s="266"/>
      <c r="W677" s="262"/>
      <c r="X677" s="262"/>
      <c r="Y677" s="263"/>
    </row>
    <row r="678" customFormat="false" ht="12.75" hidden="false" customHeight="false" outlineLevel="0" collapsed="false">
      <c r="D678" s="258"/>
      <c r="E678" s="265"/>
      <c r="F678" s="265"/>
      <c r="G678" s="266"/>
      <c r="H678" s="266"/>
      <c r="I678" s="266"/>
      <c r="J678" s="267"/>
      <c r="K678" s="266"/>
      <c r="L678" s="266"/>
      <c r="M678" s="266"/>
      <c r="N678" s="266"/>
      <c r="O678" s="266"/>
      <c r="P678" s="266"/>
      <c r="Q678" s="266"/>
      <c r="R678" s="262"/>
      <c r="S678" s="262"/>
      <c r="T678" s="266"/>
      <c r="U678" s="266"/>
      <c r="V678" s="266"/>
      <c r="W678" s="262"/>
      <c r="X678" s="262"/>
      <c r="Y678" s="263"/>
    </row>
    <row r="679" customFormat="false" ht="12.75" hidden="false" customHeight="false" outlineLevel="0" collapsed="false">
      <c r="D679" s="258"/>
      <c r="E679" s="265"/>
      <c r="F679" s="265"/>
      <c r="G679" s="266"/>
      <c r="H679" s="266"/>
      <c r="I679" s="266"/>
      <c r="J679" s="267"/>
      <c r="K679" s="266"/>
      <c r="L679" s="266"/>
      <c r="M679" s="266"/>
      <c r="N679" s="266"/>
      <c r="O679" s="266"/>
      <c r="P679" s="266"/>
      <c r="Q679" s="266"/>
      <c r="R679" s="262"/>
      <c r="S679" s="262"/>
      <c r="T679" s="266"/>
      <c r="U679" s="266"/>
      <c r="V679" s="266"/>
      <c r="W679" s="262"/>
      <c r="X679" s="262"/>
      <c r="Y679" s="263"/>
    </row>
    <row r="680" customFormat="false" ht="12.75" hidden="false" customHeight="false" outlineLevel="0" collapsed="false">
      <c r="D680" s="258"/>
      <c r="E680" s="265"/>
      <c r="F680" s="265"/>
      <c r="G680" s="266"/>
      <c r="H680" s="266"/>
      <c r="I680" s="266"/>
      <c r="J680" s="267"/>
      <c r="K680" s="266"/>
      <c r="L680" s="266"/>
      <c r="M680" s="266"/>
      <c r="N680" s="266"/>
      <c r="O680" s="266"/>
      <c r="P680" s="266"/>
      <c r="Q680" s="266"/>
      <c r="R680" s="262"/>
      <c r="S680" s="262"/>
      <c r="T680" s="266"/>
      <c r="U680" s="266"/>
      <c r="V680" s="266"/>
      <c r="W680" s="262"/>
      <c r="X680" s="262"/>
      <c r="Y680" s="263"/>
    </row>
    <row r="681" customFormat="false" ht="12.75" hidden="false" customHeight="false" outlineLevel="0" collapsed="false">
      <c r="D681" s="258"/>
      <c r="E681" s="265"/>
      <c r="F681" s="265"/>
      <c r="G681" s="266"/>
      <c r="H681" s="266"/>
      <c r="I681" s="266"/>
      <c r="J681" s="267"/>
      <c r="K681" s="266"/>
      <c r="L681" s="266"/>
      <c r="M681" s="266"/>
      <c r="N681" s="266"/>
      <c r="O681" s="266"/>
      <c r="P681" s="266"/>
      <c r="Q681" s="266"/>
      <c r="R681" s="262"/>
      <c r="S681" s="262"/>
      <c r="T681" s="266"/>
      <c r="U681" s="266"/>
      <c r="V681" s="266"/>
      <c r="W681" s="262"/>
      <c r="X681" s="262"/>
      <c r="Y681" s="263"/>
    </row>
    <row r="682" customFormat="false" ht="12.75" hidden="false" customHeight="false" outlineLevel="0" collapsed="false">
      <c r="D682" s="258"/>
      <c r="E682" s="265"/>
      <c r="F682" s="265"/>
      <c r="G682" s="266"/>
      <c r="H682" s="266"/>
      <c r="I682" s="266"/>
      <c r="J682" s="267"/>
      <c r="K682" s="266"/>
      <c r="L682" s="266"/>
      <c r="M682" s="266"/>
      <c r="N682" s="266"/>
      <c r="O682" s="266"/>
      <c r="P682" s="266"/>
      <c r="Q682" s="266"/>
      <c r="R682" s="262"/>
      <c r="S682" s="262"/>
      <c r="T682" s="266"/>
      <c r="U682" s="266"/>
      <c r="V682" s="266"/>
      <c r="W682" s="262"/>
      <c r="X682" s="262"/>
      <c r="Y682" s="263"/>
    </row>
    <row r="683" customFormat="false" ht="12.75" hidden="false" customHeight="false" outlineLevel="0" collapsed="false">
      <c r="D683" s="258"/>
      <c r="E683" s="265"/>
      <c r="F683" s="265"/>
      <c r="G683" s="266"/>
      <c r="H683" s="266"/>
      <c r="I683" s="266"/>
      <c r="J683" s="267"/>
      <c r="K683" s="266"/>
      <c r="L683" s="266"/>
      <c r="M683" s="266"/>
      <c r="N683" s="266"/>
      <c r="O683" s="266"/>
      <c r="P683" s="266"/>
      <c r="Q683" s="266"/>
      <c r="R683" s="262"/>
      <c r="S683" s="262"/>
      <c r="T683" s="266"/>
      <c r="U683" s="266"/>
      <c r="V683" s="266"/>
      <c r="W683" s="262"/>
      <c r="X683" s="262"/>
      <c r="Y683" s="263"/>
    </row>
    <row r="684" customFormat="false" ht="12.75" hidden="false" customHeight="false" outlineLevel="0" collapsed="false">
      <c r="D684" s="258"/>
      <c r="E684" s="265"/>
      <c r="F684" s="265"/>
      <c r="G684" s="266"/>
      <c r="H684" s="266"/>
      <c r="I684" s="266"/>
      <c r="J684" s="267"/>
      <c r="K684" s="266"/>
      <c r="L684" s="266"/>
      <c r="M684" s="266"/>
      <c r="N684" s="266"/>
      <c r="O684" s="266"/>
      <c r="P684" s="266"/>
      <c r="Q684" s="266"/>
      <c r="R684" s="262"/>
      <c r="S684" s="262"/>
      <c r="T684" s="266"/>
      <c r="U684" s="266"/>
      <c r="V684" s="266"/>
      <c r="W684" s="262"/>
      <c r="X684" s="262"/>
      <c r="Y684" s="263"/>
    </row>
    <row r="685" customFormat="false" ht="12.75" hidden="false" customHeight="false" outlineLevel="0" collapsed="false">
      <c r="D685" s="258"/>
      <c r="E685" s="265"/>
      <c r="F685" s="265"/>
      <c r="G685" s="266"/>
      <c r="H685" s="266"/>
      <c r="I685" s="266"/>
      <c r="J685" s="267"/>
      <c r="K685" s="266"/>
      <c r="L685" s="266"/>
      <c r="M685" s="266"/>
      <c r="N685" s="266"/>
      <c r="O685" s="266"/>
      <c r="P685" s="266"/>
      <c r="Q685" s="266"/>
      <c r="R685" s="262"/>
      <c r="S685" s="262"/>
      <c r="T685" s="266"/>
      <c r="U685" s="266"/>
      <c r="V685" s="266"/>
      <c r="W685" s="262"/>
      <c r="X685" s="262"/>
      <c r="Y685" s="263"/>
    </row>
    <row r="686" customFormat="false" ht="12.75" hidden="false" customHeight="false" outlineLevel="0" collapsed="false">
      <c r="D686" s="258"/>
      <c r="E686" s="265"/>
      <c r="F686" s="265"/>
      <c r="G686" s="266"/>
      <c r="H686" s="266"/>
      <c r="I686" s="266"/>
      <c r="J686" s="267"/>
      <c r="K686" s="266"/>
      <c r="L686" s="266"/>
      <c r="M686" s="266"/>
      <c r="N686" s="266"/>
      <c r="O686" s="266"/>
      <c r="P686" s="266"/>
      <c r="Q686" s="266"/>
      <c r="R686" s="262"/>
      <c r="S686" s="262"/>
      <c r="T686" s="266"/>
      <c r="U686" s="266"/>
      <c r="V686" s="266"/>
      <c r="W686" s="262"/>
      <c r="X686" s="262"/>
      <c r="Y686" s="263"/>
    </row>
    <row r="687" customFormat="false" ht="12.75" hidden="false" customHeight="false" outlineLevel="0" collapsed="false">
      <c r="D687" s="258"/>
      <c r="E687" s="265"/>
      <c r="F687" s="265"/>
      <c r="G687" s="266"/>
      <c r="H687" s="266"/>
      <c r="I687" s="266"/>
      <c r="J687" s="267"/>
      <c r="K687" s="266"/>
      <c r="L687" s="266"/>
      <c r="M687" s="266"/>
      <c r="N687" s="266"/>
      <c r="O687" s="266"/>
      <c r="P687" s="266"/>
      <c r="Q687" s="266"/>
      <c r="R687" s="262"/>
      <c r="S687" s="262"/>
      <c r="T687" s="266"/>
      <c r="U687" s="266"/>
      <c r="V687" s="266"/>
      <c r="W687" s="262"/>
      <c r="X687" s="262"/>
      <c r="Y687" s="263"/>
    </row>
    <row r="688" customFormat="false" ht="12.75" hidden="false" customHeight="false" outlineLevel="0" collapsed="false">
      <c r="D688" s="258"/>
      <c r="E688" s="265"/>
      <c r="F688" s="265"/>
      <c r="G688" s="266"/>
      <c r="H688" s="266"/>
      <c r="I688" s="266"/>
      <c r="J688" s="267"/>
      <c r="K688" s="266"/>
      <c r="L688" s="266"/>
      <c r="M688" s="266"/>
      <c r="N688" s="266"/>
      <c r="O688" s="266"/>
      <c r="P688" s="266"/>
      <c r="Q688" s="266"/>
      <c r="R688" s="262"/>
      <c r="S688" s="262"/>
      <c r="T688" s="266"/>
      <c r="U688" s="266"/>
      <c r="V688" s="266"/>
      <c r="W688" s="262"/>
      <c r="X688" s="262"/>
      <c r="Y688" s="263"/>
    </row>
    <row r="689" customFormat="false" ht="12.75" hidden="false" customHeight="false" outlineLevel="0" collapsed="false">
      <c r="D689" s="258"/>
      <c r="E689" s="265"/>
      <c r="F689" s="265"/>
      <c r="G689" s="266"/>
      <c r="H689" s="266"/>
      <c r="I689" s="266"/>
      <c r="J689" s="267"/>
      <c r="K689" s="266"/>
      <c r="L689" s="266"/>
      <c r="M689" s="266"/>
      <c r="N689" s="266"/>
      <c r="O689" s="266"/>
      <c r="P689" s="266"/>
      <c r="Q689" s="266"/>
      <c r="R689" s="262"/>
      <c r="S689" s="262"/>
      <c r="T689" s="266"/>
      <c r="U689" s="266"/>
      <c r="V689" s="266"/>
      <c r="W689" s="262"/>
      <c r="X689" s="262"/>
      <c r="Y689" s="263"/>
    </row>
    <row r="690" customFormat="false" ht="12.75" hidden="false" customHeight="false" outlineLevel="0" collapsed="false">
      <c r="D690" s="258"/>
      <c r="E690" s="265"/>
      <c r="F690" s="265"/>
      <c r="G690" s="266"/>
      <c r="H690" s="266"/>
      <c r="I690" s="266"/>
      <c r="J690" s="267"/>
      <c r="K690" s="266"/>
      <c r="L690" s="266"/>
      <c r="M690" s="266"/>
      <c r="N690" s="266"/>
      <c r="O690" s="266"/>
      <c r="P690" s="266"/>
      <c r="Q690" s="266"/>
      <c r="R690" s="262"/>
      <c r="S690" s="262"/>
      <c r="T690" s="266"/>
      <c r="U690" s="266"/>
      <c r="V690" s="266"/>
      <c r="W690" s="262"/>
      <c r="X690" s="262"/>
      <c r="Y690" s="263"/>
    </row>
    <row r="691" customFormat="false" ht="12.75" hidden="false" customHeight="false" outlineLevel="0" collapsed="false">
      <c r="D691" s="258"/>
      <c r="E691" s="265"/>
      <c r="F691" s="265"/>
      <c r="G691" s="266"/>
      <c r="H691" s="266"/>
      <c r="I691" s="266"/>
      <c r="J691" s="267"/>
      <c r="K691" s="266"/>
      <c r="L691" s="266"/>
      <c r="M691" s="266"/>
      <c r="N691" s="266"/>
      <c r="O691" s="266"/>
      <c r="P691" s="266"/>
      <c r="Q691" s="266"/>
      <c r="R691" s="262"/>
      <c r="S691" s="262"/>
      <c r="T691" s="266"/>
      <c r="U691" s="266"/>
      <c r="V691" s="266"/>
      <c r="W691" s="262"/>
      <c r="X691" s="262"/>
      <c r="Y691" s="263"/>
    </row>
    <row r="692" customFormat="false" ht="12.75" hidden="false" customHeight="false" outlineLevel="0" collapsed="false">
      <c r="D692" s="258"/>
      <c r="E692" s="265"/>
      <c r="F692" s="265"/>
      <c r="G692" s="266"/>
      <c r="H692" s="266"/>
      <c r="I692" s="266"/>
      <c r="J692" s="267"/>
      <c r="K692" s="266"/>
      <c r="L692" s="266"/>
      <c r="M692" s="266"/>
      <c r="N692" s="266"/>
      <c r="O692" s="266"/>
      <c r="P692" s="266"/>
      <c r="Q692" s="266"/>
      <c r="R692" s="262"/>
      <c r="S692" s="262"/>
      <c r="T692" s="266"/>
      <c r="U692" s="266"/>
      <c r="V692" s="266"/>
      <c r="W692" s="262"/>
      <c r="X692" s="262"/>
      <c r="Y692" s="263"/>
    </row>
    <row r="693" customFormat="false" ht="12.75" hidden="false" customHeight="false" outlineLevel="0" collapsed="false">
      <c r="D693" s="258"/>
      <c r="E693" s="265"/>
      <c r="F693" s="265"/>
      <c r="G693" s="266"/>
      <c r="H693" s="266"/>
      <c r="I693" s="266"/>
      <c r="J693" s="267"/>
      <c r="K693" s="266"/>
      <c r="L693" s="266"/>
      <c r="M693" s="266"/>
      <c r="N693" s="266"/>
      <c r="O693" s="266"/>
      <c r="P693" s="266"/>
      <c r="Q693" s="266"/>
      <c r="R693" s="262"/>
      <c r="S693" s="262"/>
      <c r="T693" s="266"/>
      <c r="U693" s="266"/>
      <c r="V693" s="266"/>
      <c r="W693" s="262"/>
      <c r="X693" s="262"/>
      <c r="Y693" s="263"/>
    </row>
    <row r="694" customFormat="false" ht="12.75" hidden="false" customHeight="false" outlineLevel="0" collapsed="false">
      <c r="D694" s="258"/>
      <c r="E694" s="265"/>
      <c r="F694" s="265"/>
      <c r="G694" s="266"/>
      <c r="H694" s="266"/>
      <c r="I694" s="266"/>
      <c r="J694" s="267"/>
      <c r="K694" s="266"/>
      <c r="L694" s="266"/>
      <c r="M694" s="266"/>
      <c r="N694" s="266"/>
      <c r="O694" s="266"/>
      <c r="P694" s="266"/>
      <c r="Q694" s="266"/>
      <c r="R694" s="262"/>
      <c r="S694" s="262"/>
      <c r="T694" s="266"/>
      <c r="U694" s="266"/>
      <c r="V694" s="266"/>
      <c r="W694" s="262"/>
      <c r="X694" s="262"/>
      <c r="Y694" s="263"/>
    </row>
    <row r="695" customFormat="false" ht="12.75" hidden="false" customHeight="false" outlineLevel="0" collapsed="false">
      <c r="D695" s="258"/>
      <c r="E695" s="265"/>
      <c r="F695" s="265"/>
      <c r="G695" s="266"/>
      <c r="H695" s="266"/>
      <c r="I695" s="266"/>
      <c r="J695" s="267"/>
      <c r="K695" s="266"/>
      <c r="L695" s="266"/>
      <c r="M695" s="266"/>
      <c r="N695" s="266"/>
      <c r="O695" s="266"/>
      <c r="P695" s="266"/>
      <c r="Q695" s="266"/>
      <c r="R695" s="262"/>
      <c r="S695" s="262"/>
      <c r="T695" s="266"/>
      <c r="U695" s="266"/>
      <c r="V695" s="266"/>
      <c r="W695" s="262"/>
      <c r="X695" s="262"/>
      <c r="Y695" s="263"/>
    </row>
    <row r="696" customFormat="false" ht="12.75" hidden="false" customHeight="false" outlineLevel="0" collapsed="false">
      <c r="D696" s="258"/>
      <c r="E696" s="265"/>
      <c r="F696" s="265"/>
      <c r="G696" s="266"/>
      <c r="H696" s="266"/>
      <c r="I696" s="266"/>
      <c r="J696" s="267"/>
      <c r="K696" s="266"/>
      <c r="L696" s="266"/>
      <c r="M696" s="266"/>
      <c r="N696" s="266"/>
      <c r="O696" s="266"/>
      <c r="P696" s="266"/>
      <c r="Q696" s="266"/>
      <c r="R696" s="262"/>
      <c r="S696" s="262"/>
      <c r="T696" s="266"/>
      <c r="U696" s="266"/>
      <c r="V696" s="266"/>
      <c r="W696" s="262"/>
      <c r="X696" s="262"/>
      <c r="Y696" s="263"/>
    </row>
    <row r="697" customFormat="false" ht="12.75" hidden="false" customHeight="false" outlineLevel="0" collapsed="false">
      <c r="D697" s="258"/>
      <c r="E697" s="265"/>
      <c r="F697" s="265"/>
      <c r="G697" s="266"/>
      <c r="H697" s="266"/>
      <c r="I697" s="266"/>
      <c r="J697" s="267"/>
      <c r="K697" s="266"/>
      <c r="L697" s="266"/>
      <c r="M697" s="266"/>
      <c r="N697" s="266"/>
      <c r="O697" s="266"/>
      <c r="P697" s="266"/>
      <c r="Q697" s="266"/>
      <c r="R697" s="262"/>
      <c r="S697" s="262"/>
      <c r="T697" s="266"/>
      <c r="U697" s="266"/>
      <c r="V697" s="266"/>
      <c r="W697" s="262"/>
      <c r="X697" s="262"/>
      <c r="Y697" s="263"/>
    </row>
    <row r="698" customFormat="false" ht="12.75" hidden="false" customHeight="false" outlineLevel="0" collapsed="false">
      <c r="D698" s="258"/>
      <c r="E698" s="265"/>
      <c r="F698" s="265"/>
      <c r="G698" s="266"/>
      <c r="H698" s="266"/>
      <c r="I698" s="266"/>
      <c r="J698" s="267"/>
      <c r="K698" s="266"/>
      <c r="L698" s="266"/>
      <c r="M698" s="266"/>
      <c r="N698" s="266"/>
      <c r="O698" s="266"/>
      <c r="P698" s="266"/>
      <c r="Q698" s="266"/>
      <c r="R698" s="262"/>
      <c r="S698" s="262"/>
      <c r="T698" s="266"/>
      <c r="U698" s="266"/>
      <c r="V698" s="266"/>
      <c r="W698" s="262"/>
      <c r="X698" s="262"/>
      <c r="Y698" s="263"/>
    </row>
    <row r="699" customFormat="false" ht="12.75" hidden="false" customHeight="false" outlineLevel="0" collapsed="false">
      <c r="D699" s="258"/>
      <c r="E699" s="265"/>
      <c r="F699" s="265"/>
      <c r="G699" s="266"/>
      <c r="H699" s="266"/>
      <c r="I699" s="266"/>
      <c r="J699" s="267"/>
      <c r="K699" s="266"/>
      <c r="L699" s="266"/>
      <c r="M699" s="266"/>
      <c r="N699" s="266"/>
      <c r="O699" s="266"/>
      <c r="P699" s="266"/>
      <c r="Q699" s="266"/>
      <c r="R699" s="262"/>
      <c r="S699" s="262"/>
      <c r="T699" s="266"/>
      <c r="U699" s="266"/>
      <c r="V699" s="266"/>
      <c r="W699" s="262"/>
      <c r="X699" s="262"/>
      <c r="Y699" s="263"/>
    </row>
    <row r="700" customFormat="false" ht="12.75" hidden="false" customHeight="false" outlineLevel="0" collapsed="false">
      <c r="D700" s="258"/>
      <c r="E700" s="265"/>
      <c r="F700" s="265"/>
      <c r="G700" s="266"/>
      <c r="H700" s="266"/>
      <c r="I700" s="266"/>
      <c r="J700" s="267"/>
      <c r="K700" s="266"/>
      <c r="L700" s="266"/>
      <c r="M700" s="266"/>
      <c r="N700" s="266"/>
      <c r="O700" s="266"/>
      <c r="P700" s="266"/>
      <c r="Q700" s="266"/>
      <c r="R700" s="262"/>
      <c r="S700" s="262"/>
      <c r="T700" s="266"/>
      <c r="U700" s="266"/>
      <c r="V700" s="266"/>
      <c r="W700" s="262"/>
      <c r="X700" s="262"/>
      <c r="Y700" s="263"/>
    </row>
    <row r="701" customFormat="false" ht="12.75" hidden="false" customHeight="false" outlineLevel="0" collapsed="false">
      <c r="D701" s="258"/>
      <c r="E701" s="265"/>
      <c r="F701" s="265"/>
      <c r="G701" s="266"/>
      <c r="H701" s="266"/>
      <c r="I701" s="266"/>
      <c r="J701" s="267"/>
      <c r="K701" s="266"/>
      <c r="L701" s="266"/>
      <c r="M701" s="266"/>
      <c r="N701" s="266"/>
      <c r="O701" s="266"/>
      <c r="P701" s="266"/>
      <c r="Q701" s="266"/>
      <c r="R701" s="262"/>
      <c r="S701" s="262"/>
      <c r="T701" s="266"/>
      <c r="U701" s="266"/>
      <c r="V701" s="266"/>
      <c r="W701" s="262"/>
      <c r="X701" s="262"/>
      <c r="Y701" s="263"/>
    </row>
    <row r="702" customFormat="false" ht="12.75" hidden="false" customHeight="false" outlineLevel="0" collapsed="false">
      <c r="D702" s="258"/>
      <c r="E702" s="265"/>
      <c r="F702" s="265"/>
      <c r="G702" s="266"/>
      <c r="H702" s="266"/>
      <c r="I702" s="266"/>
      <c r="J702" s="267"/>
      <c r="K702" s="266"/>
      <c r="L702" s="266"/>
      <c r="M702" s="266"/>
      <c r="N702" s="266"/>
      <c r="O702" s="266"/>
      <c r="P702" s="266"/>
      <c r="Q702" s="266"/>
      <c r="R702" s="262"/>
      <c r="S702" s="262"/>
      <c r="T702" s="266"/>
      <c r="U702" s="266"/>
      <c r="V702" s="266"/>
      <c r="W702" s="262"/>
      <c r="X702" s="262"/>
      <c r="Y702" s="263"/>
    </row>
    <row r="703" customFormat="false" ht="12.75" hidden="false" customHeight="false" outlineLevel="0" collapsed="false">
      <c r="D703" s="258"/>
      <c r="E703" s="265"/>
      <c r="F703" s="265"/>
      <c r="G703" s="266"/>
      <c r="H703" s="266"/>
      <c r="I703" s="266"/>
      <c r="J703" s="267"/>
      <c r="K703" s="266"/>
      <c r="L703" s="266"/>
      <c r="M703" s="266"/>
      <c r="N703" s="266"/>
      <c r="O703" s="266"/>
      <c r="P703" s="266"/>
      <c r="Q703" s="266"/>
      <c r="R703" s="262"/>
      <c r="S703" s="262"/>
      <c r="T703" s="266"/>
      <c r="U703" s="266"/>
      <c r="V703" s="266"/>
      <c r="W703" s="262"/>
      <c r="X703" s="262"/>
      <c r="Y703" s="263"/>
    </row>
    <row r="704" customFormat="false" ht="12.75" hidden="false" customHeight="false" outlineLevel="0" collapsed="false">
      <c r="D704" s="258"/>
      <c r="E704" s="265"/>
      <c r="F704" s="265"/>
      <c r="G704" s="266"/>
      <c r="H704" s="266"/>
      <c r="I704" s="266"/>
      <c r="J704" s="267"/>
      <c r="K704" s="266"/>
      <c r="L704" s="266"/>
      <c r="M704" s="266"/>
      <c r="N704" s="266"/>
      <c r="O704" s="266"/>
      <c r="P704" s="266"/>
      <c r="Q704" s="266"/>
      <c r="R704" s="262"/>
      <c r="S704" s="262"/>
      <c r="T704" s="266"/>
      <c r="U704" s="266"/>
      <c r="V704" s="266"/>
      <c r="W704" s="262"/>
      <c r="X704" s="262"/>
      <c r="Y704" s="263"/>
    </row>
    <row r="705" customFormat="false" ht="12.75" hidden="false" customHeight="false" outlineLevel="0" collapsed="false">
      <c r="D705" s="258"/>
      <c r="E705" s="265"/>
      <c r="F705" s="265"/>
      <c r="G705" s="266"/>
      <c r="H705" s="266"/>
      <c r="I705" s="266"/>
      <c r="J705" s="267"/>
      <c r="K705" s="266"/>
      <c r="L705" s="266"/>
      <c r="M705" s="266"/>
      <c r="N705" s="266"/>
      <c r="O705" s="266"/>
      <c r="P705" s="266"/>
      <c r="Q705" s="266"/>
      <c r="R705" s="262"/>
      <c r="S705" s="262"/>
      <c r="T705" s="266"/>
      <c r="U705" s="266"/>
      <c r="V705" s="266"/>
      <c r="W705" s="262"/>
      <c r="X705" s="262"/>
      <c r="Y705" s="263"/>
    </row>
    <row r="706" customFormat="false" ht="12.75" hidden="false" customHeight="false" outlineLevel="0" collapsed="false">
      <c r="D706" s="258"/>
      <c r="E706" s="265"/>
      <c r="F706" s="265"/>
      <c r="G706" s="266"/>
      <c r="H706" s="266"/>
      <c r="I706" s="266"/>
      <c r="J706" s="267"/>
      <c r="K706" s="266"/>
      <c r="L706" s="266"/>
      <c r="M706" s="266"/>
      <c r="N706" s="266"/>
      <c r="O706" s="266"/>
      <c r="P706" s="266"/>
      <c r="Q706" s="266"/>
      <c r="R706" s="262"/>
      <c r="S706" s="262"/>
      <c r="T706" s="266"/>
      <c r="U706" s="266"/>
      <c r="V706" s="266"/>
      <c r="W706" s="262"/>
      <c r="X706" s="262"/>
      <c r="Y706" s="263"/>
    </row>
    <row r="707" customFormat="false" ht="12.75" hidden="false" customHeight="false" outlineLevel="0" collapsed="false">
      <c r="D707" s="258"/>
      <c r="E707" s="265"/>
      <c r="F707" s="265"/>
      <c r="G707" s="266"/>
      <c r="H707" s="266"/>
      <c r="I707" s="266"/>
      <c r="J707" s="267"/>
      <c r="K707" s="266"/>
      <c r="L707" s="266"/>
      <c r="M707" s="266"/>
      <c r="N707" s="266"/>
      <c r="O707" s="266"/>
      <c r="P707" s="266"/>
      <c r="Q707" s="266"/>
      <c r="R707" s="262"/>
      <c r="S707" s="262"/>
      <c r="T707" s="266"/>
      <c r="U707" s="266"/>
      <c r="V707" s="266"/>
      <c r="W707" s="262"/>
      <c r="X707" s="262"/>
      <c r="Y707" s="263"/>
    </row>
    <row r="708" customFormat="false" ht="12.75" hidden="false" customHeight="false" outlineLevel="0" collapsed="false">
      <c r="D708" s="258"/>
      <c r="E708" s="265"/>
      <c r="F708" s="265"/>
      <c r="G708" s="266"/>
      <c r="H708" s="266"/>
      <c r="I708" s="266"/>
      <c r="J708" s="267"/>
      <c r="K708" s="266"/>
      <c r="L708" s="266"/>
      <c r="M708" s="266"/>
      <c r="N708" s="266"/>
      <c r="O708" s="266"/>
      <c r="P708" s="266"/>
      <c r="Q708" s="266"/>
      <c r="R708" s="262"/>
      <c r="S708" s="262"/>
      <c r="T708" s="266"/>
      <c r="U708" s="266"/>
      <c r="V708" s="266"/>
      <c r="W708" s="262"/>
      <c r="X708" s="262"/>
      <c r="Y708" s="263"/>
    </row>
    <row r="709" customFormat="false" ht="12.75" hidden="false" customHeight="false" outlineLevel="0" collapsed="false">
      <c r="D709" s="258"/>
      <c r="E709" s="265"/>
      <c r="F709" s="265"/>
      <c r="G709" s="266"/>
      <c r="H709" s="266"/>
      <c r="I709" s="266"/>
      <c r="J709" s="267"/>
      <c r="K709" s="266"/>
      <c r="L709" s="266"/>
      <c r="M709" s="266"/>
      <c r="N709" s="266"/>
      <c r="O709" s="266"/>
      <c r="P709" s="266"/>
      <c r="Q709" s="266"/>
      <c r="R709" s="262"/>
      <c r="S709" s="262"/>
      <c r="T709" s="266"/>
      <c r="U709" s="266"/>
      <c r="V709" s="266"/>
      <c r="W709" s="262"/>
      <c r="X709" s="262"/>
      <c r="Y709" s="263"/>
    </row>
    <row r="710" customFormat="false" ht="12.75" hidden="false" customHeight="false" outlineLevel="0" collapsed="false">
      <c r="D710" s="258"/>
      <c r="E710" s="265"/>
      <c r="F710" s="265"/>
      <c r="G710" s="266"/>
      <c r="H710" s="266"/>
      <c r="I710" s="266"/>
      <c r="J710" s="267"/>
      <c r="K710" s="266"/>
      <c r="L710" s="266"/>
      <c r="M710" s="266"/>
      <c r="N710" s="266"/>
      <c r="O710" s="266"/>
      <c r="P710" s="266"/>
      <c r="Q710" s="266"/>
      <c r="R710" s="262"/>
      <c r="S710" s="262"/>
      <c r="T710" s="266"/>
      <c r="U710" s="266"/>
      <c r="V710" s="266"/>
      <c r="W710" s="262"/>
      <c r="X710" s="262"/>
      <c r="Y710" s="263"/>
    </row>
    <row r="711" customFormat="false" ht="12.75" hidden="false" customHeight="false" outlineLevel="0" collapsed="false">
      <c r="D711" s="258"/>
      <c r="E711" s="265"/>
      <c r="F711" s="265"/>
      <c r="G711" s="266"/>
      <c r="H711" s="266"/>
      <c r="I711" s="266"/>
      <c r="J711" s="267"/>
      <c r="K711" s="266"/>
      <c r="L711" s="266"/>
      <c r="M711" s="266"/>
      <c r="N711" s="266"/>
      <c r="O711" s="266"/>
      <c r="P711" s="266"/>
      <c r="Q711" s="266"/>
      <c r="R711" s="262"/>
      <c r="S711" s="262"/>
      <c r="T711" s="266"/>
      <c r="U711" s="266"/>
      <c r="V711" s="266"/>
      <c r="W711" s="262"/>
      <c r="X711" s="262"/>
      <c r="Y711" s="263"/>
    </row>
    <row r="712" customFormat="false" ht="12.75" hidden="false" customHeight="false" outlineLevel="0" collapsed="false">
      <c r="D712" s="258"/>
      <c r="E712" s="265"/>
      <c r="F712" s="265"/>
      <c r="G712" s="266"/>
      <c r="H712" s="266"/>
      <c r="I712" s="266"/>
      <c r="J712" s="267"/>
      <c r="K712" s="266"/>
      <c r="L712" s="266"/>
      <c r="M712" s="266"/>
      <c r="N712" s="266"/>
      <c r="O712" s="266"/>
      <c r="P712" s="266"/>
      <c r="Q712" s="266"/>
      <c r="R712" s="262"/>
      <c r="S712" s="262"/>
      <c r="T712" s="266"/>
      <c r="U712" s="266"/>
      <c r="V712" s="266"/>
      <c r="W712" s="262"/>
      <c r="X712" s="262"/>
      <c r="Y712" s="263"/>
    </row>
    <row r="713" customFormat="false" ht="12.75" hidden="false" customHeight="false" outlineLevel="0" collapsed="false">
      <c r="D713" s="258"/>
      <c r="E713" s="265"/>
      <c r="F713" s="265"/>
      <c r="G713" s="266"/>
      <c r="H713" s="266"/>
      <c r="I713" s="266"/>
      <c r="J713" s="267"/>
      <c r="K713" s="266"/>
      <c r="L713" s="266"/>
      <c r="M713" s="266"/>
      <c r="N713" s="266"/>
      <c r="O713" s="266"/>
      <c r="P713" s="266"/>
      <c r="Q713" s="266"/>
      <c r="R713" s="262"/>
      <c r="S713" s="262"/>
      <c r="T713" s="266"/>
      <c r="U713" s="266"/>
      <c r="V713" s="266"/>
      <c r="W713" s="262"/>
      <c r="X713" s="262"/>
      <c r="Y713" s="263"/>
    </row>
    <row r="714" customFormat="false" ht="12.75" hidden="false" customHeight="false" outlineLevel="0" collapsed="false">
      <c r="D714" s="258"/>
      <c r="E714" s="265"/>
      <c r="F714" s="265"/>
      <c r="G714" s="266"/>
      <c r="H714" s="266"/>
      <c r="I714" s="266"/>
      <c r="J714" s="267"/>
      <c r="K714" s="266"/>
      <c r="L714" s="266"/>
      <c r="M714" s="266"/>
      <c r="N714" s="266"/>
      <c r="O714" s="266"/>
      <c r="P714" s="266"/>
      <c r="Q714" s="266"/>
      <c r="R714" s="262"/>
      <c r="S714" s="262"/>
      <c r="T714" s="266"/>
      <c r="U714" s="266"/>
      <c r="V714" s="266"/>
      <c r="W714" s="262"/>
      <c r="X714" s="262"/>
      <c r="Y714" s="263"/>
    </row>
    <row r="715" customFormat="false" ht="12.75" hidden="false" customHeight="false" outlineLevel="0" collapsed="false">
      <c r="D715" s="258"/>
      <c r="E715" s="265"/>
      <c r="F715" s="265"/>
      <c r="G715" s="266"/>
      <c r="H715" s="266"/>
      <c r="I715" s="266"/>
      <c r="J715" s="267"/>
      <c r="K715" s="266"/>
      <c r="L715" s="266"/>
      <c r="M715" s="266"/>
      <c r="N715" s="266"/>
      <c r="O715" s="266"/>
      <c r="P715" s="266"/>
      <c r="Q715" s="266"/>
      <c r="R715" s="262"/>
      <c r="S715" s="262"/>
      <c r="T715" s="266"/>
      <c r="U715" s="266"/>
      <c r="V715" s="266"/>
      <c r="W715" s="262"/>
      <c r="X715" s="262"/>
      <c r="Y715" s="263"/>
    </row>
    <row r="716" customFormat="false" ht="12.75" hidden="false" customHeight="false" outlineLevel="0" collapsed="false">
      <c r="D716" s="258"/>
      <c r="E716" s="265"/>
      <c r="F716" s="265"/>
      <c r="G716" s="266"/>
      <c r="H716" s="266"/>
      <c r="I716" s="266"/>
      <c r="J716" s="267"/>
      <c r="K716" s="266"/>
      <c r="L716" s="266"/>
      <c r="M716" s="266"/>
      <c r="N716" s="266"/>
      <c r="O716" s="266"/>
      <c r="P716" s="266"/>
      <c r="Q716" s="266"/>
      <c r="R716" s="262"/>
      <c r="S716" s="262"/>
      <c r="T716" s="266"/>
      <c r="U716" s="266"/>
      <c r="V716" s="266"/>
      <c r="W716" s="262"/>
      <c r="X716" s="262"/>
      <c r="Y716" s="263"/>
    </row>
    <row r="717" customFormat="false" ht="12.75" hidden="false" customHeight="false" outlineLevel="0" collapsed="false">
      <c r="D717" s="258"/>
      <c r="E717" s="265"/>
      <c r="F717" s="265"/>
      <c r="G717" s="266"/>
      <c r="H717" s="266"/>
      <c r="I717" s="266"/>
      <c r="J717" s="267"/>
      <c r="K717" s="266"/>
      <c r="L717" s="266"/>
      <c r="M717" s="266"/>
      <c r="N717" s="266"/>
      <c r="O717" s="266"/>
      <c r="P717" s="266"/>
      <c r="Q717" s="266"/>
      <c r="R717" s="262"/>
      <c r="S717" s="262"/>
      <c r="T717" s="266"/>
      <c r="U717" s="266"/>
      <c r="V717" s="266"/>
      <c r="W717" s="262"/>
      <c r="X717" s="262"/>
      <c r="Y717" s="263"/>
    </row>
    <row r="718" customFormat="false" ht="12.75" hidden="false" customHeight="false" outlineLevel="0" collapsed="false">
      <c r="D718" s="258"/>
      <c r="E718" s="265"/>
      <c r="F718" s="265"/>
      <c r="G718" s="266"/>
      <c r="H718" s="266"/>
      <c r="I718" s="266"/>
      <c r="J718" s="267"/>
      <c r="K718" s="266"/>
      <c r="L718" s="266"/>
      <c r="M718" s="266"/>
      <c r="N718" s="266"/>
      <c r="O718" s="266"/>
      <c r="P718" s="266"/>
      <c r="Q718" s="266"/>
      <c r="R718" s="262"/>
      <c r="S718" s="262"/>
      <c r="T718" s="266"/>
      <c r="U718" s="266"/>
      <c r="V718" s="266"/>
      <c r="W718" s="262"/>
      <c r="X718" s="262"/>
      <c r="Y718" s="263"/>
    </row>
    <row r="719" customFormat="false" ht="12.75" hidden="false" customHeight="false" outlineLevel="0" collapsed="false">
      <c r="D719" s="258"/>
      <c r="E719" s="265"/>
      <c r="F719" s="265"/>
      <c r="G719" s="266"/>
      <c r="H719" s="266"/>
      <c r="I719" s="266"/>
      <c r="J719" s="267"/>
      <c r="K719" s="266"/>
      <c r="L719" s="266"/>
      <c r="M719" s="266"/>
      <c r="N719" s="266"/>
      <c r="O719" s="266"/>
      <c r="P719" s="266"/>
      <c r="Q719" s="266"/>
      <c r="R719" s="262"/>
      <c r="S719" s="262"/>
      <c r="T719" s="266"/>
      <c r="U719" s="266"/>
      <c r="V719" s="266"/>
      <c r="W719" s="262"/>
      <c r="X719" s="262"/>
      <c r="Y719" s="263"/>
    </row>
    <row r="720" customFormat="false" ht="12.75" hidden="false" customHeight="false" outlineLevel="0" collapsed="false">
      <c r="D720" s="258"/>
      <c r="E720" s="265"/>
      <c r="F720" s="265"/>
      <c r="G720" s="266"/>
      <c r="H720" s="266"/>
      <c r="I720" s="266"/>
      <c r="J720" s="267"/>
      <c r="K720" s="266"/>
      <c r="L720" s="266"/>
      <c r="M720" s="266"/>
      <c r="N720" s="266"/>
      <c r="O720" s="266"/>
      <c r="P720" s="266"/>
      <c r="Q720" s="266"/>
      <c r="R720" s="262"/>
      <c r="S720" s="262"/>
      <c r="T720" s="266"/>
      <c r="U720" s="266"/>
      <c r="V720" s="266"/>
      <c r="W720" s="262"/>
      <c r="X720" s="262"/>
      <c r="Y720" s="263"/>
    </row>
    <row r="721" customFormat="false" ht="12.75" hidden="false" customHeight="false" outlineLevel="0" collapsed="false">
      <c r="D721" s="258"/>
      <c r="E721" s="265"/>
      <c r="F721" s="265"/>
      <c r="G721" s="266"/>
      <c r="H721" s="266"/>
      <c r="I721" s="266"/>
      <c r="J721" s="267"/>
      <c r="K721" s="266"/>
      <c r="L721" s="266"/>
      <c r="M721" s="266"/>
      <c r="N721" s="266"/>
      <c r="O721" s="266"/>
      <c r="P721" s="266"/>
      <c r="Q721" s="266"/>
      <c r="R721" s="262"/>
      <c r="S721" s="262"/>
      <c r="T721" s="266"/>
      <c r="U721" s="266"/>
      <c r="V721" s="266"/>
      <c r="W721" s="262"/>
      <c r="X721" s="262"/>
      <c r="Y721" s="263"/>
    </row>
    <row r="722" customFormat="false" ht="12.75" hidden="false" customHeight="false" outlineLevel="0" collapsed="false">
      <c r="D722" s="258"/>
      <c r="E722" s="265"/>
      <c r="F722" s="265"/>
      <c r="G722" s="266"/>
      <c r="H722" s="266"/>
      <c r="I722" s="266"/>
      <c r="J722" s="267"/>
      <c r="K722" s="266"/>
      <c r="L722" s="266"/>
      <c r="M722" s="266"/>
      <c r="N722" s="266"/>
      <c r="O722" s="266"/>
      <c r="P722" s="266"/>
      <c r="Q722" s="266"/>
      <c r="R722" s="262"/>
      <c r="S722" s="262"/>
      <c r="T722" s="266"/>
      <c r="U722" s="266"/>
      <c r="V722" s="266"/>
      <c r="W722" s="262"/>
      <c r="X722" s="262"/>
      <c r="Y722" s="263"/>
    </row>
    <row r="723" customFormat="false" ht="12.75" hidden="false" customHeight="false" outlineLevel="0" collapsed="false">
      <c r="D723" s="258"/>
      <c r="E723" s="265"/>
      <c r="F723" s="265"/>
      <c r="G723" s="266"/>
      <c r="H723" s="266"/>
      <c r="I723" s="266"/>
      <c r="J723" s="267"/>
      <c r="K723" s="266"/>
      <c r="L723" s="266"/>
      <c r="M723" s="266"/>
      <c r="N723" s="266"/>
      <c r="O723" s="266"/>
      <c r="P723" s="266"/>
      <c r="Q723" s="266"/>
      <c r="R723" s="262"/>
      <c r="S723" s="262"/>
      <c r="T723" s="266"/>
      <c r="U723" s="266"/>
      <c r="V723" s="266"/>
      <c r="W723" s="262"/>
      <c r="X723" s="262"/>
      <c r="Y723" s="263"/>
    </row>
    <row r="724" customFormat="false" ht="12.75" hidden="false" customHeight="false" outlineLevel="0" collapsed="false">
      <c r="D724" s="258"/>
      <c r="E724" s="265"/>
      <c r="F724" s="265"/>
      <c r="G724" s="266"/>
      <c r="H724" s="266"/>
      <c r="I724" s="266"/>
      <c r="J724" s="267"/>
      <c r="K724" s="266"/>
      <c r="L724" s="266"/>
      <c r="M724" s="266"/>
      <c r="N724" s="266"/>
      <c r="O724" s="266"/>
      <c r="P724" s="266"/>
      <c r="Q724" s="266"/>
      <c r="R724" s="262"/>
      <c r="S724" s="262"/>
      <c r="T724" s="266"/>
      <c r="U724" s="266"/>
      <c r="V724" s="266"/>
      <c r="W724" s="262"/>
      <c r="X724" s="262"/>
      <c r="Y724" s="263"/>
    </row>
    <row r="725" customFormat="false" ht="12.75" hidden="false" customHeight="false" outlineLevel="0" collapsed="false">
      <c r="D725" s="258"/>
      <c r="E725" s="265"/>
      <c r="F725" s="265"/>
      <c r="G725" s="266"/>
      <c r="H725" s="266"/>
      <c r="I725" s="266"/>
      <c r="J725" s="267"/>
      <c r="K725" s="266"/>
      <c r="L725" s="266"/>
      <c r="M725" s="266"/>
      <c r="N725" s="266"/>
      <c r="O725" s="266"/>
      <c r="P725" s="266"/>
      <c r="Q725" s="266"/>
      <c r="R725" s="262"/>
      <c r="S725" s="262"/>
      <c r="T725" s="266"/>
      <c r="U725" s="266"/>
      <c r="V725" s="266"/>
      <c r="W725" s="262"/>
      <c r="X725" s="262"/>
      <c r="Y725" s="263"/>
    </row>
    <row r="726" customFormat="false" ht="12.75" hidden="false" customHeight="false" outlineLevel="0" collapsed="false">
      <c r="D726" s="258"/>
      <c r="E726" s="265"/>
      <c r="F726" s="265"/>
      <c r="G726" s="266"/>
      <c r="H726" s="266"/>
      <c r="I726" s="266"/>
      <c r="J726" s="267"/>
      <c r="K726" s="266"/>
      <c r="L726" s="266"/>
      <c r="M726" s="266"/>
      <c r="N726" s="266"/>
      <c r="O726" s="266"/>
      <c r="P726" s="266"/>
      <c r="Q726" s="266"/>
      <c r="R726" s="262"/>
      <c r="S726" s="262"/>
      <c r="T726" s="266"/>
      <c r="U726" s="266"/>
      <c r="V726" s="266"/>
      <c r="W726" s="262"/>
      <c r="X726" s="262"/>
      <c r="Y726" s="263"/>
    </row>
    <row r="727" customFormat="false" ht="12.75" hidden="false" customHeight="false" outlineLevel="0" collapsed="false">
      <c r="D727" s="258"/>
      <c r="E727" s="265"/>
      <c r="F727" s="265"/>
      <c r="G727" s="266"/>
      <c r="H727" s="266"/>
      <c r="I727" s="266"/>
      <c r="J727" s="267"/>
      <c r="K727" s="266"/>
      <c r="L727" s="266"/>
      <c r="M727" s="266"/>
      <c r="N727" s="266"/>
      <c r="O727" s="266"/>
      <c r="P727" s="266"/>
      <c r="Q727" s="266"/>
      <c r="R727" s="262"/>
      <c r="S727" s="262"/>
      <c r="T727" s="266"/>
      <c r="U727" s="266"/>
      <c r="V727" s="266"/>
      <c r="W727" s="262"/>
      <c r="X727" s="262"/>
      <c r="Y727" s="263"/>
    </row>
    <row r="728" customFormat="false" ht="12.75" hidden="false" customHeight="false" outlineLevel="0" collapsed="false">
      <c r="D728" s="258"/>
      <c r="E728" s="265"/>
      <c r="F728" s="265"/>
      <c r="G728" s="266"/>
      <c r="H728" s="266"/>
      <c r="I728" s="266"/>
      <c r="J728" s="267"/>
      <c r="K728" s="266"/>
      <c r="L728" s="266"/>
      <c r="M728" s="266"/>
      <c r="N728" s="266"/>
      <c r="O728" s="266"/>
      <c r="P728" s="266"/>
      <c r="Q728" s="266"/>
      <c r="R728" s="262"/>
      <c r="S728" s="262"/>
      <c r="T728" s="266"/>
      <c r="U728" s="266"/>
      <c r="V728" s="266"/>
      <c r="W728" s="262"/>
      <c r="X728" s="262"/>
      <c r="Y728" s="263"/>
    </row>
    <row r="729" customFormat="false" ht="12.75" hidden="false" customHeight="false" outlineLevel="0" collapsed="false">
      <c r="D729" s="258"/>
      <c r="E729" s="265"/>
      <c r="F729" s="265"/>
      <c r="G729" s="266"/>
      <c r="H729" s="266"/>
      <c r="I729" s="266"/>
      <c r="J729" s="267"/>
      <c r="K729" s="266"/>
      <c r="L729" s="266"/>
      <c r="M729" s="266"/>
      <c r="N729" s="266"/>
      <c r="O729" s="266"/>
      <c r="P729" s="266"/>
      <c r="Q729" s="266"/>
      <c r="R729" s="262"/>
      <c r="S729" s="262"/>
      <c r="T729" s="266"/>
      <c r="U729" s="266"/>
      <c r="V729" s="266"/>
      <c r="W729" s="262"/>
      <c r="X729" s="262"/>
      <c r="Y729" s="263"/>
    </row>
    <row r="730" customFormat="false" ht="12.75" hidden="false" customHeight="false" outlineLevel="0" collapsed="false">
      <c r="D730" s="258"/>
      <c r="E730" s="265"/>
      <c r="F730" s="265"/>
      <c r="G730" s="266"/>
      <c r="H730" s="266"/>
      <c r="I730" s="266"/>
      <c r="J730" s="267"/>
      <c r="K730" s="266"/>
      <c r="L730" s="266"/>
      <c r="M730" s="266"/>
      <c r="N730" s="266"/>
      <c r="O730" s="266"/>
      <c r="P730" s="266"/>
      <c r="Q730" s="266"/>
      <c r="R730" s="262"/>
      <c r="S730" s="262"/>
      <c r="T730" s="266"/>
      <c r="U730" s="266"/>
      <c r="V730" s="266"/>
      <c r="W730" s="262"/>
      <c r="X730" s="262"/>
      <c r="Y730" s="263"/>
    </row>
    <row r="731" customFormat="false" ht="12.75" hidden="false" customHeight="false" outlineLevel="0" collapsed="false">
      <c r="D731" s="258"/>
      <c r="E731" s="265"/>
      <c r="F731" s="265"/>
      <c r="G731" s="266"/>
      <c r="H731" s="266"/>
      <c r="I731" s="266"/>
      <c r="J731" s="267"/>
      <c r="K731" s="266"/>
      <c r="L731" s="266"/>
      <c r="M731" s="266"/>
      <c r="N731" s="266"/>
      <c r="O731" s="266"/>
      <c r="P731" s="266"/>
      <c r="Q731" s="266"/>
      <c r="R731" s="262"/>
      <c r="S731" s="262"/>
      <c r="T731" s="266"/>
      <c r="U731" s="266"/>
      <c r="V731" s="266"/>
      <c r="W731" s="262"/>
      <c r="X731" s="262"/>
      <c r="Y731" s="263"/>
    </row>
    <row r="732" customFormat="false" ht="12.75" hidden="false" customHeight="false" outlineLevel="0" collapsed="false">
      <c r="D732" s="258"/>
      <c r="E732" s="265"/>
      <c r="F732" s="265"/>
      <c r="G732" s="266"/>
      <c r="H732" s="266"/>
      <c r="I732" s="266"/>
      <c r="J732" s="267"/>
      <c r="K732" s="266"/>
      <c r="L732" s="266"/>
      <c r="M732" s="266"/>
      <c r="N732" s="266"/>
      <c r="O732" s="266"/>
      <c r="P732" s="266"/>
      <c r="Q732" s="266"/>
      <c r="R732" s="262"/>
      <c r="S732" s="262"/>
      <c r="T732" s="266"/>
      <c r="U732" s="266"/>
      <c r="V732" s="266"/>
      <c r="W732" s="262"/>
      <c r="X732" s="262"/>
      <c r="Y732" s="263"/>
    </row>
    <row r="733" customFormat="false" ht="12.75" hidden="false" customHeight="false" outlineLevel="0" collapsed="false">
      <c r="D733" s="258"/>
      <c r="E733" s="265"/>
      <c r="F733" s="265"/>
      <c r="G733" s="266"/>
      <c r="H733" s="266"/>
      <c r="I733" s="266"/>
      <c r="J733" s="267"/>
      <c r="K733" s="266"/>
      <c r="L733" s="266"/>
      <c r="M733" s="266"/>
      <c r="N733" s="266"/>
      <c r="O733" s="266"/>
      <c r="P733" s="266"/>
      <c r="Q733" s="266"/>
      <c r="R733" s="262"/>
      <c r="S733" s="262"/>
      <c r="T733" s="266"/>
      <c r="U733" s="266"/>
      <c r="V733" s="266"/>
      <c r="W733" s="262"/>
      <c r="X733" s="262"/>
      <c r="Y733" s="263"/>
    </row>
    <row r="734" customFormat="false" ht="12.75" hidden="false" customHeight="false" outlineLevel="0" collapsed="false">
      <c r="D734" s="258"/>
      <c r="E734" s="265"/>
      <c r="F734" s="265"/>
      <c r="G734" s="266"/>
      <c r="H734" s="266"/>
      <c r="I734" s="266"/>
      <c r="J734" s="267"/>
      <c r="K734" s="266"/>
      <c r="L734" s="266"/>
      <c r="M734" s="266"/>
      <c r="N734" s="266"/>
      <c r="O734" s="266"/>
      <c r="P734" s="266"/>
      <c r="Q734" s="266"/>
      <c r="R734" s="262"/>
      <c r="S734" s="262"/>
      <c r="T734" s="266"/>
      <c r="U734" s="266"/>
      <c r="V734" s="266"/>
      <c r="W734" s="262"/>
      <c r="X734" s="262"/>
      <c r="Y734" s="263"/>
    </row>
    <row r="735" customFormat="false" ht="12.75" hidden="false" customHeight="false" outlineLevel="0" collapsed="false">
      <c r="D735" s="258"/>
      <c r="E735" s="265"/>
      <c r="F735" s="265"/>
      <c r="G735" s="266"/>
      <c r="H735" s="266"/>
      <c r="I735" s="266"/>
      <c r="J735" s="267"/>
      <c r="K735" s="266"/>
      <c r="L735" s="266"/>
      <c r="M735" s="266"/>
      <c r="N735" s="266"/>
      <c r="O735" s="266"/>
      <c r="P735" s="266"/>
      <c r="Q735" s="266"/>
      <c r="R735" s="262"/>
      <c r="S735" s="262"/>
      <c r="T735" s="266"/>
      <c r="U735" s="266"/>
      <c r="V735" s="266"/>
      <c r="W735" s="262"/>
      <c r="X735" s="262"/>
      <c r="Y735" s="263"/>
    </row>
    <row r="736" customFormat="false" ht="12.75" hidden="false" customHeight="false" outlineLevel="0" collapsed="false">
      <c r="D736" s="258"/>
      <c r="E736" s="265"/>
      <c r="F736" s="265"/>
      <c r="G736" s="266"/>
      <c r="H736" s="266"/>
      <c r="I736" s="266"/>
      <c r="J736" s="267"/>
      <c r="K736" s="266"/>
      <c r="L736" s="266"/>
      <c r="M736" s="266"/>
      <c r="N736" s="266"/>
      <c r="O736" s="266"/>
      <c r="P736" s="266"/>
      <c r="Q736" s="266"/>
      <c r="R736" s="262"/>
      <c r="S736" s="262"/>
      <c r="T736" s="266"/>
      <c r="U736" s="266"/>
      <c r="V736" s="266"/>
      <c r="W736" s="262"/>
      <c r="X736" s="262"/>
      <c r="Y736" s="263"/>
    </row>
    <row r="737" customFormat="false" ht="12.75" hidden="false" customHeight="false" outlineLevel="0" collapsed="false">
      <c r="D737" s="258"/>
      <c r="E737" s="265"/>
      <c r="F737" s="265"/>
      <c r="G737" s="266"/>
      <c r="H737" s="266"/>
      <c r="I737" s="266"/>
      <c r="J737" s="267"/>
      <c r="K737" s="266"/>
      <c r="L737" s="266"/>
      <c r="M737" s="266"/>
      <c r="N737" s="266"/>
      <c r="O737" s="266"/>
      <c r="P737" s="266"/>
      <c r="Q737" s="266"/>
      <c r="R737" s="262"/>
      <c r="S737" s="262"/>
      <c r="T737" s="266"/>
      <c r="U737" s="266"/>
      <c r="V737" s="266"/>
      <c r="W737" s="262"/>
      <c r="X737" s="262"/>
      <c r="Y737" s="263"/>
    </row>
    <row r="738" customFormat="false" ht="12.75" hidden="false" customHeight="false" outlineLevel="0" collapsed="false">
      <c r="D738" s="258"/>
      <c r="E738" s="265"/>
      <c r="F738" s="265"/>
      <c r="G738" s="266"/>
      <c r="H738" s="266"/>
      <c r="I738" s="266"/>
      <c r="J738" s="267"/>
      <c r="K738" s="266"/>
      <c r="L738" s="266"/>
      <c r="M738" s="266"/>
      <c r="N738" s="266"/>
      <c r="O738" s="266"/>
      <c r="P738" s="266"/>
      <c r="Q738" s="266"/>
      <c r="R738" s="262"/>
      <c r="S738" s="262"/>
      <c r="T738" s="266"/>
      <c r="U738" s="266"/>
      <c r="V738" s="266"/>
      <c r="W738" s="262"/>
      <c r="X738" s="262"/>
      <c r="Y738" s="263"/>
    </row>
    <row r="739" customFormat="false" ht="12.75" hidden="false" customHeight="false" outlineLevel="0" collapsed="false">
      <c r="D739" s="258"/>
      <c r="E739" s="265"/>
      <c r="F739" s="265"/>
      <c r="G739" s="266"/>
      <c r="H739" s="266"/>
      <c r="I739" s="266"/>
      <c r="J739" s="267"/>
      <c r="K739" s="266"/>
      <c r="L739" s="266"/>
      <c r="M739" s="266"/>
      <c r="N739" s="266"/>
      <c r="O739" s="266"/>
      <c r="P739" s="266"/>
      <c r="Q739" s="266"/>
      <c r="R739" s="262"/>
      <c r="S739" s="262"/>
      <c r="T739" s="266"/>
      <c r="U739" s="266"/>
      <c r="V739" s="266"/>
      <c r="W739" s="262"/>
      <c r="X739" s="262"/>
      <c r="Y739" s="263"/>
    </row>
    <row r="740" customFormat="false" ht="12.75" hidden="false" customHeight="false" outlineLevel="0" collapsed="false">
      <c r="D740" s="258"/>
      <c r="E740" s="265"/>
      <c r="F740" s="265"/>
      <c r="G740" s="266"/>
      <c r="H740" s="266"/>
      <c r="I740" s="266"/>
      <c r="J740" s="267"/>
      <c r="K740" s="266"/>
      <c r="L740" s="266"/>
      <c r="M740" s="266"/>
      <c r="N740" s="266"/>
      <c r="O740" s="266"/>
      <c r="P740" s="266"/>
      <c r="Q740" s="266"/>
      <c r="R740" s="262"/>
      <c r="S740" s="262"/>
      <c r="T740" s="266"/>
      <c r="U740" s="266"/>
      <c r="V740" s="266"/>
      <c r="W740" s="262"/>
      <c r="X740" s="262"/>
      <c r="Y740" s="263"/>
    </row>
    <row r="741" customFormat="false" ht="12.75" hidden="false" customHeight="false" outlineLevel="0" collapsed="false">
      <c r="D741" s="258"/>
      <c r="E741" s="265"/>
      <c r="F741" s="265"/>
      <c r="G741" s="266"/>
      <c r="H741" s="266"/>
      <c r="I741" s="266"/>
      <c r="J741" s="267"/>
      <c r="K741" s="266"/>
      <c r="L741" s="266"/>
      <c r="M741" s="266"/>
      <c r="N741" s="266"/>
      <c r="O741" s="266"/>
      <c r="P741" s="266"/>
      <c r="Q741" s="266"/>
      <c r="R741" s="262"/>
      <c r="S741" s="262"/>
      <c r="T741" s="266"/>
      <c r="U741" s="266"/>
      <c r="V741" s="266"/>
      <c r="W741" s="262"/>
      <c r="X741" s="262"/>
      <c r="Y741" s="263"/>
    </row>
    <row r="742" customFormat="false" ht="12.75" hidden="false" customHeight="false" outlineLevel="0" collapsed="false">
      <c r="D742" s="258"/>
      <c r="E742" s="265"/>
      <c r="F742" s="265"/>
      <c r="G742" s="266"/>
      <c r="H742" s="266"/>
      <c r="I742" s="266"/>
      <c r="J742" s="267"/>
      <c r="K742" s="266"/>
      <c r="L742" s="266"/>
      <c r="M742" s="266"/>
      <c r="N742" s="266"/>
      <c r="O742" s="266"/>
      <c r="P742" s="266"/>
      <c r="Q742" s="266"/>
      <c r="R742" s="262"/>
      <c r="S742" s="262"/>
      <c r="T742" s="266"/>
      <c r="U742" s="266"/>
      <c r="V742" s="266"/>
      <c r="W742" s="262"/>
      <c r="X742" s="262"/>
      <c r="Y742" s="263"/>
    </row>
    <row r="743" customFormat="false" ht="12.75" hidden="false" customHeight="false" outlineLevel="0" collapsed="false">
      <c r="D743" s="258"/>
      <c r="E743" s="265"/>
      <c r="F743" s="265"/>
      <c r="G743" s="266"/>
      <c r="H743" s="266"/>
      <c r="I743" s="266"/>
      <c r="J743" s="267"/>
      <c r="K743" s="266"/>
      <c r="L743" s="266"/>
      <c r="M743" s="266"/>
      <c r="N743" s="266"/>
      <c r="O743" s="266"/>
      <c r="P743" s="266"/>
      <c r="Q743" s="266"/>
      <c r="R743" s="262"/>
      <c r="S743" s="262"/>
      <c r="T743" s="266"/>
      <c r="U743" s="266"/>
      <c r="V743" s="266"/>
      <c r="W743" s="262"/>
      <c r="X743" s="262"/>
      <c r="Y743" s="263"/>
    </row>
    <row r="744" customFormat="false" ht="12.75" hidden="false" customHeight="false" outlineLevel="0" collapsed="false">
      <c r="D744" s="258"/>
      <c r="E744" s="265"/>
      <c r="F744" s="265"/>
      <c r="G744" s="266"/>
      <c r="H744" s="266"/>
      <c r="I744" s="266"/>
      <c r="J744" s="267"/>
      <c r="K744" s="266"/>
      <c r="L744" s="266"/>
      <c r="M744" s="266"/>
      <c r="N744" s="266"/>
      <c r="O744" s="266"/>
      <c r="P744" s="266"/>
      <c r="Q744" s="266"/>
      <c r="R744" s="262"/>
      <c r="S744" s="262"/>
      <c r="T744" s="266"/>
      <c r="U744" s="266"/>
      <c r="V744" s="266"/>
      <c r="W744" s="262"/>
      <c r="X744" s="262"/>
      <c r="Y744" s="263"/>
    </row>
    <row r="745" customFormat="false" ht="12.75" hidden="false" customHeight="false" outlineLevel="0" collapsed="false">
      <c r="D745" s="258"/>
      <c r="E745" s="265"/>
      <c r="F745" s="265"/>
      <c r="G745" s="266"/>
      <c r="H745" s="266"/>
      <c r="I745" s="266"/>
      <c r="J745" s="267"/>
      <c r="K745" s="266"/>
      <c r="L745" s="266"/>
      <c r="M745" s="266"/>
      <c r="N745" s="266"/>
      <c r="O745" s="266"/>
      <c r="P745" s="266"/>
      <c r="Q745" s="266"/>
      <c r="R745" s="262"/>
      <c r="S745" s="262"/>
      <c r="T745" s="266"/>
      <c r="U745" s="266"/>
      <c r="V745" s="266"/>
      <c r="W745" s="262"/>
      <c r="X745" s="262"/>
      <c r="Y745" s="263"/>
    </row>
    <row r="746" customFormat="false" ht="12.75" hidden="false" customHeight="false" outlineLevel="0" collapsed="false">
      <c r="D746" s="258"/>
      <c r="E746" s="265"/>
      <c r="F746" s="265"/>
      <c r="G746" s="266"/>
      <c r="H746" s="266"/>
      <c r="I746" s="266"/>
      <c r="J746" s="267"/>
      <c r="K746" s="266"/>
      <c r="L746" s="266"/>
      <c r="M746" s="266"/>
      <c r="N746" s="266"/>
      <c r="O746" s="266"/>
      <c r="P746" s="266"/>
      <c r="Q746" s="266"/>
      <c r="R746" s="262"/>
      <c r="S746" s="262"/>
      <c r="T746" s="266"/>
      <c r="U746" s="266"/>
      <c r="V746" s="266"/>
      <c r="W746" s="262"/>
      <c r="X746" s="262"/>
      <c r="Y746" s="263"/>
    </row>
    <row r="747" customFormat="false" ht="12.75" hidden="false" customHeight="false" outlineLevel="0" collapsed="false">
      <c r="D747" s="258"/>
      <c r="E747" s="265"/>
      <c r="F747" s="265"/>
      <c r="G747" s="266"/>
      <c r="H747" s="266"/>
      <c r="I747" s="266"/>
      <c r="J747" s="267"/>
      <c r="K747" s="266"/>
      <c r="L747" s="266"/>
      <c r="M747" s="266"/>
      <c r="N747" s="266"/>
      <c r="O747" s="266"/>
      <c r="P747" s="266"/>
      <c r="Q747" s="266"/>
      <c r="R747" s="262"/>
      <c r="S747" s="262"/>
      <c r="T747" s="266"/>
      <c r="U747" s="266"/>
      <c r="V747" s="266"/>
      <c r="W747" s="262"/>
      <c r="X747" s="262"/>
      <c r="Y747" s="263"/>
    </row>
    <row r="748" customFormat="false" ht="12.75" hidden="false" customHeight="false" outlineLevel="0" collapsed="false">
      <c r="D748" s="258"/>
      <c r="E748" s="265"/>
      <c r="F748" s="265"/>
      <c r="G748" s="266"/>
      <c r="H748" s="266"/>
      <c r="I748" s="266"/>
      <c r="J748" s="267"/>
      <c r="K748" s="266"/>
      <c r="L748" s="266"/>
      <c r="M748" s="266"/>
      <c r="N748" s="266"/>
      <c r="O748" s="266"/>
      <c r="P748" s="266"/>
      <c r="Q748" s="266"/>
      <c r="R748" s="262"/>
      <c r="S748" s="262"/>
      <c r="T748" s="266"/>
      <c r="U748" s="266"/>
      <c r="V748" s="266"/>
      <c r="W748" s="262"/>
      <c r="X748" s="262"/>
      <c r="Y748" s="263"/>
    </row>
    <row r="749" customFormat="false" ht="12.75" hidden="false" customHeight="false" outlineLevel="0" collapsed="false">
      <c r="D749" s="258"/>
      <c r="E749" s="265"/>
      <c r="F749" s="265"/>
      <c r="G749" s="266"/>
      <c r="H749" s="266"/>
      <c r="I749" s="266"/>
      <c r="J749" s="267"/>
      <c r="K749" s="266"/>
      <c r="L749" s="266"/>
      <c r="M749" s="266"/>
      <c r="N749" s="266"/>
      <c r="O749" s="266"/>
      <c r="P749" s="266"/>
      <c r="Q749" s="266"/>
      <c r="R749" s="262"/>
      <c r="S749" s="262"/>
      <c r="T749" s="266"/>
      <c r="U749" s="266"/>
      <c r="V749" s="266"/>
      <c r="W749" s="262"/>
      <c r="X749" s="262"/>
      <c r="Y749" s="263"/>
    </row>
    <row r="750" customFormat="false" ht="12.75" hidden="false" customHeight="false" outlineLevel="0" collapsed="false">
      <c r="D750" s="258"/>
      <c r="E750" s="265"/>
      <c r="F750" s="265"/>
      <c r="G750" s="266"/>
      <c r="H750" s="266"/>
      <c r="I750" s="266"/>
      <c r="J750" s="267"/>
      <c r="K750" s="266"/>
      <c r="L750" s="266"/>
      <c r="M750" s="266"/>
      <c r="N750" s="266"/>
      <c r="O750" s="266"/>
      <c r="P750" s="266"/>
      <c r="Q750" s="266"/>
      <c r="R750" s="262"/>
      <c r="S750" s="262"/>
      <c r="T750" s="266"/>
      <c r="U750" s="266"/>
      <c r="V750" s="266"/>
      <c r="W750" s="262"/>
      <c r="X750" s="262"/>
      <c r="Y750" s="263"/>
    </row>
    <row r="751" customFormat="false" ht="12.75" hidden="false" customHeight="false" outlineLevel="0" collapsed="false">
      <c r="D751" s="258"/>
      <c r="E751" s="265"/>
      <c r="F751" s="265"/>
      <c r="G751" s="266"/>
      <c r="H751" s="266"/>
      <c r="I751" s="266"/>
      <c r="J751" s="267"/>
      <c r="K751" s="266"/>
      <c r="L751" s="266"/>
      <c r="M751" s="266"/>
      <c r="N751" s="266"/>
      <c r="O751" s="266"/>
      <c r="P751" s="266"/>
      <c r="Q751" s="266"/>
      <c r="R751" s="262"/>
      <c r="S751" s="262"/>
      <c r="T751" s="266"/>
      <c r="U751" s="266"/>
      <c r="V751" s="266"/>
      <c r="W751" s="262"/>
      <c r="X751" s="262"/>
      <c r="Y751" s="263"/>
    </row>
    <row r="752" customFormat="false" ht="12.75" hidden="false" customHeight="false" outlineLevel="0" collapsed="false">
      <c r="D752" s="258"/>
      <c r="E752" s="265"/>
      <c r="F752" s="265"/>
      <c r="G752" s="266"/>
      <c r="H752" s="266"/>
      <c r="I752" s="266"/>
      <c r="J752" s="267"/>
      <c r="K752" s="266"/>
      <c r="L752" s="266"/>
      <c r="M752" s="266"/>
      <c r="N752" s="266"/>
      <c r="O752" s="266"/>
      <c r="P752" s="266"/>
      <c r="Q752" s="266"/>
      <c r="R752" s="262"/>
      <c r="S752" s="262"/>
      <c r="T752" s="266"/>
      <c r="U752" s="266"/>
      <c r="V752" s="266"/>
      <c r="W752" s="262"/>
      <c r="X752" s="262"/>
      <c r="Y752" s="263"/>
    </row>
    <row r="753" customFormat="false" ht="12.75" hidden="false" customHeight="false" outlineLevel="0" collapsed="false">
      <c r="D753" s="258"/>
      <c r="E753" s="265"/>
      <c r="F753" s="265"/>
      <c r="G753" s="266"/>
      <c r="H753" s="266"/>
      <c r="I753" s="266"/>
      <c r="J753" s="267"/>
      <c r="K753" s="266"/>
      <c r="L753" s="266"/>
      <c r="M753" s="266"/>
      <c r="N753" s="266"/>
      <c r="O753" s="266"/>
      <c r="P753" s="266"/>
      <c r="Q753" s="266"/>
      <c r="R753" s="262"/>
      <c r="S753" s="262"/>
      <c r="T753" s="266"/>
      <c r="U753" s="266"/>
      <c r="V753" s="266"/>
      <c r="W753" s="262"/>
      <c r="X753" s="262"/>
      <c r="Y753" s="263"/>
    </row>
    <row r="754" customFormat="false" ht="12.75" hidden="false" customHeight="false" outlineLevel="0" collapsed="false">
      <c r="D754" s="258"/>
      <c r="E754" s="265"/>
      <c r="F754" s="265"/>
      <c r="G754" s="266"/>
      <c r="H754" s="266"/>
      <c r="I754" s="266"/>
      <c r="J754" s="267"/>
      <c r="K754" s="266"/>
      <c r="L754" s="266"/>
      <c r="M754" s="266"/>
      <c r="N754" s="266"/>
      <c r="O754" s="266"/>
      <c r="P754" s="266"/>
      <c r="Q754" s="266"/>
      <c r="R754" s="262"/>
      <c r="S754" s="262"/>
      <c r="T754" s="266"/>
      <c r="U754" s="266"/>
      <c r="V754" s="266"/>
      <c r="W754" s="262"/>
      <c r="X754" s="262"/>
      <c r="Y754" s="263"/>
    </row>
    <row r="755" customFormat="false" ht="12.75" hidden="false" customHeight="false" outlineLevel="0" collapsed="false">
      <c r="D755" s="258"/>
      <c r="E755" s="265"/>
      <c r="F755" s="265"/>
      <c r="G755" s="266"/>
      <c r="H755" s="266"/>
      <c r="I755" s="266"/>
      <c r="J755" s="267"/>
      <c r="K755" s="266"/>
      <c r="L755" s="266"/>
      <c r="M755" s="266"/>
      <c r="N755" s="266"/>
      <c r="O755" s="266"/>
      <c r="P755" s="266"/>
      <c r="Q755" s="266"/>
      <c r="R755" s="262"/>
      <c r="S755" s="262"/>
      <c r="T755" s="266"/>
      <c r="U755" s="266"/>
      <c r="V755" s="266"/>
      <c r="W755" s="262"/>
      <c r="X755" s="262"/>
      <c r="Y755" s="263"/>
    </row>
    <row r="756" customFormat="false" ht="12.75" hidden="false" customHeight="false" outlineLevel="0" collapsed="false">
      <c r="D756" s="258"/>
      <c r="E756" s="265"/>
      <c r="F756" s="265"/>
      <c r="G756" s="266"/>
      <c r="H756" s="266"/>
      <c r="I756" s="266"/>
      <c r="J756" s="267"/>
      <c r="K756" s="266"/>
      <c r="L756" s="266"/>
      <c r="M756" s="266"/>
      <c r="N756" s="266"/>
      <c r="O756" s="266"/>
      <c r="P756" s="266"/>
      <c r="Q756" s="266"/>
      <c r="R756" s="262"/>
      <c r="S756" s="262"/>
      <c r="T756" s="266"/>
      <c r="U756" s="266"/>
      <c r="V756" s="266"/>
      <c r="W756" s="262"/>
      <c r="X756" s="262"/>
      <c r="Y756" s="263"/>
    </row>
    <row r="757" customFormat="false" ht="12.75" hidden="false" customHeight="false" outlineLevel="0" collapsed="false">
      <c r="D757" s="258"/>
      <c r="E757" s="265"/>
      <c r="F757" s="265"/>
      <c r="G757" s="266"/>
      <c r="H757" s="266"/>
      <c r="I757" s="266"/>
      <c r="J757" s="267"/>
      <c r="K757" s="266"/>
      <c r="L757" s="266"/>
      <c r="M757" s="266"/>
      <c r="N757" s="266"/>
      <c r="O757" s="266"/>
      <c r="P757" s="266"/>
      <c r="Q757" s="266"/>
      <c r="R757" s="262"/>
      <c r="S757" s="262"/>
      <c r="T757" s="266"/>
      <c r="U757" s="266"/>
      <c r="V757" s="266"/>
      <c r="W757" s="262"/>
      <c r="X757" s="262"/>
      <c r="Y757" s="263"/>
    </row>
    <row r="758" customFormat="false" ht="12.75" hidden="false" customHeight="false" outlineLevel="0" collapsed="false">
      <c r="D758" s="258"/>
      <c r="E758" s="265"/>
      <c r="F758" s="265"/>
      <c r="G758" s="266"/>
      <c r="H758" s="266"/>
      <c r="I758" s="266"/>
      <c r="J758" s="267"/>
      <c r="K758" s="266"/>
      <c r="L758" s="266"/>
      <c r="M758" s="266"/>
      <c r="N758" s="266"/>
      <c r="O758" s="266"/>
      <c r="P758" s="266"/>
      <c r="Q758" s="266"/>
      <c r="R758" s="262"/>
      <c r="S758" s="262"/>
      <c r="T758" s="266"/>
      <c r="U758" s="266"/>
      <c r="V758" s="266"/>
      <c r="W758" s="262"/>
      <c r="X758" s="262"/>
      <c r="Y758" s="263"/>
    </row>
    <row r="759" customFormat="false" ht="12.75" hidden="false" customHeight="false" outlineLevel="0" collapsed="false">
      <c r="D759" s="258"/>
      <c r="E759" s="265"/>
      <c r="F759" s="265"/>
      <c r="G759" s="266"/>
      <c r="H759" s="266"/>
      <c r="I759" s="266"/>
      <c r="J759" s="267"/>
      <c r="K759" s="266"/>
      <c r="L759" s="266"/>
      <c r="M759" s="266"/>
      <c r="N759" s="266"/>
      <c r="O759" s="266"/>
      <c r="P759" s="266"/>
      <c r="Q759" s="266"/>
      <c r="R759" s="262"/>
      <c r="S759" s="262"/>
      <c r="T759" s="266"/>
      <c r="U759" s="266"/>
      <c r="V759" s="266"/>
      <c r="W759" s="262"/>
      <c r="X759" s="262"/>
      <c r="Y759" s="263"/>
    </row>
    <row r="760" customFormat="false" ht="12.75" hidden="false" customHeight="false" outlineLevel="0" collapsed="false">
      <c r="D760" s="258"/>
      <c r="E760" s="265"/>
      <c r="F760" s="265"/>
      <c r="G760" s="266"/>
      <c r="H760" s="266"/>
      <c r="I760" s="266"/>
      <c r="J760" s="267"/>
      <c r="K760" s="266"/>
      <c r="L760" s="266"/>
      <c r="M760" s="266"/>
      <c r="N760" s="266"/>
      <c r="O760" s="266"/>
      <c r="P760" s="266"/>
      <c r="Q760" s="266"/>
      <c r="R760" s="262"/>
      <c r="S760" s="262"/>
      <c r="T760" s="266"/>
      <c r="U760" s="266"/>
      <c r="V760" s="266"/>
      <c r="W760" s="262"/>
      <c r="X760" s="262"/>
      <c r="Y760" s="263"/>
    </row>
    <row r="761" customFormat="false" ht="12.75" hidden="false" customHeight="false" outlineLevel="0" collapsed="false">
      <c r="D761" s="258"/>
      <c r="E761" s="265"/>
      <c r="F761" s="265"/>
      <c r="G761" s="266"/>
      <c r="H761" s="266"/>
      <c r="I761" s="266"/>
      <c r="J761" s="267"/>
      <c r="K761" s="266"/>
      <c r="L761" s="266"/>
      <c r="M761" s="266"/>
      <c r="N761" s="266"/>
      <c r="O761" s="266"/>
      <c r="P761" s="266"/>
      <c r="Q761" s="266"/>
      <c r="R761" s="262"/>
      <c r="S761" s="262"/>
      <c r="T761" s="266"/>
      <c r="U761" s="266"/>
      <c r="V761" s="266"/>
      <c r="W761" s="262"/>
      <c r="X761" s="262"/>
      <c r="Y761" s="263"/>
    </row>
    <row r="762" customFormat="false" ht="12.75" hidden="false" customHeight="false" outlineLevel="0" collapsed="false">
      <c r="D762" s="258"/>
      <c r="E762" s="265"/>
      <c r="F762" s="265"/>
      <c r="G762" s="266"/>
      <c r="H762" s="266"/>
      <c r="I762" s="266"/>
      <c r="J762" s="267"/>
      <c r="K762" s="266"/>
      <c r="L762" s="266"/>
      <c r="M762" s="266"/>
      <c r="N762" s="266"/>
      <c r="O762" s="266"/>
      <c r="P762" s="266"/>
      <c r="Q762" s="266"/>
      <c r="R762" s="262"/>
      <c r="S762" s="262"/>
      <c r="T762" s="266"/>
      <c r="U762" s="266"/>
      <c r="V762" s="266"/>
      <c r="W762" s="262"/>
      <c r="X762" s="262"/>
      <c r="Y762" s="263"/>
    </row>
    <row r="763" customFormat="false" ht="12.75" hidden="false" customHeight="false" outlineLevel="0" collapsed="false">
      <c r="D763" s="258"/>
      <c r="E763" s="265"/>
      <c r="F763" s="265"/>
      <c r="G763" s="266"/>
      <c r="H763" s="266"/>
      <c r="I763" s="266"/>
      <c r="J763" s="267"/>
      <c r="K763" s="266"/>
      <c r="L763" s="266"/>
      <c r="M763" s="266"/>
      <c r="N763" s="266"/>
      <c r="O763" s="266"/>
      <c r="P763" s="266"/>
      <c r="Q763" s="266"/>
      <c r="R763" s="262"/>
      <c r="S763" s="262"/>
      <c r="T763" s="266"/>
      <c r="U763" s="266"/>
      <c r="V763" s="266"/>
      <c r="W763" s="262"/>
      <c r="X763" s="262"/>
      <c r="Y763" s="263"/>
    </row>
    <row r="764" customFormat="false" ht="12.75" hidden="false" customHeight="false" outlineLevel="0" collapsed="false">
      <c r="D764" s="258"/>
      <c r="E764" s="265"/>
      <c r="F764" s="265"/>
      <c r="G764" s="266"/>
      <c r="H764" s="266"/>
      <c r="I764" s="266"/>
      <c r="J764" s="267"/>
      <c r="K764" s="266"/>
      <c r="L764" s="266"/>
      <c r="M764" s="266"/>
      <c r="N764" s="266"/>
      <c r="O764" s="266"/>
      <c r="P764" s="266"/>
      <c r="Q764" s="266"/>
      <c r="R764" s="262"/>
      <c r="S764" s="262"/>
      <c r="T764" s="266"/>
      <c r="U764" s="266"/>
      <c r="V764" s="266"/>
      <c r="W764" s="262"/>
      <c r="X764" s="262"/>
      <c r="Y764" s="263"/>
    </row>
    <row r="765" customFormat="false" ht="12.75" hidden="false" customHeight="false" outlineLevel="0" collapsed="false">
      <c r="D765" s="258"/>
      <c r="E765" s="265"/>
      <c r="F765" s="265"/>
      <c r="G765" s="266"/>
      <c r="H765" s="266"/>
      <c r="I765" s="266"/>
      <c r="J765" s="267"/>
      <c r="K765" s="266"/>
      <c r="L765" s="266"/>
      <c r="M765" s="266"/>
      <c r="N765" s="266"/>
      <c r="O765" s="266"/>
      <c r="P765" s="266"/>
      <c r="Q765" s="266"/>
      <c r="R765" s="262"/>
      <c r="S765" s="262"/>
      <c r="T765" s="266"/>
      <c r="U765" s="266"/>
      <c r="V765" s="266"/>
      <c r="W765" s="262"/>
      <c r="X765" s="262"/>
      <c r="Y765" s="263"/>
    </row>
    <row r="766" customFormat="false" ht="12.75" hidden="false" customHeight="false" outlineLevel="0" collapsed="false">
      <c r="D766" s="258"/>
      <c r="E766" s="265"/>
      <c r="F766" s="265"/>
      <c r="G766" s="266"/>
      <c r="H766" s="266"/>
      <c r="I766" s="266"/>
      <c r="J766" s="267"/>
      <c r="K766" s="266"/>
      <c r="L766" s="266"/>
      <c r="M766" s="266"/>
      <c r="N766" s="266"/>
      <c r="O766" s="266"/>
      <c r="P766" s="266"/>
      <c r="Q766" s="266"/>
      <c r="R766" s="262"/>
      <c r="S766" s="262"/>
      <c r="T766" s="266"/>
      <c r="U766" s="266"/>
      <c r="V766" s="266"/>
      <c r="W766" s="262"/>
      <c r="X766" s="262"/>
      <c r="Y766" s="263"/>
    </row>
    <row r="767" customFormat="false" ht="12.75" hidden="false" customHeight="false" outlineLevel="0" collapsed="false">
      <c r="D767" s="258"/>
      <c r="E767" s="265"/>
      <c r="F767" s="265"/>
      <c r="G767" s="266"/>
      <c r="H767" s="266"/>
      <c r="I767" s="266"/>
      <c r="J767" s="267"/>
      <c r="K767" s="266"/>
      <c r="L767" s="266"/>
      <c r="M767" s="266"/>
      <c r="N767" s="266"/>
      <c r="O767" s="266"/>
      <c r="P767" s="266"/>
      <c r="Q767" s="266"/>
      <c r="R767" s="262"/>
      <c r="S767" s="262"/>
      <c r="T767" s="266"/>
      <c r="U767" s="266"/>
      <c r="V767" s="266"/>
      <c r="W767" s="262"/>
      <c r="X767" s="262"/>
      <c r="Y767" s="263"/>
    </row>
    <row r="768" customFormat="false" ht="12.75" hidden="false" customHeight="false" outlineLevel="0" collapsed="false">
      <c r="D768" s="258"/>
      <c r="E768" s="265"/>
      <c r="F768" s="265"/>
      <c r="G768" s="266"/>
      <c r="H768" s="266"/>
      <c r="I768" s="266"/>
      <c r="J768" s="267"/>
      <c r="K768" s="266"/>
      <c r="L768" s="266"/>
      <c r="M768" s="266"/>
      <c r="N768" s="266"/>
      <c r="O768" s="266"/>
      <c r="P768" s="266"/>
      <c r="Q768" s="266"/>
      <c r="R768" s="262"/>
      <c r="S768" s="262"/>
      <c r="T768" s="266"/>
      <c r="U768" s="266"/>
      <c r="V768" s="266"/>
      <c r="W768" s="262"/>
      <c r="X768" s="262"/>
      <c r="Y768" s="263"/>
    </row>
    <row r="769" customFormat="false" ht="12.75" hidden="false" customHeight="false" outlineLevel="0" collapsed="false">
      <c r="D769" s="258"/>
      <c r="E769" s="265"/>
      <c r="F769" s="265"/>
      <c r="G769" s="266"/>
      <c r="H769" s="266"/>
      <c r="I769" s="266"/>
      <c r="J769" s="267"/>
      <c r="K769" s="266"/>
      <c r="L769" s="266"/>
      <c r="M769" s="266"/>
      <c r="N769" s="266"/>
      <c r="O769" s="266"/>
      <c r="P769" s="266"/>
      <c r="Q769" s="266"/>
      <c r="R769" s="262"/>
      <c r="S769" s="262"/>
      <c r="T769" s="266"/>
      <c r="U769" s="266"/>
      <c r="V769" s="266"/>
      <c r="W769" s="262"/>
      <c r="X769" s="262"/>
      <c r="Y769" s="263"/>
    </row>
    <row r="770" customFormat="false" ht="12.75" hidden="false" customHeight="false" outlineLevel="0" collapsed="false">
      <c r="D770" s="258"/>
      <c r="E770" s="265"/>
      <c r="F770" s="265"/>
      <c r="G770" s="266"/>
      <c r="H770" s="266"/>
      <c r="I770" s="266"/>
      <c r="J770" s="267"/>
      <c r="K770" s="266"/>
      <c r="L770" s="266"/>
      <c r="M770" s="266"/>
      <c r="N770" s="266"/>
      <c r="O770" s="266"/>
      <c r="P770" s="266"/>
      <c r="Q770" s="266"/>
      <c r="R770" s="262"/>
      <c r="S770" s="262"/>
      <c r="T770" s="266"/>
      <c r="U770" s="266"/>
      <c r="V770" s="266"/>
      <c r="W770" s="262"/>
      <c r="X770" s="262"/>
      <c r="Y770" s="263"/>
    </row>
    <row r="771" customFormat="false" ht="12.75" hidden="false" customHeight="false" outlineLevel="0" collapsed="false">
      <c r="D771" s="258"/>
      <c r="E771" s="265"/>
      <c r="F771" s="265"/>
      <c r="G771" s="266"/>
      <c r="H771" s="266"/>
      <c r="I771" s="266"/>
      <c r="J771" s="267"/>
      <c r="K771" s="266"/>
      <c r="L771" s="266"/>
      <c r="M771" s="266"/>
      <c r="N771" s="266"/>
      <c r="O771" s="266"/>
      <c r="P771" s="266"/>
      <c r="Q771" s="266"/>
      <c r="R771" s="262"/>
      <c r="S771" s="262"/>
      <c r="T771" s="266"/>
      <c r="U771" s="266"/>
      <c r="V771" s="266"/>
      <c r="W771" s="262"/>
      <c r="X771" s="262"/>
      <c r="Y771" s="263"/>
    </row>
    <row r="772" customFormat="false" ht="12.75" hidden="false" customHeight="false" outlineLevel="0" collapsed="false">
      <c r="D772" s="258"/>
      <c r="E772" s="265"/>
      <c r="F772" s="265"/>
      <c r="G772" s="266"/>
      <c r="H772" s="266"/>
      <c r="I772" s="266"/>
      <c r="J772" s="267"/>
      <c r="K772" s="266"/>
      <c r="L772" s="266"/>
      <c r="M772" s="266"/>
      <c r="N772" s="266"/>
      <c r="O772" s="266"/>
      <c r="P772" s="266"/>
      <c r="Q772" s="266"/>
      <c r="R772" s="262"/>
      <c r="S772" s="262"/>
      <c r="T772" s="266"/>
      <c r="U772" s="266"/>
      <c r="V772" s="266"/>
      <c r="W772" s="262"/>
      <c r="X772" s="262"/>
      <c r="Y772" s="263"/>
    </row>
    <row r="773" customFormat="false" ht="12.75" hidden="false" customHeight="false" outlineLevel="0" collapsed="false">
      <c r="D773" s="258"/>
      <c r="E773" s="265"/>
      <c r="F773" s="265"/>
      <c r="G773" s="266"/>
      <c r="H773" s="266"/>
      <c r="I773" s="266"/>
      <c r="J773" s="267"/>
      <c r="K773" s="266"/>
      <c r="L773" s="266"/>
      <c r="M773" s="266"/>
      <c r="N773" s="266"/>
      <c r="O773" s="266"/>
      <c r="P773" s="266"/>
      <c r="Q773" s="266"/>
      <c r="R773" s="262"/>
      <c r="S773" s="262"/>
      <c r="T773" s="266"/>
      <c r="U773" s="266"/>
      <c r="V773" s="266"/>
      <c r="W773" s="262"/>
      <c r="X773" s="262"/>
      <c r="Y773" s="263"/>
    </row>
    <row r="774" customFormat="false" ht="12.75" hidden="false" customHeight="false" outlineLevel="0" collapsed="false">
      <c r="D774" s="258"/>
      <c r="E774" s="265"/>
      <c r="F774" s="265"/>
      <c r="G774" s="266"/>
      <c r="H774" s="266"/>
      <c r="I774" s="266"/>
      <c r="J774" s="267"/>
      <c r="K774" s="266"/>
      <c r="L774" s="266"/>
      <c r="M774" s="266"/>
      <c r="N774" s="266"/>
      <c r="O774" s="266"/>
      <c r="P774" s="266"/>
      <c r="Q774" s="266"/>
      <c r="R774" s="262"/>
      <c r="S774" s="262"/>
      <c r="T774" s="266"/>
      <c r="U774" s="266"/>
      <c r="V774" s="266"/>
      <c r="W774" s="262"/>
      <c r="X774" s="262"/>
      <c r="Y774" s="263"/>
    </row>
    <row r="775" customFormat="false" ht="12.75" hidden="false" customHeight="false" outlineLevel="0" collapsed="false">
      <c r="D775" s="258"/>
      <c r="E775" s="265"/>
      <c r="F775" s="265"/>
      <c r="G775" s="266"/>
      <c r="H775" s="266"/>
      <c r="I775" s="266"/>
      <c r="J775" s="267"/>
      <c r="K775" s="266"/>
      <c r="L775" s="266"/>
      <c r="M775" s="266"/>
      <c r="N775" s="266"/>
      <c r="O775" s="266"/>
      <c r="P775" s="266"/>
      <c r="Q775" s="266"/>
      <c r="R775" s="262"/>
      <c r="S775" s="262"/>
      <c r="T775" s="266"/>
      <c r="U775" s="266"/>
      <c r="V775" s="266"/>
      <c r="W775" s="262"/>
      <c r="X775" s="262"/>
      <c r="Y775" s="263"/>
    </row>
    <row r="776" customFormat="false" ht="12.75" hidden="false" customHeight="false" outlineLevel="0" collapsed="false">
      <c r="D776" s="258"/>
      <c r="E776" s="265"/>
      <c r="F776" s="265"/>
      <c r="G776" s="266"/>
      <c r="H776" s="266"/>
      <c r="I776" s="266"/>
      <c r="J776" s="267"/>
      <c r="K776" s="266"/>
      <c r="L776" s="266"/>
      <c r="M776" s="266"/>
      <c r="N776" s="266"/>
      <c r="O776" s="266"/>
      <c r="P776" s="266"/>
      <c r="Q776" s="266"/>
      <c r="R776" s="262"/>
      <c r="S776" s="262"/>
      <c r="T776" s="266"/>
      <c r="U776" s="266"/>
      <c r="V776" s="266"/>
      <c r="W776" s="262"/>
      <c r="X776" s="262"/>
      <c r="Y776" s="263"/>
    </row>
    <row r="777" customFormat="false" ht="12.75" hidden="false" customHeight="false" outlineLevel="0" collapsed="false">
      <c r="D777" s="258"/>
      <c r="E777" s="265"/>
      <c r="F777" s="265"/>
      <c r="G777" s="266"/>
      <c r="H777" s="266"/>
      <c r="I777" s="266"/>
      <c r="J777" s="267"/>
      <c r="K777" s="266"/>
      <c r="L777" s="266"/>
      <c r="M777" s="266"/>
      <c r="N777" s="266"/>
      <c r="O777" s="266"/>
      <c r="P777" s="266"/>
      <c r="Q777" s="266"/>
      <c r="R777" s="262"/>
      <c r="S777" s="262"/>
      <c r="T777" s="266"/>
      <c r="U777" s="266"/>
      <c r="V777" s="266"/>
      <c r="W777" s="262"/>
      <c r="X777" s="262"/>
      <c r="Y777" s="263"/>
    </row>
    <row r="778" customFormat="false" ht="12.75" hidden="false" customHeight="false" outlineLevel="0" collapsed="false">
      <c r="D778" s="258"/>
      <c r="E778" s="265"/>
      <c r="F778" s="265"/>
      <c r="G778" s="266"/>
      <c r="H778" s="266"/>
      <c r="I778" s="266"/>
      <c r="J778" s="267"/>
      <c r="K778" s="266"/>
      <c r="L778" s="266"/>
      <c r="M778" s="266"/>
      <c r="N778" s="266"/>
      <c r="O778" s="266"/>
      <c r="P778" s="266"/>
      <c r="Q778" s="266"/>
      <c r="R778" s="262"/>
      <c r="S778" s="262"/>
      <c r="T778" s="266"/>
      <c r="U778" s="266"/>
      <c r="V778" s="266"/>
      <c r="W778" s="262"/>
      <c r="X778" s="262"/>
      <c r="Y778" s="263"/>
    </row>
    <row r="779" customFormat="false" ht="12.75" hidden="false" customHeight="false" outlineLevel="0" collapsed="false">
      <c r="D779" s="258"/>
      <c r="E779" s="265"/>
      <c r="F779" s="265"/>
      <c r="G779" s="266"/>
      <c r="H779" s="266"/>
      <c r="I779" s="266"/>
      <c r="J779" s="267"/>
      <c r="K779" s="266"/>
      <c r="L779" s="266"/>
      <c r="M779" s="266"/>
      <c r="N779" s="266"/>
      <c r="O779" s="266"/>
      <c r="P779" s="266"/>
      <c r="Q779" s="266"/>
      <c r="R779" s="262"/>
      <c r="S779" s="262"/>
      <c r="T779" s="266"/>
      <c r="U779" s="266"/>
      <c r="V779" s="266"/>
      <c r="W779" s="262"/>
      <c r="X779" s="262"/>
      <c r="Y779" s="263"/>
    </row>
    <row r="780" customFormat="false" ht="12.75" hidden="false" customHeight="false" outlineLevel="0" collapsed="false">
      <c r="D780" s="258"/>
      <c r="E780" s="265"/>
      <c r="F780" s="265"/>
      <c r="G780" s="266"/>
      <c r="H780" s="266"/>
      <c r="I780" s="266"/>
      <c r="J780" s="267"/>
      <c r="K780" s="266"/>
      <c r="L780" s="266"/>
      <c r="M780" s="266"/>
      <c r="N780" s="266"/>
      <c r="O780" s="266"/>
      <c r="P780" s="266"/>
      <c r="Q780" s="266"/>
      <c r="R780" s="262"/>
      <c r="S780" s="262"/>
      <c r="T780" s="266"/>
      <c r="U780" s="266"/>
      <c r="V780" s="266"/>
      <c r="W780" s="262"/>
      <c r="X780" s="262"/>
      <c r="Y780" s="263"/>
    </row>
    <row r="781" customFormat="false" ht="12.75" hidden="false" customHeight="false" outlineLevel="0" collapsed="false">
      <c r="D781" s="258"/>
      <c r="E781" s="265"/>
      <c r="F781" s="265"/>
      <c r="G781" s="266"/>
      <c r="H781" s="266"/>
      <c r="I781" s="266"/>
      <c r="J781" s="267"/>
      <c r="K781" s="266"/>
      <c r="L781" s="266"/>
      <c r="M781" s="266"/>
      <c r="N781" s="266"/>
      <c r="O781" s="266"/>
      <c r="P781" s="266"/>
      <c r="Q781" s="266"/>
      <c r="R781" s="262"/>
      <c r="S781" s="262"/>
      <c r="T781" s="266"/>
      <c r="U781" s="266"/>
      <c r="V781" s="266"/>
      <c r="W781" s="262"/>
      <c r="X781" s="262"/>
      <c r="Y781" s="263"/>
    </row>
    <row r="782" customFormat="false" ht="12.75" hidden="false" customHeight="false" outlineLevel="0" collapsed="false">
      <c r="D782" s="258"/>
      <c r="E782" s="265"/>
      <c r="F782" s="265"/>
      <c r="G782" s="266"/>
      <c r="H782" s="266"/>
      <c r="I782" s="266"/>
      <c r="J782" s="267"/>
      <c r="K782" s="266"/>
      <c r="L782" s="266"/>
      <c r="M782" s="266"/>
      <c r="N782" s="266"/>
      <c r="O782" s="266"/>
      <c r="P782" s="266"/>
      <c r="Q782" s="266"/>
      <c r="R782" s="262"/>
      <c r="S782" s="262"/>
      <c r="T782" s="266"/>
      <c r="U782" s="266"/>
      <c r="V782" s="266"/>
      <c r="W782" s="262"/>
      <c r="X782" s="262"/>
      <c r="Y782" s="263"/>
    </row>
    <row r="783" customFormat="false" ht="12.75" hidden="false" customHeight="false" outlineLevel="0" collapsed="false">
      <c r="D783" s="258"/>
      <c r="E783" s="265"/>
      <c r="F783" s="265"/>
      <c r="G783" s="266"/>
      <c r="H783" s="266"/>
      <c r="I783" s="266"/>
      <c r="J783" s="267"/>
      <c r="K783" s="266"/>
      <c r="L783" s="266"/>
      <c r="M783" s="266"/>
      <c r="N783" s="266"/>
      <c r="O783" s="266"/>
      <c r="P783" s="266"/>
      <c r="Q783" s="266"/>
      <c r="R783" s="262"/>
      <c r="S783" s="262"/>
      <c r="T783" s="266"/>
      <c r="U783" s="266"/>
      <c r="V783" s="266"/>
      <c r="W783" s="262"/>
      <c r="X783" s="262"/>
      <c r="Y783" s="263"/>
    </row>
    <row r="784" customFormat="false" ht="12.75" hidden="false" customHeight="false" outlineLevel="0" collapsed="false">
      <c r="D784" s="258"/>
      <c r="E784" s="265"/>
      <c r="F784" s="265"/>
      <c r="G784" s="266"/>
      <c r="H784" s="266"/>
      <c r="I784" s="266"/>
      <c r="J784" s="267"/>
      <c r="K784" s="266"/>
      <c r="L784" s="266"/>
      <c r="M784" s="266"/>
      <c r="N784" s="266"/>
      <c r="O784" s="266"/>
      <c r="P784" s="266"/>
      <c r="Q784" s="266"/>
      <c r="R784" s="262"/>
      <c r="S784" s="262"/>
      <c r="T784" s="266"/>
      <c r="U784" s="266"/>
      <c r="V784" s="266"/>
      <c r="W784" s="262"/>
      <c r="X784" s="262"/>
      <c r="Y784" s="263"/>
    </row>
    <row r="785" customFormat="false" ht="12.75" hidden="false" customHeight="false" outlineLevel="0" collapsed="false">
      <c r="D785" s="258"/>
      <c r="E785" s="265"/>
      <c r="F785" s="265"/>
      <c r="G785" s="266"/>
      <c r="H785" s="266"/>
      <c r="I785" s="266"/>
      <c r="J785" s="267"/>
      <c r="K785" s="266"/>
      <c r="L785" s="266"/>
      <c r="M785" s="266"/>
      <c r="N785" s="266"/>
      <c r="O785" s="266"/>
      <c r="P785" s="266"/>
      <c r="Q785" s="266"/>
      <c r="R785" s="262"/>
      <c r="S785" s="262"/>
      <c r="T785" s="266"/>
      <c r="U785" s="266"/>
      <c r="V785" s="266"/>
      <c r="W785" s="262"/>
      <c r="X785" s="262"/>
      <c r="Y785" s="263"/>
    </row>
    <row r="786" customFormat="false" ht="12.75" hidden="false" customHeight="false" outlineLevel="0" collapsed="false">
      <c r="D786" s="258"/>
      <c r="E786" s="265"/>
      <c r="F786" s="265"/>
      <c r="G786" s="266"/>
      <c r="H786" s="266"/>
      <c r="I786" s="266"/>
      <c r="J786" s="267"/>
      <c r="K786" s="266"/>
      <c r="L786" s="266"/>
      <c r="M786" s="266"/>
      <c r="N786" s="266"/>
      <c r="O786" s="266"/>
      <c r="P786" s="266"/>
      <c r="Q786" s="266"/>
      <c r="R786" s="262"/>
      <c r="S786" s="262"/>
      <c r="T786" s="266"/>
      <c r="U786" s="266"/>
      <c r="V786" s="266"/>
      <c r="W786" s="262"/>
      <c r="X786" s="262"/>
      <c r="Y786" s="263"/>
    </row>
    <row r="787" customFormat="false" ht="12.75" hidden="false" customHeight="false" outlineLevel="0" collapsed="false">
      <c r="D787" s="258"/>
      <c r="E787" s="265"/>
      <c r="F787" s="265"/>
      <c r="G787" s="266"/>
      <c r="H787" s="266"/>
      <c r="I787" s="266"/>
      <c r="J787" s="267"/>
      <c r="K787" s="266"/>
      <c r="L787" s="266"/>
      <c r="M787" s="266"/>
      <c r="N787" s="266"/>
      <c r="O787" s="266"/>
      <c r="P787" s="266"/>
      <c r="Q787" s="266"/>
      <c r="R787" s="262"/>
      <c r="S787" s="262"/>
      <c r="T787" s="266"/>
      <c r="U787" s="266"/>
      <c r="V787" s="266"/>
      <c r="W787" s="262"/>
      <c r="X787" s="262"/>
      <c r="Y787" s="263"/>
    </row>
    <row r="788" customFormat="false" ht="12.75" hidden="false" customHeight="false" outlineLevel="0" collapsed="false">
      <c r="D788" s="258"/>
      <c r="E788" s="265"/>
      <c r="F788" s="265"/>
      <c r="G788" s="266"/>
      <c r="H788" s="266"/>
      <c r="I788" s="266"/>
      <c r="J788" s="267"/>
      <c r="K788" s="266"/>
      <c r="L788" s="266"/>
      <c r="M788" s="266"/>
      <c r="N788" s="266"/>
      <c r="O788" s="266"/>
      <c r="P788" s="266"/>
      <c r="Q788" s="266"/>
      <c r="R788" s="262"/>
      <c r="S788" s="262"/>
      <c r="T788" s="266"/>
      <c r="U788" s="266"/>
      <c r="V788" s="266"/>
      <c r="W788" s="262"/>
      <c r="X788" s="262"/>
      <c r="Y788" s="263"/>
    </row>
    <row r="789" customFormat="false" ht="12.75" hidden="false" customHeight="false" outlineLevel="0" collapsed="false">
      <c r="D789" s="258"/>
      <c r="E789" s="265"/>
      <c r="F789" s="265"/>
      <c r="G789" s="266"/>
      <c r="H789" s="266"/>
      <c r="I789" s="266"/>
      <c r="J789" s="267"/>
      <c r="K789" s="266"/>
      <c r="L789" s="266"/>
      <c r="M789" s="266"/>
      <c r="N789" s="266"/>
      <c r="O789" s="266"/>
      <c r="P789" s="266"/>
      <c r="Q789" s="266"/>
      <c r="R789" s="262"/>
      <c r="S789" s="262"/>
      <c r="T789" s="266"/>
      <c r="U789" s="266"/>
      <c r="V789" s="266"/>
      <c r="W789" s="262"/>
      <c r="X789" s="262"/>
      <c r="Y789" s="263"/>
    </row>
    <row r="790" customFormat="false" ht="12.75" hidden="false" customHeight="false" outlineLevel="0" collapsed="false">
      <c r="D790" s="258"/>
      <c r="E790" s="265"/>
      <c r="F790" s="265"/>
      <c r="G790" s="266"/>
      <c r="H790" s="266"/>
      <c r="I790" s="266"/>
      <c r="J790" s="267"/>
      <c r="K790" s="266"/>
      <c r="L790" s="266"/>
      <c r="M790" s="266"/>
      <c r="N790" s="266"/>
      <c r="O790" s="266"/>
      <c r="P790" s="266"/>
      <c r="Q790" s="266"/>
      <c r="R790" s="262"/>
      <c r="S790" s="262"/>
      <c r="T790" s="266"/>
      <c r="U790" s="266"/>
      <c r="V790" s="266"/>
      <c r="W790" s="262"/>
      <c r="X790" s="262"/>
      <c r="Y790" s="263"/>
    </row>
    <row r="791" customFormat="false" ht="12.75" hidden="false" customHeight="false" outlineLevel="0" collapsed="false">
      <c r="D791" s="258"/>
      <c r="E791" s="265"/>
      <c r="F791" s="265"/>
      <c r="G791" s="266"/>
      <c r="H791" s="266"/>
      <c r="I791" s="266"/>
      <c r="J791" s="267"/>
      <c r="K791" s="266"/>
      <c r="L791" s="266"/>
      <c r="M791" s="266"/>
      <c r="N791" s="266"/>
      <c r="O791" s="266"/>
      <c r="P791" s="266"/>
      <c r="Q791" s="266"/>
      <c r="R791" s="262"/>
      <c r="S791" s="262"/>
      <c r="T791" s="266"/>
      <c r="U791" s="266"/>
      <c r="V791" s="266"/>
      <c r="W791" s="262"/>
      <c r="X791" s="262"/>
      <c r="Y791" s="263"/>
    </row>
    <row r="792" customFormat="false" ht="12.75" hidden="false" customHeight="false" outlineLevel="0" collapsed="false">
      <c r="D792" s="258"/>
      <c r="E792" s="265"/>
      <c r="F792" s="265"/>
      <c r="G792" s="266"/>
      <c r="H792" s="266"/>
      <c r="I792" s="266"/>
      <c r="J792" s="267"/>
      <c r="K792" s="266"/>
      <c r="L792" s="266"/>
      <c r="M792" s="266"/>
      <c r="N792" s="266"/>
      <c r="O792" s="266"/>
      <c r="P792" s="266"/>
      <c r="Q792" s="266"/>
      <c r="R792" s="262"/>
      <c r="S792" s="262"/>
      <c r="T792" s="266"/>
      <c r="U792" s="266"/>
      <c r="V792" s="266"/>
      <c r="W792" s="262"/>
      <c r="X792" s="262"/>
      <c r="Y792" s="263"/>
    </row>
    <row r="793" customFormat="false" ht="12.75" hidden="false" customHeight="false" outlineLevel="0" collapsed="false">
      <c r="D793" s="258"/>
      <c r="E793" s="265"/>
      <c r="F793" s="265"/>
      <c r="G793" s="266"/>
      <c r="H793" s="266"/>
      <c r="I793" s="266"/>
      <c r="J793" s="267"/>
      <c r="K793" s="266"/>
      <c r="L793" s="266"/>
      <c r="M793" s="266"/>
      <c r="N793" s="266"/>
      <c r="O793" s="266"/>
      <c r="P793" s="266"/>
      <c r="Q793" s="266"/>
      <c r="R793" s="262"/>
      <c r="S793" s="262"/>
      <c r="T793" s="266"/>
      <c r="U793" s="266"/>
      <c r="V793" s="266"/>
      <c r="W793" s="262"/>
      <c r="X793" s="262"/>
      <c r="Y793" s="263"/>
    </row>
    <row r="794" customFormat="false" ht="12.75" hidden="false" customHeight="false" outlineLevel="0" collapsed="false">
      <c r="D794" s="258"/>
      <c r="E794" s="265"/>
      <c r="F794" s="265"/>
      <c r="G794" s="266"/>
      <c r="H794" s="266"/>
      <c r="I794" s="266"/>
      <c r="J794" s="267"/>
      <c r="K794" s="266"/>
      <c r="L794" s="266"/>
      <c r="M794" s="266"/>
      <c r="N794" s="266"/>
      <c r="O794" s="266"/>
      <c r="P794" s="266"/>
      <c r="Q794" s="266"/>
      <c r="R794" s="262"/>
      <c r="S794" s="262"/>
      <c r="T794" s="266"/>
      <c r="U794" s="266"/>
      <c r="V794" s="266"/>
      <c r="W794" s="262"/>
      <c r="X794" s="262"/>
      <c r="Y794" s="263"/>
    </row>
    <row r="795" customFormat="false" ht="12.75" hidden="false" customHeight="false" outlineLevel="0" collapsed="false">
      <c r="D795" s="258"/>
      <c r="E795" s="265"/>
      <c r="F795" s="265"/>
      <c r="G795" s="266"/>
      <c r="H795" s="266"/>
      <c r="I795" s="266"/>
      <c r="J795" s="267"/>
      <c r="K795" s="266"/>
      <c r="L795" s="266"/>
      <c r="M795" s="266"/>
      <c r="N795" s="266"/>
      <c r="O795" s="266"/>
      <c r="P795" s="266"/>
      <c r="Q795" s="266"/>
      <c r="R795" s="262"/>
      <c r="S795" s="262"/>
      <c r="T795" s="266"/>
      <c r="U795" s="266"/>
      <c r="V795" s="266"/>
      <c r="W795" s="262"/>
      <c r="X795" s="262"/>
      <c r="Y795" s="263"/>
    </row>
    <row r="796" customFormat="false" ht="12.75" hidden="false" customHeight="false" outlineLevel="0" collapsed="false">
      <c r="D796" s="258"/>
      <c r="E796" s="265"/>
      <c r="F796" s="265"/>
      <c r="G796" s="266"/>
      <c r="H796" s="266"/>
      <c r="I796" s="266"/>
      <c r="J796" s="267"/>
      <c r="K796" s="266"/>
      <c r="L796" s="266"/>
      <c r="M796" s="266"/>
      <c r="N796" s="266"/>
      <c r="O796" s="266"/>
      <c r="P796" s="266"/>
      <c r="Q796" s="266"/>
      <c r="R796" s="262"/>
      <c r="S796" s="262"/>
      <c r="T796" s="266"/>
      <c r="U796" s="266"/>
      <c r="V796" s="266"/>
      <c r="W796" s="262"/>
      <c r="X796" s="262"/>
      <c r="Y796" s="263"/>
    </row>
    <row r="797" customFormat="false" ht="12.75" hidden="false" customHeight="false" outlineLevel="0" collapsed="false">
      <c r="D797" s="258"/>
      <c r="E797" s="265"/>
      <c r="F797" s="265"/>
      <c r="G797" s="266"/>
      <c r="H797" s="266"/>
      <c r="I797" s="266"/>
      <c r="J797" s="267"/>
      <c r="K797" s="266"/>
      <c r="L797" s="266"/>
      <c r="M797" s="266"/>
      <c r="N797" s="266"/>
      <c r="O797" s="266"/>
      <c r="P797" s="266"/>
      <c r="Q797" s="266"/>
      <c r="R797" s="262"/>
      <c r="S797" s="262"/>
      <c r="T797" s="266"/>
      <c r="U797" s="266"/>
      <c r="V797" s="266"/>
      <c r="W797" s="262"/>
      <c r="X797" s="262"/>
      <c r="Y797" s="263"/>
    </row>
    <row r="798" customFormat="false" ht="12.75" hidden="false" customHeight="false" outlineLevel="0" collapsed="false">
      <c r="D798" s="258"/>
      <c r="E798" s="265"/>
      <c r="F798" s="265"/>
      <c r="G798" s="266"/>
      <c r="H798" s="266"/>
      <c r="I798" s="266"/>
      <c r="J798" s="267"/>
      <c r="K798" s="266"/>
      <c r="L798" s="266"/>
      <c r="M798" s="266"/>
      <c r="N798" s="266"/>
      <c r="O798" s="266"/>
      <c r="P798" s="266"/>
      <c r="Q798" s="266"/>
      <c r="R798" s="262"/>
      <c r="S798" s="262"/>
      <c r="T798" s="266"/>
      <c r="U798" s="266"/>
      <c r="V798" s="266"/>
      <c r="W798" s="262"/>
      <c r="X798" s="262"/>
      <c r="Y798" s="263"/>
    </row>
    <row r="799" customFormat="false" ht="12.75" hidden="false" customHeight="false" outlineLevel="0" collapsed="false">
      <c r="D799" s="258"/>
      <c r="E799" s="265"/>
      <c r="F799" s="265"/>
      <c r="G799" s="266"/>
      <c r="H799" s="266"/>
      <c r="I799" s="266"/>
      <c r="J799" s="267"/>
      <c r="K799" s="266"/>
      <c r="L799" s="266"/>
      <c r="M799" s="266"/>
      <c r="N799" s="266"/>
      <c r="O799" s="266"/>
      <c r="P799" s="266"/>
      <c r="Q799" s="266"/>
      <c r="R799" s="262"/>
      <c r="S799" s="262"/>
      <c r="T799" s="266"/>
      <c r="U799" s="266"/>
      <c r="V799" s="266"/>
      <c r="W799" s="262"/>
      <c r="X799" s="262"/>
      <c r="Y799" s="263"/>
    </row>
    <row r="800" customFormat="false" ht="12.75" hidden="false" customHeight="false" outlineLevel="0" collapsed="false">
      <c r="D800" s="258"/>
      <c r="E800" s="265"/>
      <c r="F800" s="265"/>
      <c r="G800" s="266"/>
      <c r="H800" s="266"/>
      <c r="I800" s="266"/>
      <c r="J800" s="267"/>
      <c r="K800" s="266"/>
      <c r="L800" s="266"/>
      <c r="M800" s="266"/>
      <c r="N800" s="266"/>
      <c r="O800" s="266"/>
      <c r="P800" s="266"/>
      <c r="Q800" s="266"/>
      <c r="R800" s="262"/>
      <c r="S800" s="262"/>
      <c r="T800" s="266"/>
      <c r="U800" s="266"/>
      <c r="V800" s="266"/>
      <c r="W800" s="262"/>
      <c r="X800" s="262"/>
      <c r="Y800" s="263"/>
    </row>
    <row r="801" customFormat="false" ht="12.75" hidden="false" customHeight="false" outlineLevel="0" collapsed="false">
      <c r="D801" s="258"/>
      <c r="E801" s="265"/>
      <c r="F801" s="265"/>
      <c r="G801" s="266"/>
      <c r="H801" s="266"/>
      <c r="I801" s="266"/>
      <c r="J801" s="267"/>
      <c r="K801" s="266"/>
      <c r="L801" s="266"/>
      <c r="M801" s="266"/>
      <c r="N801" s="266"/>
      <c r="O801" s="266"/>
      <c r="P801" s="266"/>
      <c r="Q801" s="266"/>
      <c r="R801" s="262"/>
      <c r="S801" s="262"/>
      <c r="T801" s="266"/>
      <c r="U801" s="266"/>
      <c r="V801" s="266"/>
      <c r="W801" s="262"/>
      <c r="X801" s="262"/>
      <c r="Y801" s="263"/>
    </row>
    <row r="802" customFormat="false" ht="12.75" hidden="false" customHeight="false" outlineLevel="0" collapsed="false">
      <c r="D802" s="258"/>
      <c r="E802" s="265"/>
      <c r="F802" s="265"/>
      <c r="G802" s="266"/>
      <c r="H802" s="266"/>
      <c r="I802" s="266"/>
      <c r="J802" s="267"/>
      <c r="K802" s="266"/>
      <c r="L802" s="266"/>
      <c r="M802" s="266"/>
      <c r="N802" s="266"/>
      <c r="O802" s="266"/>
      <c r="P802" s="266"/>
      <c r="Q802" s="266"/>
      <c r="R802" s="262"/>
      <c r="S802" s="262"/>
      <c r="T802" s="266"/>
      <c r="U802" s="266"/>
      <c r="V802" s="266"/>
      <c r="W802" s="262"/>
      <c r="X802" s="262"/>
      <c r="Y802" s="263"/>
    </row>
    <row r="803" customFormat="false" ht="12.75" hidden="false" customHeight="false" outlineLevel="0" collapsed="false">
      <c r="D803" s="258"/>
      <c r="E803" s="265"/>
      <c r="F803" s="265"/>
      <c r="G803" s="266"/>
      <c r="H803" s="266"/>
      <c r="I803" s="266"/>
      <c r="J803" s="267"/>
      <c r="K803" s="266"/>
      <c r="L803" s="266"/>
      <c r="M803" s="266"/>
      <c r="N803" s="266"/>
      <c r="O803" s="266"/>
      <c r="P803" s="266"/>
      <c r="Q803" s="266"/>
      <c r="R803" s="262"/>
      <c r="S803" s="262"/>
      <c r="T803" s="266"/>
      <c r="U803" s="266"/>
      <c r="V803" s="266"/>
      <c r="W803" s="262"/>
      <c r="X803" s="262"/>
      <c r="Y803" s="263"/>
    </row>
    <row r="804" customFormat="false" ht="12.75" hidden="false" customHeight="false" outlineLevel="0" collapsed="false">
      <c r="D804" s="258"/>
      <c r="E804" s="265"/>
      <c r="F804" s="265"/>
      <c r="G804" s="266"/>
      <c r="H804" s="266"/>
      <c r="I804" s="266"/>
      <c r="J804" s="267"/>
      <c r="K804" s="266"/>
      <c r="L804" s="266"/>
      <c r="M804" s="266"/>
      <c r="N804" s="266"/>
      <c r="O804" s="266"/>
      <c r="P804" s="266"/>
      <c r="Q804" s="266"/>
      <c r="R804" s="262"/>
      <c r="S804" s="262"/>
      <c r="T804" s="266"/>
      <c r="U804" s="266"/>
      <c r="V804" s="266"/>
      <c r="W804" s="262"/>
      <c r="X804" s="262"/>
      <c r="Y804" s="263"/>
    </row>
    <row r="805" customFormat="false" ht="12.75" hidden="false" customHeight="false" outlineLevel="0" collapsed="false">
      <c r="D805" s="258"/>
      <c r="E805" s="265"/>
      <c r="F805" s="265"/>
      <c r="G805" s="266"/>
      <c r="H805" s="266"/>
      <c r="I805" s="266"/>
      <c r="J805" s="267"/>
      <c r="K805" s="266"/>
      <c r="L805" s="266"/>
      <c r="M805" s="266"/>
      <c r="N805" s="266"/>
      <c r="O805" s="266"/>
      <c r="P805" s="266"/>
      <c r="Q805" s="266"/>
      <c r="R805" s="262"/>
      <c r="S805" s="262"/>
      <c r="T805" s="266"/>
      <c r="U805" s="266"/>
      <c r="V805" s="266"/>
      <c r="W805" s="262"/>
      <c r="X805" s="262"/>
      <c r="Y805" s="263"/>
    </row>
    <row r="806" customFormat="false" ht="12.75" hidden="false" customHeight="false" outlineLevel="0" collapsed="false">
      <c r="D806" s="258"/>
      <c r="E806" s="265"/>
      <c r="F806" s="265"/>
      <c r="G806" s="266"/>
      <c r="H806" s="266"/>
      <c r="I806" s="266"/>
      <c r="J806" s="267"/>
      <c r="K806" s="266"/>
      <c r="L806" s="266"/>
      <c r="M806" s="266"/>
      <c r="N806" s="266"/>
      <c r="O806" s="266"/>
      <c r="P806" s="266"/>
      <c r="Q806" s="266"/>
      <c r="R806" s="262"/>
      <c r="S806" s="262"/>
      <c r="T806" s="266"/>
      <c r="U806" s="266"/>
      <c r="V806" s="266"/>
      <c r="W806" s="262"/>
      <c r="X806" s="262"/>
      <c r="Y806" s="263"/>
    </row>
    <row r="807" customFormat="false" ht="12.75" hidden="false" customHeight="false" outlineLevel="0" collapsed="false">
      <c r="D807" s="258"/>
      <c r="E807" s="265"/>
      <c r="F807" s="265"/>
      <c r="G807" s="266"/>
      <c r="H807" s="266"/>
      <c r="I807" s="266"/>
      <c r="J807" s="267"/>
      <c r="K807" s="266"/>
      <c r="L807" s="266"/>
      <c r="M807" s="266"/>
      <c r="N807" s="266"/>
      <c r="O807" s="266"/>
      <c r="P807" s="266"/>
      <c r="Q807" s="266"/>
      <c r="R807" s="262"/>
      <c r="S807" s="262"/>
      <c r="T807" s="266"/>
      <c r="U807" s="266"/>
      <c r="V807" s="266"/>
      <c r="W807" s="262"/>
      <c r="X807" s="262"/>
      <c r="Y807" s="263"/>
    </row>
    <row r="808" customFormat="false" ht="12.75" hidden="false" customHeight="false" outlineLevel="0" collapsed="false">
      <c r="D808" s="258"/>
      <c r="E808" s="265"/>
      <c r="F808" s="265"/>
      <c r="G808" s="266"/>
      <c r="H808" s="266"/>
      <c r="I808" s="266"/>
      <c r="J808" s="267"/>
      <c r="K808" s="266"/>
      <c r="L808" s="266"/>
      <c r="M808" s="266"/>
      <c r="N808" s="266"/>
      <c r="O808" s="266"/>
      <c r="P808" s="266"/>
      <c r="Q808" s="266"/>
      <c r="R808" s="262"/>
      <c r="S808" s="262"/>
      <c r="T808" s="266"/>
      <c r="U808" s="266"/>
      <c r="V808" s="266"/>
      <c r="W808" s="262"/>
      <c r="X808" s="262"/>
      <c r="Y808" s="263"/>
    </row>
    <row r="809" customFormat="false" ht="12.75" hidden="false" customHeight="false" outlineLevel="0" collapsed="false">
      <c r="D809" s="258"/>
      <c r="E809" s="265"/>
      <c r="F809" s="265"/>
      <c r="G809" s="266"/>
      <c r="H809" s="266"/>
      <c r="I809" s="266"/>
      <c r="J809" s="267"/>
      <c r="K809" s="266"/>
      <c r="L809" s="266"/>
      <c r="M809" s="266"/>
      <c r="N809" s="266"/>
      <c r="O809" s="266"/>
      <c r="P809" s="266"/>
      <c r="Q809" s="266"/>
      <c r="R809" s="262"/>
      <c r="S809" s="262"/>
      <c r="T809" s="266"/>
      <c r="U809" s="266"/>
      <c r="V809" s="266"/>
      <c r="W809" s="262"/>
      <c r="X809" s="262"/>
      <c r="Y809" s="263"/>
    </row>
    <row r="810" customFormat="false" ht="12.75" hidden="false" customHeight="false" outlineLevel="0" collapsed="false">
      <c r="D810" s="258"/>
      <c r="E810" s="265"/>
      <c r="F810" s="265"/>
      <c r="G810" s="266"/>
      <c r="H810" s="266"/>
      <c r="I810" s="266"/>
      <c r="J810" s="267"/>
      <c r="K810" s="266"/>
      <c r="L810" s="266"/>
      <c r="M810" s="266"/>
      <c r="N810" s="266"/>
      <c r="O810" s="266"/>
      <c r="P810" s="266"/>
      <c r="Q810" s="266"/>
      <c r="R810" s="262"/>
      <c r="S810" s="262"/>
      <c r="T810" s="266"/>
      <c r="U810" s="266"/>
      <c r="V810" s="266"/>
      <c r="W810" s="262"/>
      <c r="X810" s="262"/>
      <c r="Y810" s="263"/>
    </row>
    <row r="811" customFormat="false" ht="12.75" hidden="false" customHeight="false" outlineLevel="0" collapsed="false">
      <c r="D811" s="258"/>
      <c r="E811" s="265"/>
      <c r="F811" s="265"/>
      <c r="G811" s="266"/>
      <c r="H811" s="266"/>
      <c r="I811" s="266"/>
      <c r="J811" s="267"/>
      <c r="K811" s="266"/>
      <c r="L811" s="266"/>
      <c r="M811" s="266"/>
      <c r="N811" s="266"/>
      <c r="O811" s="266"/>
      <c r="P811" s="266"/>
      <c r="Q811" s="266"/>
      <c r="R811" s="262"/>
      <c r="S811" s="262"/>
      <c r="T811" s="266"/>
      <c r="U811" s="266"/>
      <c r="V811" s="266"/>
      <c r="W811" s="262"/>
      <c r="X811" s="262"/>
      <c r="Y811" s="263"/>
    </row>
    <row r="812" customFormat="false" ht="12.75" hidden="false" customHeight="false" outlineLevel="0" collapsed="false">
      <c r="D812" s="258"/>
      <c r="E812" s="265"/>
      <c r="F812" s="265"/>
      <c r="G812" s="266"/>
      <c r="H812" s="266"/>
      <c r="I812" s="266"/>
      <c r="J812" s="267"/>
      <c r="K812" s="266"/>
      <c r="L812" s="266"/>
      <c r="M812" s="266"/>
      <c r="N812" s="266"/>
      <c r="O812" s="266"/>
      <c r="P812" s="266"/>
      <c r="Q812" s="266"/>
      <c r="R812" s="262"/>
      <c r="S812" s="262"/>
      <c r="T812" s="266"/>
      <c r="U812" s="266"/>
      <c r="V812" s="266"/>
      <c r="W812" s="262"/>
      <c r="X812" s="262"/>
      <c r="Y812" s="263"/>
    </row>
    <row r="813" customFormat="false" ht="12.75" hidden="false" customHeight="false" outlineLevel="0" collapsed="false">
      <c r="D813" s="258"/>
      <c r="E813" s="265"/>
      <c r="F813" s="265"/>
      <c r="G813" s="266"/>
      <c r="H813" s="266"/>
      <c r="I813" s="266"/>
      <c r="J813" s="267"/>
      <c r="K813" s="266"/>
      <c r="L813" s="266"/>
      <c r="M813" s="266"/>
      <c r="N813" s="266"/>
      <c r="O813" s="266"/>
      <c r="P813" s="266"/>
      <c r="Q813" s="266"/>
      <c r="R813" s="262"/>
      <c r="S813" s="262"/>
      <c r="T813" s="266"/>
      <c r="U813" s="266"/>
      <c r="V813" s="266"/>
      <c r="W813" s="262"/>
      <c r="X813" s="262"/>
      <c r="Y813" s="263"/>
    </row>
    <row r="814" customFormat="false" ht="12.75" hidden="false" customHeight="false" outlineLevel="0" collapsed="false">
      <c r="D814" s="258"/>
      <c r="E814" s="265"/>
      <c r="F814" s="265"/>
      <c r="G814" s="266"/>
      <c r="H814" s="266"/>
      <c r="I814" s="266"/>
      <c r="J814" s="267"/>
      <c r="K814" s="266"/>
      <c r="L814" s="266"/>
      <c r="M814" s="266"/>
      <c r="N814" s="266"/>
      <c r="O814" s="266"/>
      <c r="P814" s="266"/>
      <c r="Q814" s="266"/>
      <c r="R814" s="262"/>
      <c r="S814" s="262"/>
      <c r="T814" s="266"/>
      <c r="U814" s="266"/>
      <c r="V814" s="266"/>
      <c r="W814" s="262"/>
      <c r="X814" s="262"/>
      <c r="Y814" s="263"/>
    </row>
    <row r="815" customFormat="false" ht="12.75" hidden="false" customHeight="false" outlineLevel="0" collapsed="false">
      <c r="D815" s="258"/>
      <c r="E815" s="265"/>
      <c r="F815" s="265"/>
      <c r="G815" s="266"/>
      <c r="H815" s="266"/>
      <c r="I815" s="266"/>
      <c r="J815" s="267"/>
      <c r="K815" s="266"/>
      <c r="L815" s="266"/>
      <c r="M815" s="266"/>
      <c r="N815" s="266"/>
      <c r="O815" s="266"/>
      <c r="P815" s="266"/>
      <c r="Q815" s="266"/>
      <c r="R815" s="262"/>
      <c r="S815" s="262"/>
      <c r="T815" s="266"/>
      <c r="U815" s="266"/>
      <c r="V815" s="266"/>
      <c r="W815" s="262"/>
      <c r="X815" s="262"/>
      <c r="Y815" s="263"/>
    </row>
    <row r="816" customFormat="false" ht="12.75" hidden="false" customHeight="false" outlineLevel="0" collapsed="false">
      <c r="D816" s="258"/>
      <c r="E816" s="265"/>
      <c r="F816" s="265"/>
      <c r="G816" s="268"/>
      <c r="H816" s="268"/>
      <c r="I816" s="268"/>
      <c r="J816" s="267"/>
      <c r="K816" s="268"/>
      <c r="L816" s="268"/>
      <c r="M816" s="268"/>
      <c r="N816" s="268"/>
      <c r="O816" s="268"/>
      <c r="P816" s="268"/>
      <c r="Q816" s="268"/>
      <c r="R816" s="262"/>
      <c r="S816" s="262"/>
      <c r="T816" s="266"/>
      <c r="U816" s="266"/>
      <c r="V816" s="266"/>
      <c r="W816" s="262"/>
      <c r="X816" s="262"/>
      <c r="Y816" s="263"/>
    </row>
    <row r="817" customFormat="false" ht="12.75" hidden="false" customHeight="false" outlineLevel="0" collapsed="false">
      <c r="D817" s="258"/>
      <c r="E817" s="265"/>
      <c r="F817" s="265"/>
      <c r="G817" s="268"/>
      <c r="H817" s="268"/>
      <c r="I817" s="268"/>
      <c r="J817" s="267"/>
      <c r="K817" s="268"/>
      <c r="L817" s="268"/>
      <c r="M817" s="268"/>
      <c r="N817" s="268"/>
      <c r="O817" s="268"/>
      <c r="P817" s="268"/>
      <c r="Q817" s="268"/>
      <c r="R817" s="262"/>
      <c r="S817" s="262"/>
      <c r="T817" s="266"/>
      <c r="U817" s="266"/>
      <c r="V817" s="266"/>
      <c r="W817" s="262"/>
      <c r="X817" s="262"/>
      <c r="Y817" s="263"/>
    </row>
    <row r="818" customFormat="false" ht="12.75" hidden="false" customHeight="false" outlineLevel="0" collapsed="false">
      <c r="D818" s="258"/>
      <c r="E818" s="265"/>
      <c r="F818" s="265"/>
      <c r="G818" s="268"/>
      <c r="H818" s="268"/>
      <c r="I818" s="268"/>
      <c r="J818" s="267"/>
      <c r="K818" s="268"/>
      <c r="L818" s="268"/>
      <c r="M818" s="268"/>
      <c r="N818" s="268"/>
      <c r="O818" s="268"/>
      <c r="P818" s="268"/>
      <c r="Q818" s="268"/>
      <c r="R818" s="262"/>
      <c r="S818" s="262"/>
      <c r="T818" s="266"/>
      <c r="U818" s="266"/>
      <c r="V818" s="266"/>
      <c r="W818" s="262"/>
      <c r="X818" s="262"/>
      <c r="Y818" s="263"/>
    </row>
    <row r="819" customFormat="false" ht="12.75" hidden="false" customHeight="false" outlineLevel="0" collapsed="false">
      <c r="D819" s="258"/>
      <c r="E819" s="265"/>
      <c r="F819" s="265"/>
      <c r="G819" s="268"/>
      <c r="H819" s="268"/>
      <c r="I819" s="268"/>
      <c r="J819" s="267"/>
      <c r="K819" s="268"/>
      <c r="L819" s="268"/>
      <c r="M819" s="268"/>
      <c r="N819" s="268"/>
      <c r="O819" s="268"/>
      <c r="P819" s="268"/>
      <c r="Q819" s="268"/>
      <c r="R819" s="262"/>
      <c r="S819" s="262"/>
      <c r="T819" s="266"/>
      <c r="U819" s="266"/>
      <c r="V819" s="266"/>
      <c r="W819" s="262"/>
      <c r="X819" s="262"/>
      <c r="Y819" s="263"/>
    </row>
    <row r="820" customFormat="false" ht="12.75" hidden="false" customHeight="false" outlineLevel="0" collapsed="false">
      <c r="D820" s="258"/>
      <c r="E820" s="265"/>
      <c r="F820" s="265"/>
      <c r="G820" s="268"/>
      <c r="H820" s="268"/>
      <c r="I820" s="268"/>
      <c r="J820" s="267"/>
      <c r="K820" s="268"/>
      <c r="L820" s="268"/>
      <c r="M820" s="268"/>
      <c r="N820" s="268"/>
      <c r="O820" s="268"/>
      <c r="P820" s="268"/>
      <c r="Q820" s="268"/>
      <c r="R820" s="262"/>
      <c r="S820" s="262"/>
      <c r="T820" s="266"/>
      <c r="U820" s="266"/>
      <c r="V820" s="266"/>
      <c r="W820" s="262"/>
      <c r="X820" s="262"/>
      <c r="Y820" s="263"/>
    </row>
    <row r="821" customFormat="false" ht="12.75" hidden="false" customHeight="false" outlineLevel="0" collapsed="false">
      <c r="D821" s="258"/>
      <c r="E821" s="265"/>
      <c r="F821" s="265"/>
      <c r="G821" s="268"/>
      <c r="H821" s="268"/>
      <c r="I821" s="268"/>
      <c r="J821" s="267"/>
      <c r="K821" s="268"/>
      <c r="L821" s="268"/>
      <c r="M821" s="268"/>
      <c r="N821" s="268"/>
      <c r="O821" s="268"/>
      <c r="P821" s="268"/>
      <c r="Q821" s="268"/>
      <c r="R821" s="262"/>
      <c r="S821" s="262"/>
      <c r="T821" s="266"/>
      <c r="U821" s="266"/>
      <c r="V821" s="266"/>
      <c r="W821" s="262"/>
      <c r="X821" s="262"/>
      <c r="Y821" s="263"/>
    </row>
    <row r="822" customFormat="false" ht="12.75" hidden="false" customHeight="false" outlineLevel="0" collapsed="false">
      <c r="D822" s="258"/>
      <c r="E822" s="265"/>
      <c r="F822" s="265"/>
      <c r="G822" s="268"/>
      <c r="H822" s="268"/>
      <c r="I822" s="268"/>
      <c r="J822" s="267"/>
      <c r="K822" s="268"/>
      <c r="L822" s="268"/>
      <c r="M822" s="268"/>
      <c r="N822" s="268"/>
      <c r="O822" s="268"/>
      <c r="P822" s="268"/>
      <c r="Q822" s="268"/>
      <c r="R822" s="262"/>
      <c r="S822" s="262"/>
      <c r="T822" s="266"/>
      <c r="U822" s="266"/>
      <c r="V822" s="266"/>
      <c r="W822" s="262"/>
      <c r="X822" s="262"/>
      <c r="Y822" s="263"/>
    </row>
    <row r="823" customFormat="false" ht="12.75" hidden="false" customHeight="false" outlineLevel="0" collapsed="false">
      <c r="D823" s="258"/>
      <c r="E823" s="265"/>
      <c r="F823" s="265"/>
      <c r="G823" s="268"/>
      <c r="H823" s="268"/>
      <c r="I823" s="268"/>
      <c r="J823" s="267"/>
      <c r="K823" s="268"/>
      <c r="L823" s="268"/>
      <c r="M823" s="268"/>
      <c r="N823" s="268"/>
      <c r="O823" s="268"/>
      <c r="P823" s="268"/>
      <c r="Q823" s="268"/>
      <c r="R823" s="262"/>
      <c r="S823" s="262"/>
      <c r="T823" s="266"/>
      <c r="U823" s="266"/>
      <c r="V823" s="266"/>
      <c r="W823" s="262"/>
      <c r="X823" s="262"/>
      <c r="Y823" s="263"/>
    </row>
    <row r="824" customFormat="false" ht="12.75" hidden="false" customHeight="false" outlineLevel="0" collapsed="false">
      <c r="D824" s="258"/>
      <c r="E824" s="265"/>
      <c r="F824" s="265"/>
      <c r="G824" s="268"/>
      <c r="H824" s="268"/>
      <c r="I824" s="268"/>
      <c r="J824" s="267"/>
      <c r="K824" s="268"/>
      <c r="L824" s="268"/>
      <c r="M824" s="268"/>
      <c r="N824" s="268"/>
      <c r="O824" s="268"/>
      <c r="P824" s="268"/>
      <c r="Q824" s="268"/>
      <c r="R824" s="262"/>
      <c r="S824" s="262"/>
      <c r="T824" s="266"/>
      <c r="U824" s="266"/>
      <c r="V824" s="266"/>
      <c r="W824" s="262"/>
      <c r="X824" s="262"/>
      <c r="Y824" s="263"/>
    </row>
    <row r="825" customFormat="false" ht="12.75" hidden="false" customHeight="false" outlineLevel="0" collapsed="false">
      <c r="D825" s="258"/>
      <c r="E825" s="265"/>
      <c r="F825" s="265"/>
      <c r="G825" s="268"/>
      <c r="H825" s="268"/>
      <c r="I825" s="268"/>
      <c r="J825" s="267"/>
      <c r="K825" s="268"/>
      <c r="L825" s="268"/>
      <c r="M825" s="268"/>
      <c r="N825" s="268"/>
      <c r="O825" s="268"/>
      <c r="P825" s="268"/>
      <c r="Q825" s="268"/>
      <c r="R825" s="262"/>
      <c r="S825" s="262"/>
      <c r="T825" s="266"/>
      <c r="U825" s="266"/>
      <c r="V825" s="266"/>
      <c r="W825" s="262"/>
      <c r="X825" s="262"/>
      <c r="Y825" s="263"/>
    </row>
    <row r="826" customFormat="false" ht="12.75" hidden="false" customHeight="false" outlineLevel="0" collapsed="false">
      <c r="D826" s="258"/>
      <c r="E826" s="265"/>
      <c r="F826" s="265"/>
      <c r="G826" s="268"/>
      <c r="H826" s="268"/>
      <c r="I826" s="268"/>
      <c r="J826" s="267"/>
      <c r="K826" s="268"/>
      <c r="L826" s="268"/>
      <c r="M826" s="268"/>
      <c r="N826" s="268"/>
      <c r="O826" s="268"/>
      <c r="P826" s="268"/>
      <c r="Q826" s="268"/>
      <c r="R826" s="262"/>
      <c r="S826" s="262"/>
      <c r="T826" s="266"/>
      <c r="U826" s="266"/>
      <c r="V826" s="266"/>
      <c r="W826" s="262"/>
      <c r="X826" s="262"/>
      <c r="Y826" s="263"/>
    </row>
    <row r="827" customFormat="false" ht="12.75" hidden="false" customHeight="false" outlineLevel="0" collapsed="false">
      <c r="D827" s="258"/>
      <c r="E827" s="265"/>
      <c r="F827" s="265"/>
      <c r="G827" s="268"/>
      <c r="H827" s="268"/>
      <c r="I827" s="268"/>
      <c r="J827" s="267"/>
      <c r="K827" s="268"/>
      <c r="L827" s="268"/>
      <c r="M827" s="268"/>
      <c r="N827" s="268"/>
      <c r="O827" s="268"/>
      <c r="P827" s="268"/>
      <c r="Q827" s="268"/>
      <c r="R827" s="262"/>
      <c r="S827" s="262"/>
      <c r="T827" s="266"/>
      <c r="U827" s="266"/>
      <c r="V827" s="266"/>
      <c r="W827" s="262"/>
      <c r="X827" s="262"/>
      <c r="Y827" s="263"/>
    </row>
    <row r="828" customFormat="false" ht="12.75" hidden="false" customHeight="false" outlineLevel="0" collapsed="false">
      <c r="D828" s="258"/>
      <c r="E828" s="265"/>
      <c r="F828" s="265"/>
      <c r="G828" s="268"/>
      <c r="H828" s="268"/>
      <c r="I828" s="268"/>
      <c r="J828" s="267"/>
      <c r="K828" s="268"/>
      <c r="L828" s="268"/>
      <c r="M828" s="268"/>
      <c r="N828" s="268"/>
      <c r="O828" s="268"/>
      <c r="P828" s="268"/>
      <c r="Q828" s="268"/>
      <c r="R828" s="262"/>
      <c r="S828" s="262"/>
      <c r="T828" s="266"/>
      <c r="U828" s="266"/>
      <c r="V828" s="266"/>
      <c r="W828" s="262"/>
      <c r="X828" s="262"/>
      <c r="Y828" s="263"/>
    </row>
    <row r="829" customFormat="false" ht="12.75" hidden="false" customHeight="false" outlineLevel="0" collapsed="false">
      <c r="D829" s="258"/>
      <c r="E829" s="265"/>
      <c r="F829" s="265"/>
      <c r="G829" s="268"/>
      <c r="H829" s="268"/>
      <c r="I829" s="268"/>
      <c r="J829" s="267"/>
      <c r="K829" s="268"/>
      <c r="L829" s="268"/>
      <c r="M829" s="268"/>
      <c r="N829" s="268"/>
      <c r="O829" s="268"/>
      <c r="P829" s="268"/>
      <c r="Q829" s="268"/>
      <c r="R829" s="262"/>
      <c r="S829" s="262"/>
      <c r="T829" s="266"/>
      <c r="U829" s="266"/>
      <c r="V829" s="266"/>
      <c r="W829" s="262"/>
      <c r="X829" s="262"/>
      <c r="Y829" s="263"/>
    </row>
    <row r="830" customFormat="false" ht="12.75" hidden="false" customHeight="false" outlineLevel="0" collapsed="false">
      <c r="D830" s="258"/>
      <c r="E830" s="265"/>
      <c r="F830" s="265"/>
      <c r="G830" s="268"/>
      <c r="H830" s="268"/>
      <c r="I830" s="268"/>
      <c r="J830" s="267"/>
      <c r="K830" s="268"/>
      <c r="L830" s="268"/>
      <c r="M830" s="268"/>
      <c r="N830" s="268"/>
      <c r="O830" s="268"/>
      <c r="P830" s="268"/>
      <c r="Q830" s="268"/>
      <c r="R830" s="262"/>
      <c r="S830" s="262"/>
      <c r="T830" s="266"/>
      <c r="U830" s="266"/>
      <c r="V830" s="266"/>
      <c r="W830" s="262"/>
      <c r="X830" s="262"/>
      <c r="Y830" s="263"/>
    </row>
    <row r="831" customFormat="false" ht="12.75" hidden="false" customHeight="false" outlineLevel="0" collapsed="false">
      <c r="D831" s="258"/>
      <c r="E831" s="265"/>
      <c r="F831" s="265"/>
      <c r="G831" s="268"/>
      <c r="H831" s="268"/>
      <c r="I831" s="268"/>
      <c r="J831" s="267"/>
      <c r="K831" s="268"/>
      <c r="L831" s="268"/>
      <c r="M831" s="268"/>
      <c r="N831" s="268"/>
      <c r="O831" s="268"/>
      <c r="P831" s="268"/>
      <c r="Q831" s="268"/>
      <c r="R831" s="262"/>
      <c r="S831" s="262"/>
      <c r="T831" s="266"/>
      <c r="U831" s="266"/>
      <c r="V831" s="266"/>
      <c r="W831" s="262"/>
      <c r="X831" s="262"/>
      <c r="Y831" s="263"/>
    </row>
    <row r="832" customFormat="false" ht="12.75" hidden="false" customHeight="false" outlineLevel="0" collapsed="false">
      <c r="D832" s="258"/>
      <c r="E832" s="265"/>
      <c r="F832" s="265"/>
      <c r="G832" s="268"/>
      <c r="H832" s="268"/>
      <c r="I832" s="268"/>
      <c r="J832" s="267"/>
      <c r="K832" s="268"/>
      <c r="L832" s="268"/>
      <c r="M832" s="268"/>
      <c r="N832" s="268"/>
      <c r="O832" s="268"/>
      <c r="P832" s="268"/>
      <c r="Q832" s="268"/>
      <c r="R832" s="262"/>
      <c r="S832" s="262"/>
      <c r="T832" s="266"/>
      <c r="U832" s="266"/>
      <c r="V832" s="266"/>
      <c r="W832" s="262"/>
      <c r="X832" s="262"/>
      <c r="Y832" s="263"/>
    </row>
    <row r="833" customFormat="false" ht="12.75" hidden="false" customHeight="false" outlineLevel="0" collapsed="false">
      <c r="D833" s="258"/>
      <c r="E833" s="265"/>
      <c r="F833" s="265"/>
      <c r="G833" s="268"/>
      <c r="H833" s="268"/>
      <c r="I833" s="268"/>
      <c r="J833" s="267"/>
      <c r="K833" s="268"/>
      <c r="L833" s="268"/>
      <c r="M833" s="268"/>
      <c r="N833" s="268"/>
      <c r="O833" s="268"/>
      <c r="P833" s="268"/>
      <c r="Q833" s="268"/>
      <c r="R833" s="262"/>
      <c r="S833" s="262"/>
      <c r="T833" s="266"/>
      <c r="U833" s="266"/>
      <c r="V833" s="266"/>
      <c r="W833" s="262"/>
      <c r="X833" s="262"/>
      <c r="Y833" s="263"/>
    </row>
    <row r="834" customFormat="false" ht="12.75" hidden="false" customHeight="false" outlineLevel="0" collapsed="false">
      <c r="D834" s="258"/>
      <c r="E834" s="265"/>
      <c r="F834" s="265"/>
      <c r="G834" s="268"/>
      <c r="H834" s="268"/>
      <c r="I834" s="268"/>
      <c r="J834" s="267"/>
      <c r="K834" s="268"/>
      <c r="L834" s="268"/>
      <c r="M834" s="268"/>
      <c r="N834" s="268"/>
      <c r="O834" s="268"/>
      <c r="P834" s="268"/>
      <c r="Q834" s="268"/>
      <c r="R834" s="262"/>
      <c r="S834" s="262"/>
      <c r="T834" s="266"/>
      <c r="U834" s="266"/>
      <c r="V834" s="266"/>
      <c r="W834" s="262"/>
      <c r="X834" s="262"/>
      <c r="Y834" s="263"/>
    </row>
    <row r="835" customFormat="false" ht="12.75" hidden="false" customHeight="false" outlineLevel="0" collapsed="false">
      <c r="D835" s="258"/>
      <c r="E835" s="265"/>
      <c r="F835" s="265"/>
      <c r="G835" s="268"/>
      <c r="H835" s="268"/>
      <c r="I835" s="268"/>
      <c r="J835" s="267"/>
      <c r="K835" s="268"/>
      <c r="L835" s="268"/>
      <c r="M835" s="268"/>
      <c r="N835" s="268"/>
      <c r="O835" s="268"/>
      <c r="P835" s="268"/>
      <c r="Q835" s="268"/>
      <c r="R835" s="262"/>
      <c r="S835" s="262"/>
      <c r="T835" s="266"/>
      <c r="U835" s="266"/>
      <c r="V835" s="266"/>
      <c r="W835" s="262"/>
      <c r="X835" s="262"/>
      <c r="Y835" s="263"/>
    </row>
    <row r="836" customFormat="false" ht="12.75" hidden="false" customHeight="false" outlineLevel="0" collapsed="false">
      <c r="D836" s="258"/>
      <c r="E836" s="265"/>
      <c r="F836" s="265"/>
      <c r="G836" s="268"/>
      <c r="H836" s="268"/>
      <c r="I836" s="268"/>
      <c r="J836" s="267"/>
      <c r="K836" s="268"/>
      <c r="L836" s="268"/>
      <c r="M836" s="268"/>
      <c r="N836" s="268"/>
      <c r="O836" s="268"/>
      <c r="P836" s="268"/>
      <c r="Q836" s="268"/>
      <c r="R836" s="262"/>
      <c r="S836" s="262"/>
      <c r="T836" s="266"/>
      <c r="U836" s="266"/>
      <c r="V836" s="266"/>
      <c r="W836" s="262"/>
      <c r="X836" s="262"/>
      <c r="Y836" s="263"/>
    </row>
    <row r="837" customFormat="false" ht="12.75" hidden="false" customHeight="false" outlineLevel="0" collapsed="false">
      <c r="D837" s="258"/>
      <c r="E837" s="265"/>
      <c r="F837" s="265"/>
      <c r="G837" s="268"/>
      <c r="H837" s="268"/>
      <c r="I837" s="268"/>
      <c r="J837" s="267"/>
      <c r="K837" s="268"/>
      <c r="L837" s="268"/>
      <c r="M837" s="268"/>
      <c r="N837" s="268"/>
      <c r="O837" s="268"/>
      <c r="P837" s="268"/>
      <c r="Q837" s="268"/>
      <c r="R837" s="262"/>
      <c r="S837" s="262"/>
      <c r="T837" s="266"/>
      <c r="U837" s="266"/>
      <c r="V837" s="266"/>
      <c r="W837" s="262"/>
      <c r="X837" s="262"/>
      <c r="Y837" s="263"/>
    </row>
    <row r="838" customFormat="false" ht="12.75" hidden="false" customHeight="false" outlineLevel="0" collapsed="false">
      <c r="D838" s="258"/>
      <c r="E838" s="265"/>
      <c r="F838" s="265"/>
      <c r="G838" s="268"/>
      <c r="H838" s="268"/>
      <c r="I838" s="268"/>
      <c r="J838" s="267"/>
      <c r="K838" s="268"/>
      <c r="L838" s="268"/>
      <c r="M838" s="268"/>
      <c r="N838" s="268"/>
      <c r="O838" s="268"/>
      <c r="P838" s="268"/>
      <c r="Q838" s="268"/>
      <c r="R838" s="262"/>
      <c r="S838" s="262"/>
      <c r="T838" s="266"/>
      <c r="U838" s="266"/>
      <c r="V838" s="266"/>
      <c r="W838" s="262"/>
      <c r="X838" s="262"/>
      <c r="Y838" s="263"/>
    </row>
    <row r="839" customFormat="false" ht="12.75" hidden="false" customHeight="false" outlineLevel="0" collapsed="false">
      <c r="D839" s="258"/>
      <c r="E839" s="265"/>
      <c r="F839" s="265"/>
      <c r="G839" s="268"/>
      <c r="H839" s="268"/>
      <c r="I839" s="268"/>
      <c r="J839" s="267"/>
      <c r="K839" s="268"/>
      <c r="L839" s="268"/>
      <c r="M839" s="268"/>
      <c r="N839" s="268"/>
      <c r="O839" s="268"/>
      <c r="P839" s="268"/>
      <c r="Q839" s="268"/>
      <c r="R839" s="262"/>
      <c r="S839" s="262"/>
      <c r="T839" s="266"/>
      <c r="U839" s="266"/>
      <c r="V839" s="266"/>
      <c r="W839" s="262"/>
      <c r="X839" s="262"/>
      <c r="Y839" s="263"/>
    </row>
    <row r="840" customFormat="false" ht="12.75" hidden="false" customHeight="false" outlineLevel="0" collapsed="false">
      <c r="D840" s="258"/>
      <c r="E840" s="265"/>
      <c r="F840" s="265"/>
      <c r="G840" s="268"/>
      <c r="H840" s="268"/>
      <c r="I840" s="268"/>
      <c r="J840" s="267"/>
      <c r="K840" s="268"/>
      <c r="L840" s="268"/>
      <c r="M840" s="268"/>
      <c r="N840" s="268"/>
      <c r="O840" s="268"/>
      <c r="P840" s="268"/>
      <c r="Q840" s="268"/>
      <c r="R840" s="262"/>
      <c r="S840" s="262"/>
      <c r="T840" s="266"/>
      <c r="U840" s="266"/>
      <c r="V840" s="266"/>
      <c r="W840" s="262"/>
      <c r="X840" s="262"/>
      <c r="Y840" s="263"/>
    </row>
    <row r="841" customFormat="false" ht="12.75" hidden="false" customHeight="false" outlineLevel="0" collapsed="false">
      <c r="D841" s="258"/>
      <c r="E841" s="265"/>
      <c r="F841" s="265"/>
      <c r="G841" s="268"/>
      <c r="H841" s="268"/>
      <c r="I841" s="268"/>
      <c r="J841" s="267"/>
      <c r="K841" s="268"/>
      <c r="L841" s="268"/>
      <c r="M841" s="268"/>
      <c r="N841" s="268"/>
      <c r="O841" s="268"/>
      <c r="P841" s="268"/>
      <c r="Q841" s="268"/>
      <c r="R841" s="262"/>
      <c r="S841" s="262"/>
      <c r="T841" s="266"/>
      <c r="U841" s="266"/>
      <c r="V841" s="266"/>
      <c r="W841" s="262"/>
      <c r="X841" s="262"/>
      <c r="Y841" s="263"/>
    </row>
    <row r="842" customFormat="false" ht="12.75" hidden="false" customHeight="false" outlineLevel="0" collapsed="false">
      <c r="D842" s="258"/>
      <c r="E842" s="265"/>
      <c r="F842" s="265"/>
      <c r="G842" s="268"/>
      <c r="H842" s="268"/>
      <c r="I842" s="268"/>
      <c r="J842" s="267"/>
      <c r="K842" s="268"/>
      <c r="L842" s="268"/>
      <c r="M842" s="268"/>
      <c r="N842" s="268"/>
      <c r="O842" s="268"/>
      <c r="P842" s="268"/>
      <c r="Q842" s="268"/>
      <c r="R842" s="262"/>
      <c r="S842" s="262"/>
      <c r="T842" s="266"/>
      <c r="U842" s="266"/>
      <c r="V842" s="266"/>
      <c r="W842" s="262"/>
      <c r="X842" s="262"/>
      <c r="Y842" s="263"/>
    </row>
    <row r="843" customFormat="false" ht="12.75" hidden="false" customHeight="false" outlineLevel="0" collapsed="false">
      <c r="D843" s="258"/>
      <c r="E843" s="265"/>
      <c r="F843" s="265"/>
      <c r="G843" s="268"/>
      <c r="H843" s="268"/>
      <c r="I843" s="268"/>
      <c r="J843" s="267"/>
      <c r="K843" s="268"/>
      <c r="L843" s="268"/>
      <c r="M843" s="268"/>
      <c r="N843" s="268"/>
      <c r="O843" s="268"/>
      <c r="P843" s="268"/>
      <c r="Q843" s="268"/>
      <c r="R843" s="262"/>
      <c r="S843" s="262"/>
      <c r="T843" s="266"/>
      <c r="U843" s="266"/>
      <c r="V843" s="266"/>
      <c r="W843" s="262"/>
      <c r="X843" s="262"/>
      <c r="Y843" s="263"/>
    </row>
    <row r="844" customFormat="false" ht="12.75" hidden="false" customHeight="false" outlineLevel="0" collapsed="false">
      <c r="D844" s="258"/>
      <c r="E844" s="265"/>
      <c r="F844" s="265"/>
      <c r="G844" s="268"/>
      <c r="H844" s="268"/>
      <c r="I844" s="268"/>
      <c r="J844" s="267"/>
      <c r="K844" s="268"/>
      <c r="L844" s="268"/>
      <c r="M844" s="268"/>
      <c r="N844" s="268"/>
      <c r="O844" s="268"/>
      <c r="P844" s="268"/>
      <c r="Q844" s="268"/>
      <c r="R844" s="262"/>
      <c r="S844" s="262"/>
      <c r="T844" s="266"/>
      <c r="U844" s="266"/>
      <c r="V844" s="266"/>
      <c r="W844" s="262"/>
      <c r="X844" s="262"/>
      <c r="Y844" s="263"/>
    </row>
    <row r="845" customFormat="false" ht="12.75" hidden="false" customHeight="false" outlineLevel="0" collapsed="false">
      <c r="D845" s="258"/>
      <c r="E845" s="265"/>
      <c r="F845" s="265"/>
      <c r="G845" s="268"/>
      <c r="H845" s="268"/>
      <c r="I845" s="268"/>
      <c r="J845" s="267"/>
      <c r="K845" s="268"/>
      <c r="L845" s="268"/>
      <c r="M845" s="268"/>
      <c r="N845" s="268"/>
      <c r="O845" s="268"/>
      <c r="P845" s="268"/>
      <c r="Q845" s="268"/>
      <c r="R845" s="262"/>
      <c r="S845" s="262"/>
      <c r="T845" s="266"/>
      <c r="U845" s="266"/>
      <c r="V845" s="266"/>
      <c r="W845" s="262"/>
      <c r="X845" s="262"/>
      <c r="Y845" s="263"/>
    </row>
    <row r="846" customFormat="false" ht="12.75" hidden="false" customHeight="false" outlineLevel="0" collapsed="false">
      <c r="D846" s="258"/>
      <c r="E846" s="265"/>
      <c r="F846" s="265"/>
      <c r="G846" s="268"/>
      <c r="H846" s="268"/>
      <c r="I846" s="268"/>
      <c r="J846" s="267"/>
      <c r="K846" s="268"/>
      <c r="L846" s="268"/>
      <c r="M846" s="268"/>
      <c r="N846" s="268"/>
      <c r="O846" s="268"/>
      <c r="P846" s="268"/>
      <c r="Q846" s="268"/>
      <c r="R846" s="262"/>
      <c r="S846" s="262"/>
      <c r="T846" s="266"/>
      <c r="U846" s="266"/>
      <c r="V846" s="266"/>
      <c r="W846" s="262"/>
      <c r="X846" s="262"/>
      <c r="Y846" s="263"/>
    </row>
    <row r="847" customFormat="false" ht="12.75" hidden="false" customHeight="false" outlineLevel="0" collapsed="false">
      <c r="D847" s="258"/>
      <c r="E847" s="265"/>
      <c r="F847" s="265"/>
      <c r="G847" s="268"/>
      <c r="H847" s="268"/>
      <c r="I847" s="268"/>
      <c r="J847" s="267"/>
      <c r="K847" s="268"/>
      <c r="L847" s="268"/>
      <c r="M847" s="268"/>
      <c r="N847" s="268"/>
      <c r="O847" s="268"/>
      <c r="P847" s="268"/>
      <c r="Q847" s="268"/>
      <c r="R847" s="262"/>
      <c r="S847" s="262"/>
      <c r="T847" s="266"/>
      <c r="U847" s="266"/>
      <c r="V847" s="266"/>
      <c r="W847" s="262"/>
      <c r="X847" s="262"/>
      <c r="Y847" s="263"/>
    </row>
    <row r="848" customFormat="false" ht="12.75" hidden="false" customHeight="false" outlineLevel="0" collapsed="false">
      <c r="D848" s="258"/>
      <c r="E848" s="265"/>
      <c r="F848" s="265"/>
      <c r="G848" s="268"/>
      <c r="H848" s="268"/>
      <c r="I848" s="268"/>
      <c r="J848" s="267"/>
      <c r="K848" s="268"/>
      <c r="L848" s="268"/>
      <c r="M848" s="268"/>
      <c r="N848" s="268"/>
      <c r="O848" s="268"/>
      <c r="P848" s="268"/>
      <c r="Q848" s="268"/>
      <c r="R848" s="262"/>
      <c r="S848" s="262"/>
      <c r="T848" s="266"/>
      <c r="U848" s="266"/>
      <c r="V848" s="266"/>
      <c r="W848" s="262"/>
      <c r="X848" s="262"/>
      <c r="Y848" s="263"/>
    </row>
    <row r="849" customFormat="false" ht="12.75" hidden="false" customHeight="false" outlineLevel="0" collapsed="false">
      <c r="D849" s="258"/>
      <c r="E849" s="265"/>
      <c r="F849" s="265"/>
      <c r="G849" s="268"/>
      <c r="H849" s="268"/>
      <c r="I849" s="268"/>
      <c r="J849" s="267"/>
      <c r="K849" s="268"/>
      <c r="L849" s="268"/>
      <c r="M849" s="268"/>
      <c r="N849" s="268"/>
      <c r="O849" s="268"/>
      <c r="P849" s="268"/>
      <c r="Q849" s="268"/>
      <c r="R849" s="262"/>
      <c r="S849" s="262"/>
      <c r="T849" s="266"/>
      <c r="U849" s="266"/>
      <c r="V849" s="266"/>
      <c r="W849" s="262"/>
      <c r="X849" s="262"/>
      <c r="Y849" s="263"/>
    </row>
    <row r="850" customFormat="false" ht="12.75" hidden="false" customHeight="false" outlineLevel="0" collapsed="false">
      <c r="D850" s="258"/>
      <c r="E850" s="265"/>
      <c r="F850" s="265"/>
      <c r="G850" s="268"/>
      <c r="H850" s="268"/>
      <c r="I850" s="268"/>
      <c r="J850" s="267"/>
      <c r="K850" s="268"/>
      <c r="L850" s="268"/>
      <c r="M850" s="268"/>
      <c r="N850" s="268"/>
      <c r="O850" s="268"/>
      <c r="P850" s="268"/>
      <c r="Q850" s="268"/>
      <c r="R850" s="262"/>
      <c r="S850" s="262"/>
      <c r="T850" s="266"/>
      <c r="U850" s="266"/>
      <c r="V850" s="266"/>
      <c r="W850" s="262"/>
      <c r="X850" s="262"/>
      <c r="Y850" s="263"/>
    </row>
    <row r="851" customFormat="false" ht="12.75" hidden="false" customHeight="false" outlineLevel="0" collapsed="false">
      <c r="D851" s="258"/>
      <c r="E851" s="265"/>
      <c r="F851" s="265"/>
      <c r="G851" s="268"/>
      <c r="H851" s="268"/>
      <c r="I851" s="268"/>
      <c r="J851" s="267"/>
      <c r="K851" s="268"/>
      <c r="L851" s="268"/>
      <c r="M851" s="268"/>
      <c r="N851" s="268"/>
      <c r="O851" s="268"/>
      <c r="P851" s="268"/>
      <c r="Q851" s="268"/>
      <c r="R851" s="262"/>
      <c r="S851" s="262"/>
      <c r="T851" s="266"/>
      <c r="U851" s="266"/>
      <c r="V851" s="266"/>
      <c r="W851" s="262"/>
      <c r="X851" s="262"/>
      <c r="Y851" s="263"/>
    </row>
    <row r="852" customFormat="false" ht="12.75" hidden="false" customHeight="false" outlineLevel="0" collapsed="false">
      <c r="D852" s="258"/>
      <c r="E852" s="265"/>
      <c r="F852" s="265"/>
      <c r="G852" s="268"/>
      <c r="H852" s="268"/>
      <c r="I852" s="268"/>
      <c r="J852" s="267"/>
      <c r="K852" s="268"/>
      <c r="L852" s="268"/>
      <c r="M852" s="268"/>
      <c r="N852" s="268"/>
      <c r="O852" s="268"/>
      <c r="P852" s="268"/>
      <c r="Q852" s="268"/>
      <c r="R852" s="262"/>
      <c r="S852" s="262"/>
      <c r="T852" s="266"/>
      <c r="U852" s="266"/>
      <c r="V852" s="266"/>
      <c r="W852" s="262"/>
      <c r="X852" s="262"/>
      <c r="Y852" s="263"/>
    </row>
    <row r="853" customFormat="false" ht="12.75" hidden="false" customHeight="false" outlineLevel="0" collapsed="false">
      <c r="D853" s="258"/>
      <c r="E853" s="265"/>
      <c r="F853" s="265"/>
      <c r="G853" s="268"/>
      <c r="H853" s="268"/>
      <c r="I853" s="268"/>
      <c r="J853" s="267"/>
      <c r="K853" s="268"/>
      <c r="L853" s="268"/>
      <c r="M853" s="268"/>
      <c r="N853" s="268"/>
      <c r="O853" s="268"/>
      <c r="P853" s="268"/>
      <c r="Q853" s="268"/>
      <c r="R853" s="262"/>
      <c r="S853" s="262"/>
      <c r="T853" s="266"/>
      <c r="U853" s="266"/>
      <c r="V853" s="266"/>
      <c r="W853" s="262"/>
      <c r="X853" s="262"/>
      <c r="Y853" s="263"/>
    </row>
    <row r="854" customFormat="false" ht="12.75" hidden="false" customHeight="false" outlineLevel="0" collapsed="false">
      <c r="D854" s="258"/>
      <c r="E854" s="265"/>
      <c r="F854" s="265"/>
      <c r="G854" s="268"/>
      <c r="H854" s="268"/>
      <c r="I854" s="268"/>
      <c r="J854" s="267"/>
      <c r="K854" s="268"/>
      <c r="L854" s="268"/>
      <c r="M854" s="268"/>
      <c r="N854" s="268"/>
      <c r="O854" s="268"/>
      <c r="P854" s="268"/>
      <c r="Q854" s="268"/>
      <c r="R854" s="262"/>
      <c r="S854" s="262"/>
      <c r="T854" s="266"/>
      <c r="U854" s="266"/>
      <c r="V854" s="266"/>
      <c r="W854" s="262"/>
      <c r="X854" s="262"/>
      <c r="Y854" s="263"/>
    </row>
    <row r="855" customFormat="false" ht="12.75" hidden="false" customHeight="false" outlineLevel="0" collapsed="false">
      <c r="D855" s="258"/>
      <c r="E855" s="265"/>
      <c r="F855" s="265"/>
      <c r="G855" s="268"/>
      <c r="H855" s="268"/>
      <c r="I855" s="268"/>
      <c r="J855" s="267"/>
      <c r="K855" s="268"/>
      <c r="L855" s="268"/>
      <c r="M855" s="268"/>
      <c r="N855" s="268"/>
      <c r="O855" s="268"/>
      <c r="P855" s="268"/>
      <c r="Q855" s="268"/>
      <c r="R855" s="262"/>
      <c r="S855" s="262"/>
      <c r="T855" s="266"/>
      <c r="U855" s="266"/>
      <c r="V855" s="266"/>
      <c r="W855" s="262"/>
      <c r="X855" s="262"/>
      <c r="Y855" s="263"/>
    </row>
    <row r="856" customFormat="false" ht="12.75" hidden="false" customHeight="false" outlineLevel="0" collapsed="false">
      <c r="D856" s="258"/>
      <c r="E856" s="265"/>
      <c r="F856" s="265"/>
      <c r="G856" s="268"/>
      <c r="H856" s="268"/>
      <c r="I856" s="268"/>
      <c r="J856" s="267"/>
      <c r="K856" s="268"/>
      <c r="L856" s="268"/>
      <c r="M856" s="268"/>
      <c r="N856" s="268"/>
      <c r="O856" s="268"/>
      <c r="P856" s="268"/>
      <c r="Q856" s="268"/>
      <c r="R856" s="262"/>
      <c r="S856" s="262"/>
      <c r="T856" s="266"/>
      <c r="U856" s="266"/>
      <c r="V856" s="266"/>
      <c r="W856" s="262"/>
      <c r="X856" s="262"/>
      <c r="Y856" s="263"/>
    </row>
    <row r="857" customFormat="false" ht="12.75" hidden="false" customHeight="false" outlineLevel="0" collapsed="false">
      <c r="D857" s="258"/>
      <c r="E857" s="265"/>
      <c r="F857" s="265"/>
      <c r="G857" s="268"/>
      <c r="H857" s="268"/>
      <c r="I857" s="268"/>
      <c r="J857" s="267"/>
      <c r="K857" s="268"/>
      <c r="L857" s="268"/>
      <c r="M857" s="268"/>
      <c r="N857" s="268"/>
      <c r="O857" s="268"/>
      <c r="P857" s="268"/>
      <c r="Q857" s="268"/>
      <c r="R857" s="262"/>
      <c r="S857" s="262"/>
      <c r="T857" s="266"/>
      <c r="U857" s="266"/>
      <c r="V857" s="266"/>
      <c r="W857" s="262"/>
      <c r="X857" s="262"/>
      <c r="Y857" s="263"/>
    </row>
    <row r="858" customFormat="false" ht="12.75" hidden="false" customHeight="false" outlineLevel="0" collapsed="false">
      <c r="D858" s="258"/>
      <c r="E858" s="265"/>
      <c r="F858" s="265"/>
      <c r="G858" s="268"/>
      <c r="H858" s="268"/>
      <c r="I858" s="268"/>
      <c r="J858" s="267"/>
      <c r="K858" s="268"/>
      <c r="L858" s="268"/>
      <c r="M858" s="268"/>
      <c r="N858" s="268"/>
      <c r="O858" s="268"/>
      <c r="P858" s="268"/>
      <c r="Q858" s="268"/>
      <c r="R858" s="262"/>
      <c r="S858" s="262"/>
      <c r="T858" s="266"/>
      <c r="U858" s="266"/>
      <c r="V858" s="266"/>
      <c r="W858" s="262"/>
      <c r="X858" s="262"/>
      <c r="Y858" s="263"/>
    </row>
    <row r="859" customFormat="false" ht="12.75" hidden="false" customHeight="false" outlineLevel="0" collapsed="false">
      <c r="D859" s="258"/>
      <c r="E859" s="265"/>
      <c r="F859" s="265"/>
      <c r="G859" s="268"/>
      <c r="H859" s="268"/>
      <c r="I859" s="268"/>
      <c r="J859" s="267"/>
      <c r="K859" s="268"/>
      <c r="L859" s="268"/>
      <c r="M859" s="268"/>
      <c r="N859" s="268"/>
      <c r="O859" s="268"/>
      <c r="P859" s="268"/>
      <c r="Q859" s="268"/>
      <c r="R859" s="262"/>
      <c r="S859" s="262"/>
      <c r="T859" s="266"/>
      <c r="U859" s="266"/>
      <c r="V859" s="266"/>
      <c r="W859" s="262"/>
      <c r="X859" s="262"/>
      <c r="Y859" s="263"/>
    </row>
    <row r="860" customFormat="false" ht="12.75" hidden="false" customHeight="false" outlineLevel="0" collapsed="false">
      <c r="D860" s="258"/>
      <c r="E860" s="265"/>
      <c r="F860" s="265"/>
      <c r="G860" s="268"/>
      <c r="H860" s="268"/>
      <c r="I860" s="268"/>
      <c r="J860" s="267"/>
      <c r="K860" s="268"/>
      <c r="L860" s="268"/>
      <c r="M860" s="268"/>
      <c r="N860" s="268"/>
      <c r="O860" s="268"/>
      <c r="P860" s="268"/>
      <c r="Q860" s="268"/>
      <c r="R860" s="262"/>
      <c r="S860" s="262"/>
      <c r="T860" s="266"/>
      <c r="U860" s="266"/>
      <c r="V860" s="266"/>
      <c r="W860" s="262"/>
      <c r="X860" s="262"/>
      <c r="Y860" s="263"/>
    </row>
    <row r="861" customFormat="false" ht="12.75" hidden="false" customHeight="false" outlineLevel="0" collapsed="false">
      <c r="D861" s="258"/>
      <c r="E861" s="265"/>
      <c r="F861" s="265"/>
      <c r="G861" s="268"/>
      <c r="H861" s="268"/>
      <c r="I861" s="268"/>
      <c r="J861" s="267"/>
      <c r="K861" s="268"/>
      <c r="L861" s="268"/>
      <c r="M861" s="268"/>
      <c r="N861" s="268"/>
      <c r="O861" s="268"/>
      <c r="P861" s="268"/>
      <c r="Q861" s="268"/>
      <c r="R861" s="262"/>
      <c r="S861" s="262"/>
      <c r="T861" s="266"/>
      <c r="U861" s="266"/>
      <c r="V861" s="266"/>
      <c r="W861" s="262"/>
      <c r="X861" s="262"/>
      <c r="Y861" s="263"/>
    </row>
    <row r="862" customFormat="false" ht="12.75" hidden="false" customHeight="false" outlineLevel="0" collapsed="false">
      <c r="D862" s="258"/>
      <c r="E862" s="265"/>
      <c r="F862" s="265"/>
      <c r="G862" s="268"/>
      <c r="H862" s="268"/>
      <c r="I862" s="268"/>
      <c r="J862" s="267"/>
      <c r="K862" s="268"/>
      <c r="L862" s="268"/>
      <c r="M862" s="268"/>
      <c r="N862" s="268"/>
      <c r="O862" s="268"/>
      <c r="P862" s="268"/>
      <c r="Q862" s="268"/>
      <c r="R862" s="262"/>
      <c r="S862" s="262"/>
      <c r="T862" s="266"/>
      <c r="U862" s="266"/>
      <c r="V862" s="266"/>
      <c r="W862" s="262"/>
      <c r="X862" s="262"/>
      <c r="Y862" s="263"/>
    </row>
    <row r="863" customFormat="false" ht="12.75" hidden="false" customHeight="false" outlineLevel="0" collapsed="false">
      <c r="D863" s="258"/>
      <c r="E863" s="265"/>
      <c r="F863" s="265"/>
      <c r="G863" s="268"/>
      <c r="H863" s="268"/>
      <c r="I863" s="268"/>
      <c r="J863" s="267"/>
      <c r="K863" s="268"/>
      <c r="L863" s="268"/>
      <c r="M863" s="268"/>
      <c r="N863" s="268"/>
      <c r="O863" s="268"/>
      <c r="P863" s="268"/>
      <c r="Q863" s="268"/>
      <c r="R863" s="262"/>
      <c r="S863" s="262"/>
      <c r="T863" s="266"/>
      <c r="U863" s="266"/>
      <c r="V863" s="266"/>
      <c r="W863" s="262"/>
      <c r="X863" s="262"/>
      <c r="Y863" s="263"/>
    </row>
    <row r="864" customFormat="false" ht="12.75" hidden="false" customHeight="false" outlineLevel="0" collapsed="false">
      <c r="D864" s="258"/>
      <c r="E864" s="265"/>
      <c r="F864" s="265"/>
      <c r="G864" s="268"/>
      <c r="H864" s="268"/>
      <c r="I864" s="268"/>
      <c r="J864" s="267"/>
      <c r="K864" s="268"/>
      <c r="L864" s="268"/>
      <c r="M864" s="268"/>
      <c r="N864" s="268"/>
      <c r="O864" s="268"/>
      <c r="P864" s="268"/>
      <c r="Q864" s="268"/>
      <c r="R864" s="262"/>
      <c r="S864" s="262"/>
      <c r="T864" s="266"/>
      <c r="U864" s="266"/>
      <c r="V864" s="266"/>
      <c r="W864" s="262"/>
      <c r="X864" s="262"/>
      <c r="Y864" s="263"/>
    </row>
    <row r="865" customFormat="false" ht="12.75" hidden="false" customHeight="false" outlineLevel="0" collapsed="false">
      <c r="D865" s="258"/>
      <c r="E865" s="265"/>
      <c r="F865" s="265"/>
      <c r="G865" s="268"/>
      <c r="H865" s="268"/>
      <c r="I865" s="268"/>
      <c r="J865" s="267"/>
      <c r="K865" s="268"/>
      <c r="L865" s="268"/>
      <c r="M865" s="268"/>
      <c r="N865" s="268"/>
      <c r="O865" s="268"/>
      <c r="P865" s="268"/>
      <c r="Q865" s="268"/>
      <c r="R865" s="262"/>
      <c r="S865" s="262"/>
      <c r="T865" s="266"/>
      <c r="U865" s="266"/>
      <c r="V865" s="266"/>
      <c r="W865" s="262"/>
      <c r="X865" s="262"/>
      <c r="Y865" s="263"/>
    </row>
    <row r="866" customFormat="false" ht="12.75" hidden="false" customHeight="false" outlineLevel="0" collapsed="false">
      <c r="D866" s="258"/>
      <c r="E866" s="265"/>
      <c r="F866" s="265"/>
      <c r="G866" s="268"/>
      <c r="H866" s="268"/>
      <c r="I866" s="268"/>
      <c r="J866" s="267"/>
      <c r="K866" s="268"/>
      <c r="L866" s="268"/>
      <c r="M866" s="268"/>
      <c r="N866" s="268"/>
      <c r="O866" s="268"/>
      <c r="P866" s="268"/>
      <c r="Q866" s="268"/>
      <c r="R866" s="262"/>
      <c r="S866" s="262"/>
      <c r="T866" s="266"/>
      <c r="U866" s="266"/>
      <c r="V866" s="266"/>
      <c r="W866" s="262"/>
      <c r="X866" s="262"/>
      <c r="Y866" s="263"/>
    </row>
    <row r="867" customFormat="false" ht="12.75" hidden="false" customHeight="false" outlineLevel="0" collapsed="false">
      <c r="D867" s="258"/>
      <c r="E867" s="265"/>
      <c r="F867" s="265"/>
      <c r="G867" s="268"/>
      <c r="H867" s="268"/>
      <c r="I867" s="268"/>
      <c r="J867" s="267"/>
      <c r="K867" s="268"/>
      <c r="L867" s="268"/>
      <c r="M867" s="268"/>
      <c r="N867" s="268"/>
      <c r="O867" s="268"/>
      <c r="P867" s="268"/>
      <c r="Q867" s="268"/>
      <c r="R867" s="262"/>
      <c r="S867" s="262"/>
      <c r="T867" s="266"/>
      <c r="U867" s="266"/>
      <c r="V867" s="266"/>
      <c r="W867" s="262"/>
      <c r="X867" s="262"/>
      <c r="Y867" s="263"/>
    </row>
    <row r="868" customFormat="false" ht="12.75" hidden="false" customHeight="false" outlineLevel="0" collapsed="false">
      <c r="D868" s="258"/>
      <c r="E868" s="265"/>
      <c r="F868" s="265"/>
      <c r="G868" s="268"/>
      <c r="H868" s="268"/>
      <c r="I868" s="268"/>
      <c r="J868" s="267"/>
      <c r="K868" s="268"/>
      <c r="L868" s="268"/>
      <c r="M868" s="268"/>
      <c r="N868" s="268"/>
      <c r="O868" s="268"/>
      <c r="P868" s="268"/>
      <c r="Q868" s="268"/>
      <c r="R868" s="262"/>
      <c r="S868" s="262"/>
      <c r="T868" s="266"/>
      <c r="U868" s="266"/>
      <c r="V868" s="266"/>
      <c r="W868" s="262"/>
      <c r="X868" s="262"/>
      <c r="Y868" s="263"/>
    </row>
    <row r="869" customFormat="false" ht="12.75" hidden="false" customHeight="false" outlineLevel="0" collapsed="false">
      <c r="D869" s="258"/>
      <c r="E869" s="265"/>
      <c r="F869" s="265"/>
      <c r="G869" s="268"/>
      <c r="H869" s="268"/>
      <c r="I869" s="268"/>
      <c r="J869" s="267"/>
      <c r="K869" s="268"/>
      <c r="L869" s="268"/>
      <c r="M869" s="268"/>
      <c r="N869" s="268"/>
      <c r="O869" s="268"/>
      <c r="P869" s="268"/>
      <c r="Q869" s="268"/>
      <c r="R869" s="262"/>
      <c r="S869" s="262"/>
      <c r="T869" s="266"/>
      <c r="U869" s="266"/>
      <c r="V869" s="266"/>
      <c r="W869" s="262"/>
      <c r="X869" s="262"/>
      <c r="Y869" s="263"/>
    </row>
    <row r="870" customFormat="false" ht="12.75" hidden="false" customHeight="false" outlineLevel="0" collapsed="false">
      <c r="D870" s="258"/>
      <c r="E870" s="265"/>
      <c r="F870" s="265"/>
      <c r="G870" s="268"/>
      <c r="H870" s="268"/>
      <c r="I870" s="268"/>
      <c r="J870" s="267"/>
      <c r="K870" s="268"/>
      <c r="L870" s="268"/>
      <c r="M870" s="268"/>
      <c r="N870" s="268"/>
      <c r="O870" s="268"/>
      <c r="P870" s="268"/>
      <c r="Q870" s="268"/>
      <c r="R870" s="262"/>
      <c r="S870" s="262"/>
      <c r="T870" s="266"/>
      <c r="U870" s="266"/>
      <c r="V870" s="266"/>
      <c r="W870" s="262"/>
      <c r="X870" s="262"/>
      <c r="Y870" s="263"/>
    </row>
    <row r="871" customFormat="false" ht="12.75" hidden="false" customHeight="false" outlineLevel="0" collapsed="false">
      <c r="D871" s="258"/>
      <c r="E871" s="265"/>
      <c r="F871" s="265"/>
      <c r="G871" s="268"/>
      <c r="H871" s="268"/>
      <c r="I871" s="268"/>
      <c r="J871" s="267"/>
      <c r="K871" s="268"/>
      <c r="L871" s="268"/>
      <c r="M871" s="268"/>
      <c r="N871" s="268"/>
      <c r="O871" s="268"/>
      <c r="P871" s="268"/>
      <c r="Q871" s="268"/>
      <c r="R871" s="262"/>
      <c r="S871" s="262"/>
      <c r="T871" s="266"/>
      <c r="U871" s="266"/>
      <c r="V871" s="266"/>
      <c r="W871" s="262"/>
      <c r="X871" s="262"/>
      <c r="Y871" s="263"/>
    </row>
    <row r="872" customFormat="false" ht="12.75" hidden="false" customHeight="false" outlineLevel="0" collapsed="false">
      <c r="D872" s="258"/>
      <c r="E872" s="265"/>
      <c r="F872" s="265"/>
      <c r="G872" s="268"/>
      <c r="H872" s="268"/>
      <c r="I872" s="268"/>
      <c r="J872" s="267"/>
      <c r="K872" s="268"/>
      <c r="L872" s="268"/>
      <c r="M872" s="268"/>
      <c r="N872" s="268"/>
      <c r="O872" s="268"/>
      <c r="P872" s="268"/>
      <c r="Q872" s="268"/>
      <c r="R872" s="262"/>
      <c r="S872" s="262"/>
      <c r="T872" s="266"/>
      <c r="U872" s="266"/>
      <c r="V872" s="266"/>
      <c r="W872" s="262"/>
      <c r="X872" s="262"/>
      <c r="Y872" s="263"/>
    </row>
    <row r="873" customFormat="false" ht="12.75" hidden="false" customHeight="false" outlineLevel="0" collapsed="false">
      <c r="D873" s="258"/>
      <c r="E873" s="265"/>
      <c r="F873" s="265"/>
      <c r="G873" s="268"/>
      <c r="H873" s="268"/>
      <c r="I873" s="268"/>
      <c r="J873" s="267"/>
      <c r="K873" s="268"/>
      <c r="L873" s="268"/>
      <c r="M873" s="268"/>
      <c r="N873" s="268"/>
      <c r="O873" s="268"/>
      <c r="P873" s="268"/>
      <c r="Q873" s="268"/>
      <c r="R873" s="262"/>
      <c r="S873" s="262"/>
      <c r="T873" s="266"/>
      <c r="U873" s="266"/>
      <c r="V873" s="266"/>
      <c r="W873" s="262"/>
      <c r="X873" s="262"/>
      <c r="Y873" s="263"/>
    </row>
    <row r="874" customFormat="false" ht="12.75" hidden="false" customHeight="false" outlineLevel="0" collapsed="false">
      <c r="D874" s="258"/>
      <c r="E874" s="265"/>
      <c r="F874" s="265"/>
      <c r="G874" s="268"/>
      <c r="H874" s="268"/>
      <c r="I874" s="268"/>
      <c r="J874" s="267"/>
      <c r="K874" s="268"/>
      <c r="L874" s="268"/>
      <c r="M874" s="268"/>
      <c r="N874" s="268"/>
      <c r="O874" s="268"/>
      <c r="P874" s="268"/>
      <c r="Q874" s="268"/>
      <c r="R874" s="262"/>
      <c r="S874" s="262"/>
      <c r="T874" s="266"/>
      <c r="U874" s="266"/>
      <c r="V874" s="266"/>
      <c r="W874" s="262"/>
      <c r="X874" s="262"/>
      <c r="Y874" s="263"/>
    </row>
    <row r="875" customFormat="false" ht="12.75" hidden="false" customHeight="false" outlineLevel="0" collapsed="false">
      <c r="D875" s="258"/>
      <c r="E875" s="265"/>
      <c r="F875" s="265"/>
      <c r="G875" s="268"/>
      <c r="H875" s="268"/>
      <c r="I875" s="268"/>
      <c r="J875" s="267"/>
      <c r="K875" s="268"/>
      <c r="L875" s="268"/>
      <c r="M875" s="268"/>
      <c r="N875" s="268"/>
      <c r="O875" s="268"/>
      <c r="P875" s="268"/>
      <c r="Q875" s="268"/>
      <c r="R875" s="262"/>
      <c r="S875" s="262"/>
      <c r="T875" s="266"/>
      <c r="U875" s="266"/>
      <c r="V875" s="266"/>
      <c r="W875" s="262"/>
      <c r="X875" s="262"/>
      <c r="Y875" s="263"/>
    </row>
    <row r="876" customFormat="false" ht="12.75" hidden="false" customHeight="false" outlineLevel="0" collapsed="false">
      <c r="D876" s="258"/>
      <c r="E876" s="265"/>
      <c r="F876" s="265"/>
      <c r="G876" s="268"/>
      <c r="H876" s="268"/>
      <c r="I876" s="268"/>
      <c r="J876" s="267"/>
      <c r="K876" s="268"/>
      <c r="L876" s="268"/>
      <c r="M876" s="268"/>
      <c r="N876" s="268"/>
      <c r="O876" s="268"/>
      <c r="P876" s="268"/>
      <c r="Q876" s="268"/>
      <c r="R876" s="262"/>
      <c r="S876" s="262"/>
      <c r="T876" s="266"/>
      <c r="U876" s="266"/>
      <c r="V876" s="266"/>
      <c r="W876" s="262"/>
      <c r="X876" s="262"/>
      <c r="Y876" s="263"/>
    </row>
    <row r="877" customFormat="false" ht="12.75" hidden="false" customHeight="false" outlineLevel="0" collapsed="false">
      <c r="D877" s="258"/>
      <c r="E877" s="265"/>
      <c r="F877" s="265"/>
      <c r="G877" s="268"/>
      <c r="H877" s="268"/>
      <c r="I877" s="268"/>
      <c r="J877" s="267"/>
      <c r="K877" s="268"/>
      <c r="L877" s="268"/>
      <c r="M877" s="268"/>
      <c r="N877" s="268"/>
      <c r="O877" s="268"/>
      <c r="P877" s="268"/>
      <c r="Q877" s="268"/>
      <c r="R877" s="262"/>
      <c r="S877" s="262"/>
      <c r="T877" s="266"/>
      <c r="U877" s="266"/>
      <c r="V877" s="266"/>
      <c r="W877" s="262"/>
      <c r="X877" s="262"/>
      <c r="Y877" s="263"/>
    </row>
    <row r="878" customFormat="false" ht="12.75" hidden="false" customHeight="false" outlineLevel="0" collapsed="false">
      <c r="D878" s="258"/>
      <c r="E878" s="265"/>
      <c r="F878" s="265"/>
      <c r="G878" s="268"/>
      <c r="H878" s="268"/>
      <c r="I878" s="268"/>
      <c r="J878" s="267"/>
      <c r="K878" s="268"/>
      <c r="L878" s="268"/>
      <c r="M878" s="268"/>
      <c r="N878" s="268"/>
      <c r="O878" s="268"/>
      <c r="P878" s="268"/>
      <c r="Q878" s="268"/>
      <c r="R878" s="262"/>
      <c r="S878" s="262"/>
      <c r="T878" s="266"/>
      <c r="U878" s="266"/>
      <c r="V878" s="266"/>
      <c r="W878" s="262"/>
      <c r="X878" s="262"/>
      <c r="Y878" s="263"/>
    </row>
    <row r="879" customFormat="false" ht="12.75" hidden="false" customHeight="false" outlineLevel="0" collapsed="false">
      <c r="D879" s="258"/>
      <c r="E879" s="265"/>
      <c r="F879" s="265"/>
      <c r="G879" s="268"/>
      <c r="H879" s="268"/>
      <c r="I879" s="268"/>
      <c r="J879" s="267"/>
      <c r="K879" s="268"/>
      <c r="L879" s="268"/>
      <c r="M879" s="268"/>
      <c r="N879" s="268"/>
      <c r="O879" s="268"/>
      <c r="P879" s="268"/>
      <c r="Q879" s="268"/>
      <c r="R879" s="262"/>
      <c r="S879" s="262"/>
      <c r="T879" s="266"/>
      <c r="U879" s="266"/>
      <c r="V879" s="266"/>
      <c r="W879" s="262"/>
      <c r="X879" s="262"/>
      <c r="Y879" s="263"/>
    </row>
    <row r="880" customFormat="false" ht="12.75" hidden="false" customHeight="false" outlineLevel="0" collapsed="false">
      <c r="D880" s="258"/>
      <c r="E880" s="265"/>
      <c r="F880" s="265"/>
      <c r="G880" s="268"/>
      <c r="H880" s="268"/>
      <c r="I880" s="268"/>
      <c r="J880" s="267"/>
      <c r="K880" s="268"/>
      <c r="L880" s="268"/>
      <c r="M880" s="268"/>
      <c r="N880" s="268"/>
      <c r="O880" s="268"/>
      <c r="P880" s="268"/>
      <c r="Q880" s="268"/>
      <c r="R880" s="262"/>
      <c r="S880" s="262"/>
      <c r="T880" s="266"/>
      <c r="U880" s="266"/>
      <c r="V880" s="266"/>
      <c r="W880" s="262"/>
      <c r="X880" s="262"/>
      <c r="Y880" s="263"/>
    </row>
    <row r="881" customFormat="false" ht="12.75" hidden="false" customHeight="false" outlineLevel="0" collapsed="false">
      <c r="D881" s="258"/>
      <c r="E881" s="265"/>
      <c r="F881" s="265"/>
      <c r="G881" s="268"/>
      <c r="H881" s="268"/>
      <c r="I881" s="268"/>
      <c r="J881" s="267"/>
      <c r="K881" s="268"/>
      <c r="L881" s="268"/>
      <c r="M881" s="268"/>
      <c r="N881" s="268"/>
      <c r="O881" s="268"/>
      <c r="P881" s="268"/>
      <c r="Q881" s="268"/>
      <c r="R881" s="262"/>
      <c r="S881" s="262"/>
      <c r="T881" s="266"/>
      <c r="U881" s="266"/>
      <c r="V881" s="266"/>
      <c r="W881" s="262"/>
      <c r="X881" s="262"/>
      <c r="Y881" s="263"/>
    </row>
    <row r="882" customFormat="false" ht="12.75" hidden="false" customHeight="false" outlineLevel="0" collapsed="false">
      <c r="D882" s="258"/>
      <c r="E882" s="265"/>
      <c r="F882" s="265"/>
      <c r="G882" s="268"/>
      <c r="H882" s="268"/>
      <c r="I882" s="268"/>
      <c r="J882" s="267"/>
      <c r="K882" s="268"/>
      <c r="L882" s="268"/>
      <c r="M882" s="268"/>
      <c r="N882" s="268"/>
      <c r="O882" s="268"/>
      <c r="P882" s="268"/>
      <c r="Q882" s="268"/>
      <c r="R882" s="262"/>
      <c r="S882" s="262"/>
      <c r="T882" s="266"/>
      <c r="U882" s="266"/>
      <c r="V882" s="266"/>
      <c r="W882" s="262"/>
      <c r="X882" s="262"/>
      <c r="Y882" s="263"/>
    </row>
    <row r="883" customFormat="false" ht="12.75" hidden="false" customHeight="false" outlineLevel="0" collapsed="false">
      <c r="D883" s="258"/>
      <c r="E883" s="265"/>
      <c r="F883" s="265"/>
      <c r="G883" s="268"/>
      <c r="H883" s="268"/>
      <c r="I883" s="268"/>
      <c r="J883" s="267"/>
      <c r="K883" s="268"/>
      <c r="L883" s="268"/>
      <c r="M883" s="268"/>
      <c r="N883" s="268"/>
      <c r="O883" s="268"/>
      <c r="P883" s="268"/>
      <c r="Q883" s="268"/>
      <c r="R883" s="262"/>
      <c r="S883" s="262"/>
      <c r="T883" s="266"/>
      <c r="U883" s="266"/>
      <c r="V883" s="266"/>
      <c r="W883" s="262"/>
      <c r="X883" s="262"/>
      <c r="Y883" s="263"/>
    </row>
    <row r="884" customFormat="false" ht="12.75" hidden="false" customHeight="false" outlineLevel="0" collapsed="false">
      <c r="D884" s="258"/>
      <c r="E884" s="265"/>
      <c r="F884" s="265"/>
      <c r="G884" s="268"/>
      <c r="H884" s="268"/>
      <c r="I884" s="268"/>
      <c r="J884" s="267"/>
      <c r="K884" s="268"/>
      <c r="L884" s="268"/>
      <c r="M884" s="268"/>
      <c r="N884" s="268"/>
      <c r="O884" s="268"/>
      <c r="P884" s="268"/>
      <c r="Q884" s="268"/>
      <c r="R884" s="262"/>
      <c r="S884" s="262"/>
      <c r="T884" s="266"/>
      <c r="U884" s="266"/>
      <c r="V884" s="266"/>
      <c r="W884" s="262"/>
      <c r="X884" s="262"/>
      <c r="Y884" s="263"/>
    </row>
    <row r="885" customFormat="false" ht="12.75" hidden="false" customHeight="false" outlineLevel="0" collapsed="false">
      <c r="D885" s="258"/>
      <c r="E885" s="265"/>
      <c r="F885" s="265"/>
      <c r="G885" s="268"/>
      <c r="H885" s="268"/>
      <c r="I885" s="268"/>
      <c r="J885" s="267"/>
      <c r="K885" s="268"/>
      <c r="L885" s="268"/>
      <c r="M885" s="268"/>
      <c r="N885" s="268"/>
      <c r="O885" s="268"/>
      <c r="P885" s="268"/>
      <c r="Q885" s="268"/>
      <c r="R885" s="262"/>
      <c r="S885" s="262"/>
      <c r="T885" s="266"/>
      <c r="U885" s="266"/>
      <c r="V885" s="266"/>
      <c r="W885" s="262"/>
      <c r="X885" s="262"/>
      <c r="Y885" s="263"/>
    </row>
    <row r="886" customFormat="false" ht="12.75" hidden="false" customHeight="false" outlineLevel="0" collapsed="false">
      <c r="D886" s="258"/>
      <c r="E886" s="265"/>
      <c r="F886" s="265"/>
      <c r="G886" s="268"/>
      <c r="H886" s="268"/>
      <c r="I886" s="268"/>
      <c r="J886" s="267"/>
      <c r="K886" s="268"/>
      <c r="L886" s="268"/>
      <c r="M886" s="268"/>
      <c r="N886" s="268"/>
      <c r="O886" s="268"/>
      <c r="P886" s="268"/>
      <c r="Q886" s="268"/>
      <c r="R886" s="262"/>
      <c r="S886" s="262"/>
      <c r="T886" s="266"/>
      <c r="U886" s="266"/>
      <c r="V886" s="266"/>
      <c r="W886" s="262"/>
      <c r="X886" s="262"/>
      <c r="Y886" s="263"/>
    </row>
    <row r="887" customFormat="false" ht="12.75" hidden="false" customHeight="false" outlineLevel="0" collapsed="false">
      <c r="D887" s="258"/>
      <c r="E887" s="265"/>
      <c r="F887" s="265"/>
      <c r="G887" s="268"/>
      <c r="H887" s="268"/>
      <c r="I887" s="268"/>
      <c r="J887" s="267"/>
      <c r="K887" s="268"/>
      <c r="L887" s="268"/>
      <c r="M887" s="268"/>
      <c r="N887" s="268"/>
      <c r="O887" s="268"/>
      <c r="P887" s="268"/>
      <c r="Q887" s="268"/>
      <c r="R887" s="262"/>
      <c r="S887" s="262"/>
      <c r="T887" s="266"/>
      <c r="U887" s="266"/>
      <c r="V887" s="266"/>
      <c r="W887" s="262"/>
      <c r="X887" s="262"/>
      <c r="Y887" s="263"/>
    </row>
    <row r="888" customFormat="false" ht="12.75" hidden="false" customHeight="false" outlineLevel="0" collapsed="false">
      <c r="D888" s="258"/>
      <c r="E888" s="265"/>
      <c r="F888" s="265"/>
      <c r="G888" s="268"/>
      <c r="H888" s="268"/>
      <c r="I888" s="268"/>
      <c r="J888" s="267"/>
      <c r="K888" s="268"/>
      <c r="L888" s="268"/>
      <c r="M888" s="268"/>
      <c r="N888" s="268"/>
      <c r="O888" s="268"/>
      <c r="P888" s="268"/>
      <c r="Q888" s="268"/>
      <c r="R888" s="262"/>
      <c r="S888" s="262"/>
      <c r="T888" s="266"/>
      <c r="U888" s="266"/>
      <c r="V888" s="266"/>
      <c r="W888" s="262"/>
      <c r="X888" s="262"/>
      <c r="Y888" s="263"/>
    </row>
    <row r="889" customFormat="false" ht="12.75" hidden="false" customHeight="false" outlineLevel="0" collapsed="false">
      <c r="D889" s="258"/>
      <c r="E889" s="265"/>
      <c r="F889" s="265"/>
      <c r="G889" s="268"/>
      <c r="H889" s="268"/>
      <c r="I889" s="268"/>
      <c r="J889" s="267"/>
      <c r="K889" s="268"/>
      <c r="L889" s="268"/>
      <c r="M889" s="268"/>
      <c r="N889" s="268"/>
      <c r="O889" s="268"/>
      <c r="P889" s="268"/>
      <c r="Q889" s="268"/>
      <c r="R889" s="262"/>
      <c r="S889" s="262"/>
      <c r="T889" s="266"/>
      <c r="U889" s="266"/>
      <c r="V889" s="266"/>
      <c r="W889" s="262"/>
      <c r="X889" s="262"/>
      <c r="Y889" s="263"/>
    </row>
    <row r="890" customFormat="false" ht="12.75" hidden="false" customHeight="false" outlineLevel="0" collapsed="false">
      <c r="D890" s="258"/>
      <c r="E890" s="265"/>
      <c r="F890" s="265"/>
      <c r="G890" s="268"/>
      <c r="H890" s="268"/>
      <c r="I890" s="268"/>
      <c r="J890" s="267"/>
      <c r="K890" s="268"/>
      <c r="L890" s="268"/>
      <c r="M890" s="268"/>
      <c r="N890" s="268"/>
      <c r="O890" s="268"/>
      <c r="P890" s="268"/>
      <c r="Q890" s="268"/>
      <c r="R890" s="262"/>
      <c r="S890" s="262"/>
      <c r="T890" s="266"/>
      <c r="U890" s="266"/>
      <c r="V890" s="266"/>
      <c r="W890" s="262"/>
      <c r="X890" s="262"/>
      <c r="Y890" s="263"/>
    </row>
    <row r="891" customFormat="false" ht="12.75" hidden="false" customHeight="false" outlineLevel="0" collapsed="false">
      <c r="D891" s="258"/>
      <c r="E891" s="265"/>
      <c r="F891" s="265"/>
      <c r="G891" s="268"/>
      <c r="H891" s="268"/>
      <c r="I891" s="268"/>
      <c r="J891" s="267"/>
      <c r="K891" s="268"/>
      <c r="L891" s="268"/>
      <c r="M891" s="268"/>
      <c r="N891" s="268"/>
      <c r="O891" s="268"/>
      <c r="P891" s="268"/>
      <c r="Q891" s="268"/>
      <c r="R891" s="262"/>
      <c r="S891" s="262"/>
      <c r="T891" s="266"/>
      <c r="U891" s="266"/>
      <c r="V891" s="266"/>
      <c r="W891" s="262"/>
      <c r="X891" s="262"/>
      <c r="Y891" s="263"/>
    </row>
    <row r="892" customFormat="false" ht="12.75" hidden="false" customHeight="false" outlineLevel="0" collapsed="false">
      <c r="D892" s="258"/>
      <c r="E892" s="265"/>
      <c r="F892" s="265"/>
      <c r="G892" s="268"/>
      <c r="H892" s="268"/>
      <c r="I892" s="268"/>
      <c r="J892" s="267"/>
      <c r="K892" s="268"/>
      <c r="L892" s="268"/>
      <c r="M892" s="268"/>
      <c r="N892" s="268"/>
      <c r="O892" s="268"/>
      <c r="P892" s="268"/>
      <c r="Q892" s="268"/>
      <c r="R892" s="262"/>
      <c r="S892" s="262"/>
      <c r="T892" s="266"/>
      <c r="U892" s="266"/>
      <c r="V892" s="266"/>
      <c r="W892" s="262"/>
      <c r="X892" s="262"/>
      <c r="Y892" s="263"/>
    </row>
    <row r="893" customFormat="false" ht="12.75" hidden="false" customHeight="false" outlineLevel="0" collapsed="false">
      <c r="D893" s="258"/>
      <c r="E893" s="265"/>
      <c r="F893" s="265"/>
      <c r="G893" s="268"/>
      <c r="H893" s="268"/>
      <c r="I893" s="268"/>
      <c r="J893" s="267"/>
      <c r="K893" s="268"/>
      <c r="L893" s="268"/>
      <c r="M893" s="268"/>
      <c r="N893" s="268"/>
      <c r="O893" s="268"/>
      <c r="P893" s="268"/>
      <c r="Q893" s="268"/>
      <c r="R893" s="262"/>
      <c r="S893" s="262"/>
      <c r="T893" s="266"/>
      <c r="U893" s="266"/>
      <c r="V893" s="266"/>
      <c r="W893" s="262"/>
      <c r="X893" s="262"/>
      <c r="Y893" s="263"/>
    </row>
    <row r="894" customFormat="false" ht="12.75" hidden="false" customHeight="false" outlineLevel="0" collapsed="false">
      <c r="D894" s="258"/>
      <c r="E894" s="265"/>
      <c r="F894" s="265"/>
      <c r="G894" s="268"/>
      <c r="H894" s="268"/>
      <c r="I894" s="268"/>
      <c r="J894" s="267"/>
      <c r="K894" s="268"/>
      <c r="L894" s="268"/>
      <c r="M894" s="268"/>
      <c r="N894" s="268"/>
      <c r="O894" s="268"/>
      <c r="P894" s="268"/>
      <c r="Q894" s="268"/>
      <c r="R894" s="262"/>
      <c r="S894" s="262"/>
      <c r="T894" s="266"/>
      <c r="U894" s="266"/>
      <c r="V894" s="266"/>
      <c r="W894" s="262"/>
      <c r="X894" s="262"/>
      <c r="Y894" s="263"/>
    </row>
    <row r="895" customFormat="false" ht="12.75" hidden="false" customHeight="false" outlineLevel="0" collapsed="false">
      <c r="D895" s="258"/>
      <c r="E895" s="265"/>
      <c r="F895" s="265"/>
      <c r="G895" s="268"/>
      <c r="H895" s="268"/>
      <c r="I895" s="268"/>
      <c r="J895" s="267"/>
      <c r="K895" s="268"/>
      <c r="L895" s="268"/>
      <c r="M895" s="268"/>
      <c r="N895" s="268"/>
      <c r="O895" s="268"/>
      <c r="P895" s="268"/>
      <c r="Q895" s="268"/>
      <c r="R895" s="262"/>
      <c r="S895" s="262"/>
      <c r="T895" s="266"/>
      <c r="U895" s="266"/>
      <c r="V895" s="266"/>
      <c r="W895" s="262"/>
      <c r="X895" s="262"/>
      <c r="Y895" s="263"/>
    </row>
    <row r="896" customFormat="false" ht="12.75" hidden="false" customHeight="false" outlineLevel="0" collapsed="false">
      <c r="D896" s="258"/>
      <c r="E896" s="265"/>
      <c r="F896" s="265"/>
      <c r="G896" s="268"/>
      <c r="H896" s="268"/>
      <c r="I896" s="268"/>
      <c r="J896" s="267"/>
      <c r="K896" s="268"/>
      <c r="L896" s="268"/>
      <c r="M896" s="268"/>
      <c r="N896" s="268"/>
      <c r="O896" s="268"/>
      <c r="P896" s="268"/>
      <c r="Q896" s="268"/>
      <c r="R896" s="262"/>
      <c r="S896" s="262"/>
      <c r="T896" s="266"/>
      <c r="U896" s="266"/>
      <c r="V896" s="266"/>
      <c r="W896" s="262"/>
      <c r="X896" s="262"/>
      <c r="Y896" s="263"/>
    </row>
    <row r="897" customFormat="false" ht="12.75" hidden="false" customHeight="false" outlineLevel="0" collapsed="false">
      <c r="D897" s="258"/>
      <c r="E897" s="265"/>
      <c r="F897" s="265"/>
      <c r="G897" s="268"/>
      <c r="H897" s="268"/>
      <c r="I897" s="268"/>
      <c r="J897" s="267"/>
      <c r="K897" s="268"/>
      <c r="L897" s="268"/>
      <c r="M897" s="268"/>
      <c r="N897" s="268"/>
      <c r="O897" s="268"/>
      <c r="P897" s="268"/>
      <c r="Q897" s="268"/>
      <c r="R897" s="262"/>
      <c r="S897" s="262"/>
      <c r="T897" s="266"/>
      <c r="U897" s="266"/>
      <c r="V897" s="266"/>
      <c r="W897" s="262"/>
      <c r="X897" s="262"/>
      <c r="Y897" s="263"/>
    </row>
    <row r="898" customFormat="false" ht="12.75" hidden="false" customHeight="false" outlineLevel="0" collapsed="false">
      <c r="D898" s="258"/>
      <c r="E898" s="265"/>
      <c r="F898" s="265"/>
      <c r="G898" s="268"/>
      <c r="H898" s="268"/>
      <c r="I898" s="268"/>
      <c r="J898" s="267"/>
      <c r="K898" s="268"/>
      <c r="L898" s="268"/>
      <c r="M898" s="268"/>
      <c r="N898" s="268"/>
      <c r="O898" s="268"/>
      <c r="P898" s="268"/>
      <c r="Q898" s="268"/>
      <c r="R898" s="262"/>
      <c r="S898" s="262"/>
      <c r="T898" s="266"/>
      <c r="U898" s="266"/>
      <c r="V898" s="266"/>
      <c r="W898" s="262"/>
      <c r="X898" s="262"/>
      <c r="Y898" s="263"/>
    </row>
    <row r="899" customFormat="false" ht="12.75" hidden="false" customHeight="false" outlineLevel="0" collapsed="false">
      <c r="D899" s="258"/>
      <c r="E899" s="265"/>
      <c r="F899" s="265"/>
      <c r="G899" s="268"/>
      <c r="H899" s="268"/>
      <c r="I899" s="268"/>
      <c r="J899" s="267"/>
      <c r="K899" s="268"/>
      <c r="L899" s="268"/>
      <c r="M899" s="268"/>
      <c r="N899" s="268"/>
      <c r="O899" s="268"/>
      <c r="P899" s="268"/>
      <c r="Q899" s="268"/>
      <c r="R899" s="262"/>
      <c r="S899" s="262"/>
      <c r="T899" s="266"/>
      <c r="U899" s="266"/>
      <c r="V899" s="266"/>
      <c r="W899" s="262"/>
      <c r="X899" s="262"/>
      <c r="Y899" s="263"/>
    </row>
    <row r="900" customFormat="false" ht="12.75" hidden="false" customHeight="false" outlineLevel="0" collapsed="false">
      <c r="D900" s="258"/>
      <c r="E900" s="265"/>
      <c r="F900" s="265"/>
      <c r="G900" s="268"/>
      <c r="H900" s="268"/>
      <c r="I900" s="268"/>
      <c r="J900" s="267"/>
      <c r="K900" s="268"/>
      <c r="L900" s="268"/>
      <c r="M900" s="268"/>
      <c r="N900" s="268"/>
      <c r="O900" s="268"/>
      <c r="P900" s="268"/>
      <c r="Q900" s="268"/>
      <c r="R900" s="262"/>
      <c r="S900" s="262"/>
      <c r="T900" s="266"/>
      <c r="U900" s="266"/>
      <c r="V900" s="266"/>
      <c r="W900" s="262"/>
      <c r="X900" s="262"/>
      <c r="Y900" s="263"/>
    </row>
    <row r="901" customFormat="false" ht="12.75" hidden="false" customHeight="false" outlineLevel="0" collapsed="false">
      <c r="D901" s="258"/>
      <c r="E901" s="265"/>
      <c r="F901" s="265"/>
      <c r="G901" s="268"/>
      <c r="H901" s="268"/>
      <c r="I901" s="268"/>
      <c r="J901" s="267"/>
      <c r="K901" s="268"/>
      <c r="L901" s="268"/>
      <c r="M901" s="268"/>
      <c r="N901" s="268"/>
      <c r="O901" s="268"/>
      <c r="P901" s="268"/>
      <c r="Q901" s="268"/>
      <c r="R901" s="262"/>
      <c r="S901" s="262"/>
      <c r="T901" s="266"/>
      <c r="U901" s="266"/>
      <c r="V901" s="266"/>
      <c r="W901" s="262"/>
      <c r="X901" s="262"/>
      <c r="Y901" s="263"/>
    </row>
    <row r="902" customFormat="false" ht="12.75" hidden="false" customHeight="false" outlineLevel="0" collapsed="false">
      <c r="D902" s="258"/>
      <c r="E902" s="265"/>
      <c r="F902" s="265"/>
      <c r="G902" s="268"/>
      <c r="H902" s="268"/>
      <c r="I902" s="268"/>
      <c r="J902" s="267"/>
      <c r="K902" s="268"/>
      <c r="L902" s="268"/>
      <c r="M902" s="268"/>
      <c r="N902" s="268"/>
      <c r="O902" s="268"/>
      <c r="P902" s="268"/>
      <c r="Q902" s="268"/>
      <c r="R902" s="262"/>
      <c r="S902" s="262"/>
      <c r="T902" s="266"/>
      <c r="U902" s="266"/>
      <c r="V902" s="266"/>
      <c r="W902" s="262"/>
      <c r="X902" s="262"/>
      <c r="Y902" s="263"/>
    </row>
    <row r="903" customFormat="false" ht="12.75" hidden="false" customHeight="false" outlineLevel="0" collapsed="false">
      <c r="D903" s="258"/>
      <c r="E903" s="265"/>
      <c r="F903" s="265"/>
      <c r="G903" s="268"/>
      <c r="H903" s="268"/>
      <c r="I903" s="268"/>
      <c r="J903" s="267"/>
      <c r="K903" s="268"/>
      <c r="L903" s="268"/>
      <c r="M903" s="268"/>
      <c r="N903" s="268"/>
      <c r="O903" s="268"/>
      <c r="P903" s="268"/>
      <c r="Q903" s="268"/>
      <c r="R903" s="262"/>
      <c r="S903" s="262"/>
      <c r="T903" s="266"/>
      <c r="U903" s="266"/>
      <c r="V903" s="266"/>
      <c r="W903" s="262"/>
      <c r="X903" s="262"/>
      <c r="Y903" s="263"/>
    </row>
    <row r="904" customFormat="false" ht="12.75" hidden="false" customHeight="false" outlineLevel="0" collapsed="false">
      <c r="D904" s="258"/>
      <c r="E904" s="265"/>
      <c r="F904" s="265"/>
      <c r="G904" s="268"/>
      <c r="H904" s="268"/>
      <c r="I904" s="268"/>
      <c r="J904" s="267"/>
      <c r="K904" s="268"/>
      <c r="L904" s="268"/>
      <c r="M904" s="268"/>
      <c r="N904" s="268"/>
      <c r="O904" s="268"/>
      <c r="P904" s="268"/>
      <c r="Q904" s="268"/>
      <c r="R904" s="262"/>
      <c r="S904" s="262"/>
      <c r="T904" s="266"/>
      <c r="U904" s="266"/>
      <c r="V904" s="266"/>
      <c r="W904" s="262"/>
      <c r="X904" s="262"/>
      <c r="Y904" s="263"/>
    </row>
    <row r="905" customFormat="false" ht="12.75" hidden="false" customHeight="false" outlineLevel="0" collapsed="false">
      <c r="D905" s="258"/>
      <c r="E905" s="265"/>
      <c r="F905" s="265"/>
      <c r="G905" s="268"/>
      <c r="H905" s="268"/>
      <c r="I905" s="268"/>
      <c r="J905" s="267"/>
      <c r="K905" s="268"/>
      <c r="L905" s="268"/>
      <c r="M905" s="268"/>
      <c r="N905" s="268"/>
      <c r="O905" s="268"/>
      <c r="P905" s="268"/>
      <c r="Q905" s="268"/>
      <c r="R905" s="262"/>
      <c r="S905" s="262"/>
      <c r="T905" s="266"/>
      <c r="U905" s="266"/>
      <c r="V905" s="266"/>
      <c r="W905" s="262"/>
      <c r="X905" s="262"/>
      <c r="Y905" s="263"/>
    </row>
    <row r="906" customFormat="false" ht="12.75" hidden="false" customHeight="false" outlineLevel="0" collapsed="false">
      <c r="D906" s="258"/>
      <c r="E906" s="265"/>
      <c r="F906" s="265"/>
      <c r="G906" s="268"/>
      <c r="H906" s="268"/>
      <c r="I906" s="268"/>
      <c r="J906" s="267"/>
      <c r="K906" s="268"/>
      <c r="L906" s="268"/>
      <c r="M906" s="268"/>
      <c r="N906" s="268"/>
      <c r="O906" s="268"/>
      <c r="P906" s="268"/>
      <c r="Q906" s="268"/>
      <c r="R906" s="262"/>
      <c r="S906" s="262"/>
      <c r="T906" s="266"/>
      <c r="U906" s="266"/>
      <c r="V906" s="266"/>
      <c r="W906" s="262"/>
      <c r="X906" s="262"/>
      <c r="Y906" s="263"/>
    </row>
    <row r="907" customFormat="false" ht="12.75" hidden="false" customHeight="false" outlineLevel="0" collapsed="false">
      <c r="D907" s="258"/>
      <c r="E907" s="265"/>
      <c r="F907" s="265"/>
      <c r="G907" s="268"/>
      <c r="H907" s="268"/>
      <c r="I907" s="268"/>
      <c r="J907" s="267"/>
      <c r="K907" s="268"/>
      <c r="L907" s="268"/>
      <c r="M907" s="268"/>
      <c r="N907" s="268"/>
      <c r="O907" s="268"/>
      <c r="P907" s="268"/>
      <c r="Q907" s="268"/>
      <c r="R907" s="262"/>
      <c r="S907" s="262"/>
      <c r="T907" s="266"/>
      <c r="U907" s="266"/>
      <c r="V907" s="266"/>
      <c r="W907" s="262"/>
      <c r="X907" s="262"/>
      <c r="Y907" s="263"/>
    </row>
    <row r="908" customFormat="false" ht="12.75" hidden="false" customHeight="false" outlineLevel="0" collapsed="false">
      <c r="D908" s="258"/>
      <c r="E908" s="265"/>
      <c r="F908" s="265"/>
      <c r="G908" s="268"/>
      <c r="H908" s="268"/>
      <c r="I908" s="268"/>
      <c r="J908" s="267"/>
      <c r="K908" s="268"/>
      <c r="L908" s="268"/>
      <c r="M908" s="268"/>
      <c r="N908" s="268"/>
      <c r="O908" s="268"/>
      <c r="P908" s="268"/>
      <c r="Q908" s="268"/>
      <c r="R908" s="262"/>
      <c r="S908" s="262"/>
      <c r="T908" s="266"/>
      <c r="U908" s="266"/>
      <c r="V908" s="266"/>
      <c r="W908" s="262"/>
      <c r="X908" s="262"/>
      <c r="Y908" s="263"/>
    </row>
    <row r="909" customFormat="false" ht="12.75" hidden="false" customHeight="false" outlineLevel="0" collapsed="false">
      <c r="D909" s="258"/>
      <c r="E909" s="265"/>
      <c r="F909" s="265"/>
      <c r="G909" s="268"/>
      <c r="H909" s="268"/>
      <c r="I909" s="268"/>
      <c r="J909" s="267"/>
      <c r="K909" s="268"/>
      <c r="L909" s="268"/>
      <c r="M909" s="268"/>
      <c r="N909" s="268"/>
      <c r="O909" s="268"/>
      <c r="P909" s="268"/>
      <c r="Q909" s="268"/>
      <c r="R909" s="262"/>
      <c r="S909" s="262"/>
      <c r="T909" s="266"/>
      <c r="U909" s="266"/>
      <c r="V909" s="266"/>
      <c r="W909" s="262"/>
      <c r="X909" s="262"/>
      <c r="Y909" s="263"/>
    </row>
    <row r="910" customFormat="false" ht="12.75" hidden="false" customHeight="false" outlineLevel="0" collapsed="false">
      <c r="D910" s="258"/>
      <c r="E910" s="265"/>
      <c r="F910" s="265"/>
      <c r="G910" s="268"/>
      <c r="H910" s="268"/>
      <c r="I910" s="268"/>
      <c r="J910" s="267"/>
      <c r="K910" s="268"/>
      <c r="L910" s="268"/>
      <c r="M910" s="268"/>
      <c r="N910" s="268"/>
      <c r="O910" s="268"/>
      <c r="P910" s="268"/>
      <c r="Q910" s="268"/>
      <c r="R910" s="262"/>
      <c r="S910" s="262"/>
      <c r="T910" s="266"/>
      <c r="U910" s="266"/>
      <c r="V910" s="266"/>
      <c r="W910" s="262"/>
      <c r="X910" s="262"/>
      <c r="Y910" s="263"/>
    </row>
    <row r="911" customFormat="false" ht="12.75" hidden="false" customHeight="false" outlineLevel="0" collapsed="false">
      <c r="D911" s="258"/>
      <c r="E911" s="265"/>
      <c r="F911" s="265"/>
      <c r="G911" s="268"/>
      <c r="H911" s="268"/>
      <c r="I911" s="268"/>
      <c r="J911" s="267"/>
      <c r="K911" s="268"/>
      <c r="L911" s="268"/>
      <c r="M911" s="268"/>
      <c r="N911" s="268"/>
      <c r="O911" s="268"/>
      <c r="P911" s="268"/>
      <c r="Q911" s="268"/>
      <c r="R911" s="262"/>
      <c r="S911" s="262"/>
      <c r="T911" s="266"/>
      <c r="U911" s="266"/>
      <c r="V911" s="266"/>
      <c r="W911" s="262"/>
      <c r="X911" s="262"/>
      <c r="Y911" s="263"/>
    </row>
    <row r="912" customFormat="false" ht="12.75" hidden="false" customHeight="false" outlineLevel="0" collapsed="false">
      <c r="D912" s="258"/>
      <c r="E912" s="265"/>
      <c r="F912" s="265"/>
      <c r="G912" s="268"/>
      <c r="H912" s="268"/>
      <c r="I912" s="268"/>
      <c r="J912" s="267"/>
      <c r="K912" s="268"/>
      <c r="L912" s="268"/>
      <c r="M912" s="268"/>
      <c r="N912" s="268"/>
      <c r="O912" s="268"/>
      <c r="P912" s="268"/>
      <c r="Q912" s="268"/>
      <c r="R912" s="262"/>
      <c r="S912" s="262"/>
      <c r="T912" s="266"/>
      <c r="U912" s="266"/>
      <c r="V912" s="266"/>
      <c r="W912" s="262"/>
      <c r="X912" s="262"/>
      <c r="Y912" s="263"/>
    </row>
    <row r="913" customFormat="false" ht="12.75" hidden="false" customHeight="false" outlineLevel="0" collapsed="false">
      <c r="D913" s="258"/>
      <c r="E913" s="265"/>
      <c r="F913" s="265"/>
      <c r="G913" s="268"/>
      <c r="H913" s="268"/>
      <c r="I913" s="268"/>
      <c r="J913" s="267"/>
      <c r="K913" s="268"/>
      <c r="L913" s="268"/>
      <c r="M913" s="268"/>
      <c r="N913" s="268"/>
      <c r="O913" s="268"/>
      <c r="P913" s="268"/>
      <c r="Q913" s="268"/>
      <c r="R913" s="262"/>
      <c r="S913" s="262"/>
      <c r="T913" s="266"/>
      <c r="U913" s="266"/>
      <c r="V913" s="266"/>
      <c r="W913" s="262"/>
      <c r="X913" s="262"/>
      <c r="Y913" s="263"/>
    </row>
    <row r="914" customFormat="false" ht="12.75" hidden="false" customHeight="false" outlineLevel="0" collapsed="false">
      <c r="D914" s="258"/>
      <c r="E914" s="265"/>
      <c r="F914" s="265"/>
      <c r="G914" s="268"/>
      <c r="H914" s="268"/>
      <c r="I914" s="268"/>
      <c r="J914" s="267"/>
      <c r="K914" s="268"/>
      <c r="L914" s="268"/>
      <c r="M914" s="268"/>
      <c r="N914" s="268"/>
      <c r="O914" s="268"/>
      <c r="P914" s="268"/>
      <c r="Q914" s="268"/>
      <c r="R914" s="262"/>
      <c r="S914" s="262"/>
      <c r="T914" s="266"/>
      <c r="U914" s="266"/>
      <c r="V914" s="266"/>
      <c r="W914" s="262"/>
      <c r="X914" s="262"/>
      <c r="Y914" s="263"/>
    </row>
    <row r="915" customFormat="false" ht="12.75" hidden="false" customHeight="false" outlineLevel="0" collapsed="false">
      <c r="D915" s="258"/>
      <c r="E915" s="265"/>
      <c r="F915" s="265"/>
      <c r="G915" s="268"/>
      <c r="H915" s="268"/>
      <c r="I915" s="268"/>
      <c r="J915" s="267"/>
      <c r="K915" s="268"/>
      <c r="L915" s="268"/>
      <c r="M915" s="268"/>
      <c r="N915" s="268"/>
      <c r="O915" s="268"/>
      <c r="P915" s="268"/>
      <c r="Q915" s="268"/>
      <c r="R915" s="262"/>
      <c r="S915" s="262"/>
      <c r="T915" s="266"/>
      <c r="U915" s="266"/>
      <c r="V915" s="266"/>
      <c r="W915" s="262"/>
      <c r="X915" s="262"/>
      <c r="Y915" s="263"/>
    </row>
    <row r="916" customFormat="false" ht="12.75" hidden="false" customHeight="false" outlineLevel="0" collapsed="false">
      <c r="D916" s="258"/>
      <c r="E916" s="265"/>
      <c r="F916" s="265"/>
      <c r="G916" s="268"/>
      <c r="H916" s="268"/>
      <c r="I916" s="268"/>
      <c r="J916" s="267"/>
      <c r="K916" s="268"/>
      <c r="L916" s="268"/>
      <c r="M916" s="268"/>
      <c r="N916" s="268"/>
      <c r="O916" s="268"/>
      <c r="P916" s="268"/>
      <c r="Q916" s="268"/>
      <c r="R916" s="262"/>
      <c r="S916" s="262"/>
      <c r="T916" s="266"/>
      <c r="U916" s="266"/>
      <c r="V916" s="266"/>
      <c r="W916" s="262"/>
      <c r="X916" s="262"/>
      <c r="Y916" s="263"/>
    </row>
    <row r="917" customFormat="false" ht="12.75" hidden="false" customHeight="false" outlineLevel="0" collapsed="false">
      <c r="D917" s="258"/>
      <c r="E917" s="265"/>
      <c r="F917" s="265"/>
      <c r="G917" s="268"/>
      <c r="H917" s="268"/>
      <c r="I917" s="268"/>
      <c r="J917" s="267"/>
      <c r="K917" s="268"/>
      <c r="L917" s="268"/>
      <c r="M917" s="268"/>
      <c r="N917" s="268"/>
      <c r="O917" s="268"/>
      <c r="P917" s="268"/>
      <c r="Q917" s="268"/>
      <c r="R917" s="262"/>
      <c r="S917" s="262"/>
      <c r="T917" s="266"/>
      <c r="U917" s="266"/>
      <c r="V917" s="266"/>
      <c r="W917" s="262"/>
      <c r="X917" s="262"/>
      <c r="Y917" s="263"/>
    </row>
    <row r="918" customFormat="false" ht="12.75" hidden="false" customHeight="false" outlineLevel="0" collapsed="false">
      <c r="D918" s="258"/>
      <c r="E918" s="265"/>
      <c r="F918" s="265"/>
      <c r="G918" s="268"/>
      <c r="H918" s="268"/>
      <c r="I918" s="268"/>
      <c r="J918" s="267"/>
      <c r="K918" s="268"/>
      <c r="L918" s="268"/>
      <c r="M918" s="268"/>
      <c r="N918" s="268"/>
      <c r="O918" s="268"/>
      <c r="P918" s="268"/>
      <c r="Q918" s="268"/>
      <c r="R918" s="262"/>
      <c r="S918" s="262"/>
      <c r="T918" s="266"/>
      <c r="U918" s="266"/>
      <c r="V918" s="266"/>
      <c r="W918" s="262"/>
      <c r="X918" s="262"/>
      <c r="Y918" s="263"/>
    </row>
    <row r="919" customFormat="false" ht="12.75" hidden="false" customHeight="false" outlineLevel="0" collapsed="false">
      <c r="D919" s="258"/>
      <c r="E919" s="265"/>
      <c r="F919" s="265"/>
      <c r="G919" s="268"/>
      <c r="H919" s="268"/>
      <c r="I919" s="268"/>
      <c r="J919" s="267"/>
      <c r="K919" s="268"/>
      <c r="L919" s="268"/>
      <c r="M919" s="268"/>
      <c r="N919" s="268"/>
      <c r="O919" s="268"/>
      <c r="P919" s="268"/>
      <c r="Q919" s="268"/>
      <c r="R919" s="262"/>
      <c r="S919" s="262"/>
      <c r="T919" s="266"/>
      <c r="U919" s="266"/>
      <c r="V919" s="266"/>
      <c r="W919" s="262"/>
      <c r="X919" s="262"/>
      <c r="Y919" s="263"/>
    </row>
    <row r="920" customFormat="false" ht="12.75" hidden="false" customHeight="false" outlineLevel="0" collapsed="false">
      <c r="D920" s="258"/>
      <c r="E920" s="265"/>
      <c r="F920" s="265"/>
      <c r="G920" s="268"/>
      <c r="H920" s="268"/>
      <c r="I920" s="268"/>
      <c r="J920" s="267"/>
      <c r="K920" s="268"/>
      <c r="L920" s="268"/>
      <c r="M920" s="268"/>
      <c r="N920" s="268"/>
      <c r="O920" s="268"/>
      <c r="P920" s="268"/>
      <c r="Q920" s="268"/>
      <c r="R920" s="262"/>
      <c r="S920" s="262"/>
      <c r="T920" s="266"/>
      <c r="U920" s="266"/>
      <c r="V920" s="266"/>
      <c r="W920" s="262"/>
      <c r="X920" s="262"/>
      <c r="Y920" s="263"/>
    </row>
    <row r="921" customFormat="false" ht="12.75" hidden="false" customHeight="false" outlineLevel="0" collapsed="false">
      <c r="D921" s="258"/>
      <c r="E921" s="265"/>
      <c r="F921" s="265"/>
      <c r="G921" s="268"/>
      <c r="H921" s="268"/>
      <c r="I921" s="268"/>
      <c r="J921" s="267"/>
      <c r="K921" s="268"/>
      <c r="L921" s="268"/>
      <c r="M921" s="268"/>
      <c r="N921" s="268"/>
      <c r="O921" s="268"/>
      <c r="P921" s="268"/>
      <c r="Q921" s="268"/>
      <c r="R921" s="262"/>
      <c r="S921" s="262"/>
      <c r="T921" s="266"/>
      <c r="U921" s="266"/>
      <c r="V921" s="266"/>
      <c r="W921" s="262"/>
      <c r="X921" s="262"/>
      <c r="Y921" s="263"/>
    </row>
    <row r="922" customFormat="false" ht="12.75" hidden="false" customHeight="false" outlineLevel="0" collapsed="false">
      <c r="D922" s="258"/>
      <c r="E922" s="265"/>
      <c r="F922" s="265"/>
      <c r="G922" s="268"/>
      <c r="H922" s="268"/>
      <c r="I922" s="268"/>
      <c r="J922" s="267"/>
      <c r="K922" s="268"/>
      <c r="L922" s="268"/>
      <c r="M922" s="268"/>
      <c r="N922" s="268"/>
      <c r="O922" s="268"/>
      <c r="P922" s="268"/>
      <c r="Q922" s="268"/>
      <c r="R922" s="262"/>
      <c r="S922" s="262"/>
      <c r="T922" s="266"/>
      <c r="U922" s="266"/>
      <c r="V922" s="266"/>
      <c r="W922" s="262"/>
      <c r="X922" s="262"/>
      <c r="Y922" s="263"/>
    </row>
    <row r="923" customFormat="false" ht="12.75" hidden="false" customHeight="false" outlineLevel="0" collapsed="false">
      <c r="D923" s="258"/>
      <c r="E923" s="265"/>
      <c r="F923" s="265"/>
      <c r="G923" s="268"/>
      <c r="H923" s="268"/>
      <c r="I923" s="268"/>
      <c r="J923" s="267"/>
      <c r="K923" s="268"/>
      <c r="L923" s="268"/>
      <c r="M923" s="268"/>
      <c r="N923" s="268"/>
      <c r="O923" s="268"/>
      <c r="P923" s="268"/>
      <c r="Q923" s="268"/>
      <c r="R923" s="262"/>
      <c r="S923" s="262"/>
      <c r="T923" s="266"/>
      <c r="U923" s="266"/>
      <c r="V923" s="266"/>
      <c r="W923" s="262"/>
      <c r="X923" s="262"/>
      <c r="Y923" s="263"/>
    </row>
    <row r="924" customFormat="false" ht="12.75" hidden="false" customHeight="false" outlineLevel="0" collapsed="false">
      <c r="D924" s="258"/>
      <c r="E924" s="265"/>
      <c r="F924" s="265"/>
      <c r="G924" s="268"/>
      <c r="H924" s="268"/>
      <c r="I924" s="268"/>
      <c r="J924" s="267"/>
      <c r="K924" s="268"/>
      <c r="L924" s="268"/>
      <c r="M924" s="268"/>
      <c r="N924" s="268"/>
      <c r="O924" s="268"/>
      <c r="P924" s="268"/>
      <c r="Q924" s="268"/>
      <c r="R924" s="262"/>
      <c r="S924" s="262"/>
      <c r="T924" s="266"/>
      <c r="U924" s="266"/>
      <c r="V924" s="266"/>
      <c r="W924" s="262"/>
      <c r="X924" s="262"/>
      <c r="Y924" s="263"/>
    </row>
    <row r="925" customFormat="false" ht="12.75" hidden="false" customHeight="false" outlineLevel="0" collapsed="false">
      <c r="D925" s="258"/>
      <c r="E925" s="265"/>
      <c r="F925" s="265"/>
      <c r="G925" s="268"/>
      <c r="H925" s="268"/>
      <c r="I925" s="268"/>
      <c r="J925" s="267"/>
      <c r="K925" s="268"/>
      <c r="L925" s="268"/>
      <c r="M925" s="268"/>
      <c r="N925" s="268"/>
      <c r="O925" s="268"/>
      <c r="P925" s="268"/>
      <c r="Q925" s="268"/>
      <c r="R925" s="262"/>
      <c r="S925" s="262"/>
      <c r="T925" s="266"/>
      <c r="U925" s="266"/>
      <c r="V925" s="266"/>
      <c r="W925" s="262"/>
      <c r="X925" s="262"/>
      <c r="Y925" s="263"/>
    </row>
    <row r="926" customFormat="false" ht="12.75" hidden="false" customHeight="false" outlineLevel="0" collapsed="false">
      <c r="D926" s="258"/>
      <c r="E926" s="265"/>
      <c r="F926" s="265"/>
      <c r="G926" s="268"/>
      <c r="H926" s="268"/>
      <c r="I926" s="268"/>
      <c r="J926" s="267"/>
      <c r="K926" s="268"/>
      <c r="L926" s="268"/>
      <c r="M926" s="268"/>
      <c r="N926" s="268"/>
      <c r="O926" s="268"/>
      <c r="P926" s="268"/>
      <c r="Q926" s="268"/>
      <c r="R926" s="262"/>
      <c r="S926" s="262"/>
      <c r="T926" s="266"/>
      <c r="U926" s="266"/>
      <c r="V926" s="266"/>
      <c r="W926" s="262"/>
      <c r="X926" s="262"/>
      <c r="Y926" s="263"/>
    </row>
    <row r="927" customFormat="false" ht="12.75" hidden="false" customHeight="false" outlineLevel="0" collapsed="false">
      <c r="D927" s="258"/>
      <c r="E927" s="265"/>
      <c r="F927" s="265"/>
      <c r="G927" s="268"/>
      <c r="H927" s="268"/>
      <c r="I927" s="268"/>
      <c r="J927" s="267"/>
      <c r="K927" s="268"/>
      <c r="L927" s="268"/>
      <c r="M927" s="268"/>
      <c r="N927" s="268"/>
      <c r="O927" s="268"/>
      <c r="P927" s="268"/>
      <c r="Q927" s="268"/>
      <c r="R927" s="262"/>
      <c r="S927" s="262"/>
      <c r="T927" s="266"/>
      <c r="U927" s="266"/>
      <c r="V927" s="266"/>
      <c r="W927" s="262"/>
      <c r="X927" s="262"/>
      <c r="Y927" s="263"/>
    </row>
    <row r="928" customFormat="false" ht="12.75" hidden="false" customHeight="false" outlineLevel="0" collapsed="false">
      <c r="D928" s="258"/>
      <c r="E928" s="265"/>
      <c r="F928" s="265"/>
      <c r="G928" s="268"/>
      <c r="H928" s="268"/>
      <c r="I928" s="268"/>
      <c r="J928" s="267"/>
      <c r="K928" s="268"/>
      <c r="L928" s="268"/>
      <c r="M928" s="268"/>
      <c r="N928" s="268"/>
      <c r="O928" s="268"/>
      <c r="P928" s="268"/>
      <c r="Q928" s="268"/>
      <c r="R928" s="262"/>
      <c r="S928" s="262"/>
      <c r="T928" s="266"/>
      <c r="U928" s="266"/>
      <c r="V928" s="266"/>
      <c r="W928" s="262"/>
      <c r="X928" s="262"/>
      <c r="Y928" s="263"/>
    </row>
    <row r="929" customFormat="false" ht="12.75" hidden="false" customHeight="false" outlineLevel="0" collapsed="false">
      <c r="D929" s="258"/>
      <c r="E929" s="265"/>
      <c r="F929" s="265"/>
      <c r="G929" s="268"/>
      <c r="H929" s="268"/>
      <c r="I929" s="268"/>
      <c r="J929" s="267"/>
      <c r="K929" s="268"/>
      <c r="L929" s="268"/>
      <c r="M929" s="268"/>
      <c r="N929" s="268"/>
      <c r="O929" s="268"/>
      <c r="P929" s="268"/>
      <c r="Q929" s="268"/>
      <c r="R929" s="262"/>
      <c r="S929" s="262"/>
      <c r="T929" s="266"/>
      <c r="U929" s="266"/>
      <c r="V929" s="266"/>
      <c r="W929" s="262"/>
      <c r="X929" s="262"/>
      <c r="Y929" s="263"/>
    </row>
    <row r="930" customFormat="false" ht="12.75" hidden="false" customHeight="false" outlineLevel="0" collapsed="false">
      <c r="D930" s="258"/>
      <c r="E930" s="265"/>
      <c r="F930" s="265"/>
      <c r="G930" s="268"/>
      <c r="H930" s="268"/>
      <c r="I930" s="268"/>
      <c r="J930" s="267"/>
      <c r="K930" s="268"/>
      <c r="L930" s="268"/>
      <c r="M930" s="268"/>
      <c r="N930" s="268"/>
      <c r="O930" s="268"/>
      <c r="P930" s="268"/>
      <c r="Q930" s="268"/>
      <c r="R930" s="262"/>
      <c r="S930" s="262"/>
      <c r="T930" s="266"/>
      <c r="U930" s="266"/>
      <c r="V930" s="266"/>
      <c r="W930" s="262"/>
      <c r="X930" s="262"/>
      <c r="Y930" s="263"/>
    </row>
    <row r="931" customFormat="false" ht="12.75" hidden="false" customHeight="false" outlineLevel="0" collapsed="false">
      <c r="D931" s="258"/>
      <c r="E931" s="265"/>
      <c r="F931" s="265"/>
      <c r="G931" s="268"/>
      <c r="H931" s="268"/>
      <c r="I931" s="268"/>
      <c r="J931" s="267"/>
      <c r="K931" s="268"/>
      <c r="L931" s="268"/>
      <c r="M931" s="268"/>
      <c r="N931" s="268"/>
      <c r="O931" s="268"/>
      <c r="P931" s="268"/>
      <c r="Q931" s="268"/>
      <c r="R931" s="262"/>
      <c r="S931" s="262"/>
      <c r="T931" s="266"/>
      <c r="U931" s="266"/>
      <c r="V931" s="266"/>
      <c r="W931" s="262"/>
      <c r="X931" s="262"/>
      <c r="Y931" s="263"/>
    </row>
    <row r="932" customFormat="false" ht="12.75" hidden="false" customHeight="false" outlineLevel="0" collapsed="false">
      <c r="D932" s="258"/>
      <c r="E932" s="265"/>
      <c r="F932" s="265"/>
      <c r="G932" s="268"/>
      <c r="H932" s="268"/>
      <c r="I932" s="268"/>
      <c r="J932" s="267"/>
      <c r="K932" s="268"/>
      <c r="L932" s="268"/>
      <c r="M932" s="268"/>
      <c r="N932" s="268"/>
      <c r="O932" s="268"/>
      <c r="P932" s="268"/>
      <c r="Q932" s="268"/>
      <c r="R932" s="262"/>
      <c r="S932" s="262"/>
      <c r="T932" s="266"/>
      <c r="U932" s="266"/>
      <c r="V932" s="266"/>
      <c r="W932" s="262"/>
      <c r="X932" s="262"/>
      <c r="Y932" s="263"/>
    </row>
    <row r="933" customFormat="false" ht="12.75" hidden="false" customHeight="false" outlineLevel="0" collapsed="false">
      <c r="D933" s="258"/>
      <c r="E933" s="265"/>
      <c r="F933" s="265"/>
      <c r="G933" s="268"/>
      <c r="H933" s="268"/>
      <c r="I933" s="268"/>
      <c r="J933" s="267"/>
      <c r="K933" s="268"/>
      <c r="L933" s="268"/>
      <c r="M933" s="268"/>
      <c r="N933" s="268"/>
      <c r="O933" s="268"/>
      <c r="P933" s="268"/>
      <c r="Q933" s="268"/>
      <c r="R933" s="262"/>
      <c r="S933" s="262"/>
      <c r="T933" s="266"/>
      <c r="U933" s="266"/>
      <c r="V933" s="266"/>
      <c r="W933" s="262"/>
      <c r="X933" s="262"/>
      <c r="Y933" s="263"/>
    </row>
    <row r="934" customFormat="false" ht="12.75" hidden="false" customHeight="false" outlineLevel="0" collapsed="false">
      <c r="D934" s="258"/>
      <c r="E934" s="265"/>
      <c r="F934" s="265"/>
      <c r="G934" s="268"/>
      <c r="H934" s="268"/>
      <c r="I934" s="268"/>
      <c r="J934" s="267"/>
      <c r="K934" s="268"/>
      <c r="L934" s="268"/>
      <c r="M934" s="268"/>
      <c r="N934" s="268"/>
      <c r="O934" s="268"/>
      <c r="P934" s="268"/>
      <c r="Q934" s="268"/>
      <c r="R934" s="262"/>
      <c r="S934" s="262"/>
      <c r="T934" s="266"/>
      <c r="U934" s="266"/>
      <c r="V934" s="266"/>
      <c r="W934" s="262"/>
      <c r="X934" s="262"/>
      <c r="Y934" s="263"/>
    </row>
    <row r="935" customFormat="false" ht="12.75" hidden="false" customHeight="false" outlineLevel="0" collapsed="false">
      <c r="D935" s="258"/>
      <c r="E935" s="265"/>
      <c r="F935" s="265"/>
      <c r="G935" s="268"/>
      <c r="H935" s="268"/>
      <c r="I935" s="268"/>
      <c r="J935" s="267"/>
      <c r="K935" s="268"/>
      <c r="L935" s="268"/>
      <c r="M935" s="268"/>
      <c r="N935" s="268"/>
      <c r="O935" s="268"/>
      <c r="P935" s="268"/>
      <c r="Q935" s="268"/>
      <c r="R935" s="262"/>
      <c r="S935" s="262"/>
      <c r="T935" s="266"/>
      <c r="U935" s="266"/>
      <c r="V935" s="266"/>
      <c r="W935" s="262"/>
      <c r="X935" s="262"/>
      <c r="Y935" s="263"/>
    </row>
    <row r="936" customFormat="false" ht="12.75" hidden="false" customHeight="false" outlineLevel="0" collapsed="false">
      <c r="D936" s="258"/>
      <c r="E936" s="265"/>
      <c r="F936" s="265"/>
      <c r="G936" s="268"/>
      <c r="H936" s="268"/>
      <c r="I936" s="268"/>
      <c r="J936" s="267"/>
      <c r="K936" s="268"/>
      <c r="L936" s="268"/>
      <c r="M936" s="268"/>
      <c r="N936" s="268"/>
      <c r="O936" s="268"/>
      <c r="P936" s="268"/>
      <c r="Q936" s="268"/>
      <c r="R936" s="262"/>
      <c r="S936" s="262"/>
      <c r="T936" s="266"/>
      <c r="U936" s="266"/>
      <c r="V936" s="266"/>
      <c r="W936" s="262"/>
      <c r="X936" s="262"/>
      <c r="Y936" s="263"/>
    </row>
    <row r="937" customFormat="false" ht="12.75" hidden="false" customHeight="false" outlineLevel="0" collapsed="false">
      <c r="D937" s="258"/>
      <c r="E937" s="265"/>
      <c r="F937" s="265"/>
      <c r="G937" s="268"/>
      <c r="H937" s="268"/>
      <c r="I937" s="268"/>
      <c r="J937" s="267"/>
      <c r="K937" s="268"/>
      <c r="L937" s="268"/>
      <c r="M937" s="268"/>
      <c r="N937" s="268"/>
      <c r="O937" s="268"/>
      <c r="P937" s="268"/>
      <c r="Q937" s="268"/>
      <c r="R937" s="262"/>
      <c r="S937" s="262"/>
      <c r="T937" s="266"/>
      <c r="U937" s="266"/>
      <c r="V937" s="266"/>
      <c r="W937" s="262"/>
      <c r="X937" s="262"/>
      <c r="Y937" s="263"/>
    </row>
    <row r="938" customFormat="false" ht="12.75" hidden="false" customHeight="false" outlineLevel="0" collapsed="false">
      <c r="D938" s="258"/>
      <c r="E938" s="265"/>
      <c r="F938" s="265"/>
      <c r="G938" s="268"/>
      <c r="H938" s="268"/>
      <c r="I938" s="268"/>
      <c r="J938" s="267"/>
      <c r="K938" s="268"/>
      <c r="L938" s="268"/>
      <c r="M938" s="268"/>
      <c r="N938" s="268"/>
      <c r="O938" s="268"/>
      <c r="P938" s="268"/>
      <c r="Q938" s="268"/>
      <c r="R938" s="262"/>
      <c r="S938" s="262"/>
      <c r="T938" s="266"/>
      <c r="U938" s="266"/>
      <c r="V938" s="266"/>
      <c r="W938" s="262"/>
      <c r="X938" s="262"/>
      <c r="Y938" s="263"/>
    </row>
    <row r="939" customFormat="false" ht="12.75" hidden="false" customHeight="false" outlineLevel="0" collapsed="false">
      <c r="D939" s="258"/>
      <c r="E939" s="265"/>
      <c r="F939" s="265"/>
      <c r="G939" s="268"/>
      <c r="H939" s="268"/>
      <c r="I939" s="268"/>
      <c r="J939" s="267"/>
      <c r="K939" s="268"/>
      <c r="L939" s="268"/>
      <c r="M939" s="268"/>
      <c r="N939" s="268"/>
      <c r="O939" s="268"/>
      <c r="P939" s="268"/>
      <c r="Q939" s="268"/>
      <c r="R939" s="262"/>
      <c r="S939" s="262"/>
      <c r="T939" s="266"/>
      <c r="U939" s="266"/>
      <c r="V939" s="266"/>
      <c r="W939" s="262"/>
      <c r="X939" s="262"/>
      <c r="Y939" s="263"/>
    </row>
    <row r="940" customFormat="false" ht="12.75" hidden="false" customHeight="false" outlineLevel="0" collapsed="false">
      <c r="D940" s="258"/>
      <c r="E940" s="265"/>
      <c r="F940" s="265"/>
      <c r="G940" s="268"/>
      <c r="H940" s="268"/>
      <c r="I940" s="268"/>
      <c r="J940" s="267"/>
      <c r="K940" s="268"/>
      <c r="L940" s="268"/>
      <c r="M940" s="268"/>
      <c r="N940" s="268"/>
      <c r="O940" s="268"/>
      <c r="P940" s="268"/>
      <c r="Q940" s="268"/>
      <c r="R940" s="262"/>
      <c r="S940" s="262"/>
      <c r="T940" s="266"/>
      <c r="U940" s="266"/>
      <c r="V940" s="266"/>
      <c r="W940" s="262"/>
      <c r="X940" s="262"/>
      <c r="Y940" s="263"/>
    </row>
    <row r="941" customFormat="false" ht="12.75" hidden="false" customHeight="false" outlineLevel="0" collapsed="false">
      <c r="D941" s="258"/>
      <c r="E941" s="265"/>
      <c r="F941" s="265"/>
      <c r="G941" s="268"/>
      <c r="H941" s="268"/>
      <c r="I941" s="268"/>
      <c r="J941" s="267"/>
      <c r="K941" s="268"/>
      <c r="L941" s="268"/>
      <c r="M941" s="268"/>
      <c r="N941" s="268"/>
      <c r="O941" s="268"/>
      <c r="P941" s="268"/>
      <c r="Q941" s="268"/>
      <c r="R941" s="262"/>
      <c r="S941" s="262"/>
      <c r="T941" s="266"/>
      <c r="U941" s="266"/>
      <c r="V941" s="266"/>
      <c r="W941" s="262"/>
      <c r="X941" s="262"/>
      <c r="Y941" s="263"/>
    </row>
    <row r="942" customFormat="false" ht="12.75" hidden="false" customHeight="false" outlineLevel="0" collapsed="false">
      <c r="D942" s="258"/>
      <c r="E942" s="265"/>
      <c r="F942" s="265"/>
      <c r="G942" s="268"/>
      <c r="H942" s="268"/>
      <c r="I942" s="268"/>
      <c r="J942" s="267"/>
      <c r="K942" s="268"/>
      <c r="L942" s="268"/>
      <c r="M942" s="268"/>
      <c r="N942" s="268"/>
      <c r="O942" s="268"/>
      <c r="P942" s="268"/>
      <c r="Q942" s="268"/>
      <c r="R942" s="262"/>
      <c r="S942" s="262"/>
      <c r="T942" s="266"/>
      <c r="U942" s="266"/>
      <c r="V942" s="266"/>
      <c r="W942" s="262"/>
      <c r="X942" s="262"/>
      <c r="Y942" s="263"/>
    </row>
    <row r="943" customFormat="false" ht="12.75" hidden="false" customHeight="false" outlineLevel="0" collapsed="false">
      <c r="D943" s="258"/>
      <c r="E943" s="265"/>
      <c r="F943" s="265"/>
      <c r="G943" s="268"/>
      <c r="H943" s="268"/>
      <c r="I943" s="268"/>
      <c r="J943" s="267"/>
      <c r="K943" s="268"/>
      <c r="L943" s="268"/>
      <c r="M943" s="268"/>
      <c r="N943" s="268"/>
      <c r="O943" s="268"/>
      <c r="P943" s="268"/>
      <c r="Q943" s="268"/>
      <c r="R943" s="262"/>
      <c r="S943" s="262"/>
      <c r="T943" s="266"/>
      <c r="U943" s="266"/>
      <c r="V943" s="266"/>
      <c r="W943" s="262"/>
      <c r="X943" s="262"/>
      <c r="Y943" s="263"/>
    </row>
    <row r="944" customFormat="false" ht="12.75" hidden="false" customHeight="false" outlineLevel="0" collapsed="false">
      <c r="D944" s="258"/>
      <c r="E944" s="265"/>
      <c r="F944" s="265"/>
      <c r="G944" s="268"/>
      <c r="H944" s="268"/>
      <c r="I944" s="268"/>
      <c r="J944" s="267"/>
      <c r="K944" s="268"/>
      <c r="L944" s="268"/>
      <c r="M944" s="268"/>
      <c r="N944" s="268"/>
      <c r="O944" s="268"/>
      <c r="P944" s="268"/>
      <c r="Q944" s="268"/>
      <c r="R944" s="262"/>
      <c r="S944" s="262"/>
      <c r="T944" s="266"/>
      <c r="U944" s="266"/>
      <c r="V944" s="266"/>
      <c r="W944" s="262"/>
      <c r="X944" s="262"/>
      <c r="Y944" s="263"/>
    </row>
    <row r="945" customFormat="false" ht="12.75" hidden="false" customHeight="false" outlineLevel="0" collapsed="false">
      <c r="D945" s="258"/>
      <c r="E945" s="265"/>
      <c r="F945" s="265"/>
      <c r="G945" s="268"/>
      <c r="H945" s="268"/>
      <c r="I945" s="268"/>
      <c r="J945" s="267"/>
      <c r="K945" s="268"/>
      <c r="L945" s="268"/>
      <c r="M945" s="268"/>
      <c r="N945" s="268"/>
      <c r="O945" s="268"/>
      <c r="P945" s="268"/>
      <c r="Q945" s="268"/>
      <c r="R945" s="262"/>
      <c r="S945" s="262"/>
      <c r="T945" s="266"/>
      <c r="U945" s="266"/>
      <c r="V945" s="266"/>
      <c r="W945" s="262"/>
      <c r="X945" s="262"/>
      <c r="Y945" s="263"/>
    </row>
    <row r="946" customFormat="false" ht="12.75" hidden="false" customHeight="false" outlineLevel="0" collapsed="false">
      <c r="D946" s="258"/>
      <c r="E946" s="265"/>
      <c r="F946" s="265"/>
      <c r="G946" s="268"/>
      <c r="H946" s="268"/>
      <c r="I946" s="268"/>
      <c r="J946" s="267"/>
      <c r="K946" s="268"/>
      <c r="L946" s="268"/>
      <c r="M946" s="268"/>
      <c r="N946" s="268"/>
      <c r="O946" s="268"/>
      <c r="P946" s="268"/>
      <c r="Q946" s="268"/>
      <c r="R946" s="262"/>
      <c r="S946" s="262"/>
      <c r="T946" s="266"/>
      <c r="U946" s="266"/>
      <c r="V946" s="266"/>
      <c r="W946" s="262"/>
      <c r="X946" s="262"/>
      <c r="Y946" s="263"/>
    </row>
    <row r="947" customFormat="false" ht="12.75" hidden="false" customHeight="false" outlineLevel="0" collapsed="false">
      <c r="D947" s="258"/>
      <c r="E947" s="265"/>
      <c r="F947" s="265"/>
      <c r="G947" s="268"/>
      <c r="H947" s="268"/>
      <c r="I947" s="268"/>
      <c r="J947" s="267"/>
      <c r="K947" s="268"/>
      <c r="L947" s="268"/>
      <c r="M947" s="268"/>
      <c r="N947" s="268"/>
      <c r="O947" s="268"/>
      <c r="P947" s="268"/>
      <c r="Q947" s="268"/>
      <c r="R947" s="262"/>
      <c r="S947" s="262"/>
      <c r="T947" s="266"/>
      <c r="U947" s="266"/>
      <c r="V947" s="266"/>
      <c r="W947" s="262"/>
      <c r="X947" s="262"/>
      <c r="Y947" s="263"/>
    </row>
    <row r="948" customFormat="false" ht="12.75" hidden="false" customHeight="false" outlineLevel="0" collapsed="false">
      <c r="D948" s="258"/>
      <c r="E948" s="265"/>
      <c r="F948" s="265"/>
      <c r="G948" s="268"/>
      <c r="H948" s="268"/>
      <c r="I948" s="268"/>
      <c r="J948" s="267"/>
      <c r="K948" s="268"/>
      <c r="L948" s="268"/>
      <c r="M948" s="268"/>
      <c r="N948" s="268"/>
      <c r="O948" s="268"/>
      <c r="P948" s="268"/>
      <c r="Q948" s="268"/>
      <c r="R948" s="262"/>
      <c r="S948" s="262"/>
      <c r="T948" s="266"/>
      <c r="U948" s="266"/>
      <c r="V948" s="266"/>
      <c r="W948" s="262"/>
      <c r="X948" s="262"/>
      <c r="Y948" s="263"/>
    </row>
    <row r="949" customFormat="false" ht="12.75" hidden="false" customHeight="false" outlineLevel="0" collapsed="false">
      <c r="D949" s="258"/>
      <c r="E949" s="265"/>
      <c r="F949" s="265"/>
      <c r="G949" s="268"/>
      <c r="H949" s="268"/>
      <c r="I949" s="268"/>
      <c r="J949" s="267"/>
      <c r="K949" s="268"/>
      <c r="L949" s="268"/>
      <c r="M949" s="268"/>
      <c r="N949" s="268"/>
      <c r="O949" s="268"/>
      <c r="P949" s="268"/>
      <c r="Q949" s="268"/>
      <c r="R949" s="262"/>
      <c r="S949" s="262"/>
      <c r="T949" s="266"/>
      <c r="U949" s="266"/>
      <c r="V949" s="266"/>
      <c r="W949" s="262"/>
      <c r="X949" s="262"/>
      <c r="Y949" s="263"/>
    </row>
    <row r="950" customFormat="false" ht="12.75" hidden="false" customHeight="false" outlineLevel="0" collapsed="false">
      <c r="D950" s="258"/>
      <c r="E950" s="265"/>
      <c r="F950" s="265"/>
      <c r="G950" s="268"/>
      <c r="H950" s="268"/>
      <c r="I950" s="268"/>
      <c r="J950" s="267"/>
      <c r="K950" s="268"/>
      <c r="L950" s="268"/>
      <c r="M950" s="268"/>
      <c r="N950" s="268"/>
      <c r="O950" s="268"/>
      <c r="P950" s="268"/>
      <c r="Q950" s="268"/>
      <c r="R950" s="262"/>
      <c r="S950" s="262"/>
      <c r="T950" s="266"/>
      <c r="U950" s="266"/>
      <c r="V950" s="266"/>
      <c r="W950" s="262"/>
      <c r="X950" s="262"/>
      <c r="Y950" s="263"/>
    </row>
    <row r="951" customFormat="false" ht="12.75" hidden="false" customHeight="false" outlineLevel="0" collapsed="false">
      <c r="D951" s="258"/>
      <c r="E951" s="265"/>
      <c r="F951" s="265"/>
      <c r="G951" s="262"/>
      <c r="H951" s="262"/>
      <c r="I951" s="262"/>
      <c r="J951" s="267"/>
      <c r="K951" s="268"/>
      <c r="L951" s="268"/>
      <c r="M951" s="268"/>
      <c r="N951" s="268"/>
      <c r="O951" s="268"/>
      <c r="P951" s="268"/>
      <c r="Q951" s="268"/>
      <c r="R951" s="262"/>
      <c r="S951" s="262"/>
      <c r="T951" s="266"/>
      <c r="U951" s="266"/>
      <c r="V951" s="266"/>
      <c r="W951" s="262"/>
      <c r="X951" s="262"/>
      <c r="Y951" s="263"/>
    </row>
    <row r="952" customFormat="false" ht="12.75" hidden="false" customHeight="false" outlineLevel="0" collapsed="false">
      <c r="D952" s="258"/>
      <c r="E952" s="265"/>
      <c r="F952" s="265"/>
      <c r="G952" s="262"/>
      <c r="H952" s="262"/>
      <c r="I952" s="262"/>
      <c r="J952" s="267"/>
      <c r="K952" s="268"/>
      <c r="L952" s="268"/>
      <c r="M952" s="268"/>
      <c r="N952" s="268"/>
      <c r="O952" s="268"/>
      <c r="P952" s="268"/>
      <c r="Q952" s="268"/>
      <c r="R952" s="262"/>
      <c r="S952" s="262"/>
      <c r="T952" s="266"/>
      <c r="U952" s="266"/>
      <c r="V952" s="266"/>
      <c r="W952" s="262"/>
      <c r="X952" s="262"/>
      <c r="Y952" s="263"/>
    </row>
    <row r="953" customFormat="false" ht="12.75" hidden="false" customHeight="false" outlineLevel="0" collapsed="false">
      <c r="D953" s="258"/>
      <c r="E953" s="265"/>
      <c r="F953" s="265"/>
      <c r="G953" s="262"/>
      <c r="H953" s="262"/>
      <c r="I953" s="262"/>
      <c r="J953" s="267"/>
      <c r="K953" s="268"/>
      <c r="L953" s="268"/>
      <c r="M953" s="268"/>
      <c r="N953" s="268"/>
      <c r="O953" s="268"/>
      <c r="P953" s="268"/>
      <c r="Q953" s="268"/>
      <c r="R953" s="262"/>
      <c r="S953" s="262"/>
      <c r="T953" s="266"/>
      <c r="U953" s="266"/>
      <c r="V953" s="266"/>
      <c r="W953" s="262"/>
      <c r="X953" s="262"/>
      <c r="Y953" s="263"/>
    </row>
    <row r="954" customFormat="false" ht="12.75" hidden="false" customHeight="false" outlineLevel="0" collapsed="false">
      <c r="D954" s="258"/>
      <c r="E954" s="265"/>
      <c r="F954" s="265"/>
      <c r="G954" s="262"/>
      <c r="H954" s="262"/>
      <c r="I954" s="262"/>
      <c r="J954" s="267"/>
      <c r="K954" s="268"/>
      <c r="L954" s="268"/>
      <c r="M954" s="268"/>
      <c r="N954" s="268"/>
      <c r="O954" s="268"/>
      <c r="P954" s="268"/>
      <c r="Q954" s="268"/>
      <c r="R954" s="262"/>
      <c r="S954" s="262"/>
      <c r="T954" s="266"/>
      <c r="U954" s="266"/>
      <c r="V954" s="266"/>
      <c r="W954" s="262"/>
      <c r="X954" s="262"/>
      <c r="Y954" s="263"/>
    </row>
    <row r="955" customFormat="false" ht="12.75" hidden="false" customHeight="false" outlineLevel="0" collapsed="false">
      <c r="D955" s="258"/>
      <c r="E955" s="265"/>
      <c r="F955" s="265"/>
      <c r="G955" s="262"/>
      <c r="H955" s="262"/>
      <c r="I955" s="262"/>
      <c r="J955" s="267"/>
      <c r="K955" s="268"/>
      <c r="L955" s="268"/>
      <c r="M955" s="268"/>
      <c r="N955" s="268"/>
      <c r="O955" s="268"/>
      <c r="P955" s="268"/>
      <c r="Q955" s="268"/>
      <c r="R955" s="262"/>
      <c r="S955" s="262"/>
      <c r="T955" s="266"/>
      <c r="U955" s="266"/>
      <c r="V955" s="266"/>
      <c r="W955" s="262"/>
      <c r="X955" s="262"/>
      <c r="Y955" s="263"/>
    </row>
    <row r="956" customFormat="false" ht="12.75" hidden="false" customHeight="false" outlineLevel="0" collapsed="false">
      <c r="D956" s="258"/>
      <c r="E956" s="265"/>
      <c r="F956" s="265"/>
      <c r="G956" s="262"/>
      <c r="H956" s="262"/>
      <c r="I956" s="262"/>
      <c r="J956" s="267"/>
      <c r="K956" s="268"/>
      <c r="L956" s="268"/>
      <c r="M956" s="268"/>
      <c r="N956" s="268"/>
      <c r="O956" s="268"/>
      <c r="P956" s="268"/>
      <c r="Q956" s="268"/>
      <c r="R956" s="262"/>
      <c r="S956" s="262"/>
      <c r="T956" s="266"/>
      <c r="U956" s="266"/>
      <c r="V956" s="266"/>
      <c r="W956" s="262"/>
      <c r="X956" s="262"/>
      <c r="Y956" s="263"/>
    </row>
    <row r="957" customFormat="false" ht="12.75" hidden="false" customHeight="false" outlineLevel="0" collapsed="false">
      <c r="D957" s="258"/>
      <c r="E957" s="265"/>
      <c r="F957" s="265"/>
      <c r="G957" s="262"/>
      <c r="H957" s="262"/>
      <c r="I957" s="262"/>
      <c r="J957" s="267"/>
      <c r="K957" s="268"/>
      <c r="L957" s="268"/>
      <c r="M957" s="268"/>
      <c r="N957" s="268"/>
      <c r="O957" s="268"/>
      <c r="P957" s="268"/>
      <c r="Q957" s="268"/>
      <c r="R957" s="262"/>
      <c r="S957" s="262"/>
      <c r="T957" s="266"/>
      <c r="U957" s="266"/>
      <c r="V957" s="266"/>
      <c r="W957" s="262"/>
      <c r="X957" s="262"/>
      <c r="Y957" s="263"/>
    </row>
    <row r="958" customFormat="false" ht="12.75" hidden="false" customHeight="false" outlineLevel="0" collapsed="false">
      <c r="D958" s="258"/>
      <c r="E958" s="265"/>
      <c r="F958" s="265"/>
      <c r="G958" s="262"/>
      <c r="H958" s="262"/>
      <c r="I958" s="262"/>
      <c r="J958" s="267"/>
      <c r="K958" s="268"/>
      <c r="L958" s="268"/>
      <c r="M958" s="268"/>
      <c r="N958" s="268"/>
      <c r="O958" s="268"/>
      <c r="P958" s="268"/>
      <c r="Q958" s="268"/>
      <c r="R958" s="262"/>
      <c r="S958" s="262"/>
      <c r="T958" s="266"/>
      <c r="U958" s="266"/>
      <c r="V958" s="266"/>
      <c r="W958" s="262"/>
      <c r="X958" s="262"/>
      <c r="Y958" s="263"/>
    </row>
    <row r="959" customFormat="false" ht="12.75" hidden="false" customHeight="false" outlineLevel="0" collapsed="false">
      <c r="D959" s="258"/>
      <c r="E959" s="265"/>
      <c r="F959" s="265"/>
      <c r="G959" s="262"/>
      <c r="H959" s="262"/>
      <c r="I959" s="262"/>
      <c r="J959" s="267"/>
      <c r="K959" s="268"/>
      <c r="L959" s="268"/>
      <c r="M959" s="268"/>
      <c r="N959" s="268"/>
      <c r="O959" s="268"/>
      <c r="P959" s="268"/>
      <c r="Q959" s="268"/>
      <c r="R959" s="262"/>
      <c r="S959" s="262"/>
      <c r="T959" s="266"/>
      <c r="U959" s="266"/>
      <c r="V959" s="266"/>
      <c r="W959" s="262"/>
      <c r="X959" s="262"/>
      <c r="Y959" s="263"/>
    </row>
    <row r="960" customFormat="false" ht="12.75" hidden="false" customHeight="false" outlineLevel="0" collapsed="false">
      <c r="D960" s="258"/>
      <c r="E960" s="265"/>
      <c r="F960" s="265"/>
      <c r="G960" s="262"/>
      <c r="H960" s="262"/>
      <c r="I960" s="262"/>
      <c r="J960" s="267"/>
      <c r="K960" s="268"/>
      <c r="L960" s="268"/>
      <c r="M960" s="268"/>
      <c r="N960" s="268"/>
      <c r="O960" s="268"/>
      <c r="P960" s="268"/>
      <c r="Q960" s="268"/>
      <c r="R960" s="262"/>
      <c r="S960" s="262"/>
      <c r="T960" s="266"/>
      <c r="U960" s="266"/>
      <c r="V960" s="266"/>
      <c r="W960" s="262"/>
      <c r="X960" s="262"/>
      <c r="Y960" s="263"/>
    </row>
    <row r="961" customFormat="false" ht="12.75" hidden="false" customHeight="false" outlineLevel="0" collapsed="false">
      <c r="D961" s="258"/>
      <c r="E961" s="265"/>
      <c r="F961" s="265"/>
      <c r="G961" s="262"/>
      <c r="H961" s="262"/>
      <c r="I961" s="262"/>
      <c r="J961" s="267"/>
      <c r="K961" s="268"/>
      <c r="L961" s="268"/>
      <c r="M961" s="268"/>
      <c r="N961" s="268"/>
      <c r="O961" s="268"/>
      <c r="P961" s="268"/>
      <c r="Q961" s="268"/>
      <c r="R961" s="262"/>
      <c r="S961" s="262"/>
      <c r="T961" s="266"/>
      <c r="U961" s="266"/>
      <c r="V961" s="266"/>
      <c r="W961" s="262"/>
      <c r="X961" s="262"/>
      <c r="Y961" s="263"/>
    </row>
    <row r="962" customFormat="false" ht="12.75" hidden="false" customHeight="false" outlineLevel="0" collapsed="false">
      <c r="D962" s="258"/>
      <c r="E962" s="265"/>
      <c r="F962" s="265"/>
      <c r="G962" s="262"/>
      <c r="H962" s="262"/>
      <c r="I962" s="262"/>
      <c r="J962" s="267"/>
      <c r="K962" s="268"/>
      <c r="L962" s="268"/>
      <c r="M962" s="268"/>
      <c r="N962" s="268"/>
      <c r="O962" s="268"/>
      <c r="P962" s="268"/>
      <c r="Q962" s="268"/>
      <c r="R962" s="262"/>
      <c r="S962" s="262"/>
      <c r="T962" s="266"/>
      <c r="U962" s="266"/>
      <c r="V962" s="266"/>
      <c r="W962" s="262"/>
      <c r="X962" s="262"/>
      <c r="Y962" s="263"/>
    </row>
    <row r="963" customFormat="false" ht="12.75" hidden="false" customHeight="false" outlineLevel="0" collapsed="false">
      <c r="D963" s="258"/>
      <c r="E963" s="265"/>
      <c r="F963" s="265"/>
      <c r="G963" s="262"/>
      <c r="H963" s="262"/>
      <c r="I963" s="262"/>
      <c r="J963" s="267"/>
      <c r="K963" s="268"/>
      <c r="L963" s="268"/>
      <c r="M963" s="268"/>
      <c r="N963" s="268"/>
      <c r="O963" s="268"/>
      <c r="P963" s="268"/>
      <c r="Q963" s="268"/>
      <c r="R963" s="262"/>
      <c r="S963" s="262"/>
      <c r="T963" s="266"/>
      <c r="U963" s="266"/>
      <c r="V963" s="266"/>
      <c r="W963" s="262"/>
      <c r="X963" s="262"/>
      <c r="Y963" s="263"/>
    </row>
    <row r="964" customFormat="false" ht="12.75" hidden="false" customHeight="false" outlineLevel="0" collapsed="false">
      <c r="D964" s="258"/>
      <c r="E964" s="265"/>
      <c r="F964" s="265"/>
      <c r="G964" s="262"/>
      <c r="H964" s="262"/>
      <c r="I964" s="262"/>
      <c r="J964" s="267"/>
      <c r="K964" s="268"/>
      <c r="L964" s="268"/>
      <c r="M964" s="268"/>
      <c r="N964" s="268"/>
      <c r="O964" s="268"/>
      <c r="P964" s="268"/>
      <c r="Q964" s="268"/>
      <c r="R964" s="262"/>
      <c r="S964" s="262"/>
      <c r="T964" s="266"/>
      <c r="U964" s="266"/>
      <c r="V964" s="266"/>
      <c r="W964" s="262"/>
      <c r="X964" s="262"/>
      <c r="Y964" s="263"/>
    </row>
    <row r="965" customFormat="false" ht="12.75" hidden="false" customHeight="false" outlineLevel="0" collapsed="false">
      <c r="D965" s="258"/>
      <c r="E965" s="265"/>
      <c r="F965" s="265"/>
      <c r="G965" s="262"/>
      <c r="H965" s="262"/>
      <c r="I965" s="262"/>
      <c r="J965" s="267"/>
      <c r="K965" s="268"/>
      <c r="L965" s="268"/>
      <c r="M965" s="268"/>
      <c r="N965" s="268"/>
      <c r="O965" s="268"/>
      <c r="P965" s="268"/>
      <c r="Q965" s="268"/>
      <c r="R965" s="262"/>
      <c r="S965" s="262"/>
      <c r="T965" s="266"/>
      <c r="U965" s="266"/>
      <c r="V965" s="266"/>
      <c r="W965" s="262"/>
      <c r="X965" s="262"/>
      <c r="Y965" s="263"/>
    </row>
    <row r="966" customFormat="false" ht="12.75" hidden="false" customHeight="false" outlineLevel="0" collapsed="false">
      <c r="D966" s="258"/>
      <c r="E966" s="265"/>
      <c r="F966" s="265"/>
      <c r="G966" s="262"/>
      <c r="H966" s="262"/>
      <c r="I966" s="262"/>
      <c r="J966" s="267"/>
      <c r="K966" s="268"/>
      <c r="L966" s="268"/>
      <c r="M966" s="268"/>
      <c r="N966" s="268"/>
      <c r="O966" s="268"/>
      <c r="P966" s="268"/>
      <c r="Q966" s="268"/>
      <c r="R966" s="262"/>
      <c r="S966" s="262"/>
      <c r="T966" s="266"/>
      <c r="U966" s="266"/>
      <c r="V966" s="266"/>
      <c r="W966" s="262"/>
      <c r="X966" s="262"/>
      <c r="Y966" s="263"/>
    </row>
    <row r="967" customFormat="false" ht="12.75" hidden="false" customHeight="false" outlineLevel="0" collapsed="false">
      <c r="D967" s="258"/>
      <c r="E967" s="265"/>
      <c r="F967" s="265"/>
      <c r="G967" s="262"/>
      <c r="H967" s="262"/>
      <c r="I967" s="262"/>
      <c r="J967" s="267"/>
      <c r="K967" s="268"/>
      <c r="L967" s="268"/>
      <c r="M967" s="268"/>
      <c r="N967" s="268"/>
      <c r="O967" s="268"/>
      <c r="P967" s="268"/>
      <c r="Q967" s="268"/>
      <c r="R967" s="262"/>
      <c r="S967" s="262"/>
      <c r="T967" s="266"/>
      <c r="U967" s="266"/>
      <c r="V967" s="266"/>
      <c r="W967" s="262"/>
      <c r="X967" s="262"/>
      <c r="Y967" s="263"/>
    </row>
    <row r="968" customFormat="false" ht="12.75" hidden="false" customHeight="false" outlineLevel="0" collapsed="false">
      <c r="D968" s="258"/>
      <c r="E968" s="265"/>
      <c r="F968" s="265"/>
      <c r="G968" s="262"/>
      <c r="H968" s="262"/>
      <c r="I968" s="262"/>
      <c r="J968" s="267"/>
      <c r="K968" s="268"/>
      <c r="L968" s="268"/>
      <c r="M968" s="268"/>
      <c r="N968" s="268"/>
      <c r="O968" s="268"/>
      <c r="P968" s="268"/>
      <c r="Q968" s="268"/>
      <c r="R968" s="262"/>
      <c r="S968" s="262"/>
      <c r="T968" s="266"/>
      <c r="U968" s="266"/>
      <c r="V968" s="266"/>
      <c r="W968" s="262"/>
      <c r="X968" s="262"/>
      <c r="Y968" s="263"/>
    </row>
    <row r="969" customFormat="false" ht="12.75" hidden="false" customHeight="false" outlineLevel="0" collapsed="false">
      <c r="D969" s="258"/>
      <c r="E969" s="265"/>
      <c r="F969" s="265"/>
      <c r="G969" s="262"/>
      <c r="H969" s="262"/>
      <c r="I969" s="262"/>
      <c r="J969" s="267"/>
      <c r="K969" s="268"/>
      <c r="L969" s="268"/>
      <c r="M969" s="268"/>
      <c r="N969" s="268"/>
      <c r="O969" s="268"/>
      <c r="P969" s="268"/>
      <c r="Q969" s="268"/>
      <c r="R969" s="262"/>
      <c r="S969" s="262"/>
      <c r="T969" s="266"/>
      <c r="U969" s="266"/>
      <c r="V969" s="266"/>
      <c r="W969" s="262"/>
      <c r="X969" s="262"/>
      <c r="Y969" s="263"/>
    </row>
    <row r="970" customFormat="false" ht="12.75" hidden="false" customHeight="false" outlineLevel="0" collapsed="false">
      <c r="D970" s="258"/>
      <c r="E970" s="265"/>
      <c r="F970" s="265"/>
      <c r="G970" s="262"/>
      <c r="H970" s="262"/>
      <c r="I970" s="262"/>
      <c r="J970" s="267"/>
      <c r="K970" s="268"/>
      <c r="L970" s="268"/>
      <c r="M970" s="268"/>
      <c r="N970" s="268"/>
      <c r="O970" s="268"/>
      <c r="P970" s="268"/>
      <c r="Q970" s="268"/>
      <c r="R970" s="262"/>
      <c r="S970" s="262"/>
      <c r="T970" s="266"/>
      <c r="U970" s="266"/>
      <c r="V970" s="266"/>
      <c r="W970" s="262"/>
      <c r="X970" s="262"/>
      <c r="Y970" s="263"/>
    </row>
    <row r="971" customFormat="false" ht="12.75" hidden="false" customHeight="false" outlineLevel="0" collapsed="false">
      <c r="D971" s="258"/>
      <c r="E971" s="265"/>
      <c r="F971" s="265"/>
      <c r="G971" s="262"/>
      <c r="H971" s="262"/>
      <c r="I971" s="262"/>
      <c r="J971" s="267"/>
      <c r="K971" s="268"/>
      <c r="L971" s="268"/>
      <c r="M971" s="268"/>
      <c r="N971" s="268"/>
      <c r="O971" s="268"/>
      <c r="P971" s="268"/>
      <c r="Q971" s="268"/>
      <c r="R971" s="262"/>
      <c r="S971" s="262"/>
      <c r="T971" s="266"/>
      <c r="U971" s="266"/>
      <c r="V971" s="266"/>
      <c r="W971" s="262"/>
      <c r="X971" s="262"/>
      <c r="Y971" s="263"/>
    </row>
    <row r="972" customFormat="false" ht="12.75" hidden="false" customHeight="false" outlineLevel="0" collapsed="false">
      <c r="D972" s="258"/>
      <c r="E972" s="265"/>
      <c r="F972" s="265"/>
      <c r="G972" s="262"/>
      <c r="H972" s="262"/>
      <c r="I972" s="262"/>
      <c r="J972" s="267"/>
      <c r="K972" s="268"/>
      <c r="L972" s="268"/>
      <c r="M972" s="268"/>
      <c r="N972" s="268"/>
      <c r="O972" s="268"/>
      <c r="P972" s="268"/>
      <c r="Q972" s="268"/>
      <c r="R972" s="262"/>
      <c r="S972" s="262"/>
      <c r="T972" s="266"/>
      <c r="U972" s="266"/>
      <c r="V972" s="266"/>
      <c r="W972" s="262"/>
      <c r="X972" s="262"/>
      <c r="Y972" s="263"/>
    </row>
    <row r="973" customFormat="false" ht="12.75" hidden="false" customHeight="false" outlineLevel="0" collapsed="false">
      <c r="D973" s="258"/>
      <c r="E973" s="265"/>
      <c r="F973" s="265"/>
      <c r="G973" s="262"/>
      <c r="H973" s="262"/>
      <c r="I973" s="262"/>
      <c r="J973" s="267"/>
      <c r="K973" s="268"/>
      <c r="L973" s="268"/>
      <c r="M973" s="268"/>
      <c r="N973" s="268"/>
      <c r="O973" s="268"/>
      <c r="P973" s="268"/>
      <c r="Q973" s="268"/>
      <c r="R973" s="262"/>
      <c r="S973" s="262"/>
      <c r="T973" s="266"/>
      <c r="U973" s="266"/>
      <c r="V973" s="266"/>
      <c r="W973" s="262"/>
      <c r="X973" s="262"/>
      <c r="Y973" s="263"/>
    </row>
    <row r="974" customFormat="false" ht="12.75" hidden="false" customHeight="false" outlineLevel="0" collapsed="false">
      <c r="D974" s="258"/>
      <c r="E974" s="265"/>
      <c r="F974" s="265"/>
      <c r="G974" s="262"/>
      <c r="H974" s="262"/>
      <c r="I974" s="262"/>
      <c r="J974" s="267"/>
      <c r="K974" s="268"/>
      <c r="L974" s="268"/>
      <c r="M974" s="268"/>
      <c r="N974" s="268"/>
      <c r="O974" s="268"/>
      <c r="P974" s="268"/>
      <c r="Q974" s="268"/>
      <c r="R974" s="262"/>
      <c r="S974" s="262"/>
      <c r="T974" s="266"/>
      <c r="U974" s="266"/>
      <c r="V974" s="266"/>
      <c r="W974" s="262"/>
      <c r="X974" s="262"/>
      <c r="Y974" s="263"/>
    </row>
    <row r="975" customFormat="false" ht="12.75" hidden="false" customHeight="false" outlineLevel="0" collapsed="false">
      <c r="D975" s="258"/>
      <c r="E975" s="265"/>
      <c r="F975" s="265"/>
      <c r="G975" s="262"/>
      <c r="H975" s="262"/>
      <c r="I975" s="262"/>
      <c r="J975" s="267"/>
      <c r="K975" s="268"/>
      <c r="L975" s="268"/>
      <c r="M975" s="268"/>
      <c r="N975" s="268"/>
      <c r="O975" s="268"/>
      <c r="P975" s="268"/>
      <c r="Q975" s="268"/>
      <c r="R975" s="262"/>
      <c r="S975" s="262"/>
      <c r="T975" s="266"/>
      <c r="U975" s="266"/>
      <c r="V975" s="266"/>
      <c r="W975" s="262"/>
      <c r="X975" s="262"/>
      <c r="Y975" s="263"/>
    </row>
    <row r="976" customFormat="false" ht="12.75" hidden="false" customHeight="false" outlineLevel="0" collapsed="false">
      <c r="D976" s="258"/>
      <c r="E976" s="265"/>
      <c r="F976" s="265"/>
      <c r="G976" s="262"/>
      <c r="H976" s="262"/>
      <c r="I976" s="262"/>
      <c r="J976" s="267"/>
      <c r="K976" s="268"/>
      <c r="L976" s="268"/>
      <c r="M976" s="268"/>
      <c r="N976" s="268"/>
      <c r="O976" s="268"/>
      <c r="P976" s="268"/>
      <c r="Q976" s="268"/>
      <c r="R976" s="262"/>
      <c r="S976" s="262"/>
      <c r="T976" s="266"/>
      <c r="U976" s="266"/>
      <c r="V976" s="266"/>
      <c r="W976" s="262"/>
      <c r="X976" s="262"/>
      <c r="Y976" s="263"/>
    </row>
    <row r="977" customFormat="false" ht="12.75" hidden="false" customHeight="false" outlineLevel="0" collapsed="false">
      <c r="D977" s="258"/>
      <c r="E977" s="265"/>
      <c r="F977" s="265"/>
      <c r="G977" s="262"/>
      <c r="H977" s="262"/>
      <c r="I977" s="262"/>
      <c r="J977" s="267"/>
      <c r="K977" s="268"/>
      <c r="L977" s="268"/>
      <c r="M977" s="268"/>
      <c r="N977" s="268"/>
      <c r="O977" s="268"/>
      <c r="P977" s="268"/>
      <c r="Q977" s="268"/>
      <c r="R977" s="262"/>
      <c r="S977" s="262"/>
      <c r="T977" s="266"/>
      <c r="U977" s="266"/>
      <c r="V977" s="266"/>
      <c r="W977" s="262"/>
      <c r="X977" s="262"/>
      <c r="Y977" s="263"/>
    </row>
    <row r="978" customFormat="false" ht="12.75" hidden="false" customHeight="false" outlineLevel="0" collapsed="false">
      <c r="D978" s="258"/>
      <c r="E978" s="265"/>
      <c r="F978" s="265"/>
      <c r="G978" s="262"/>
      <c r="H978" s="262"/>
      <c r="I978" s="262"/>
      <c r="J978" s="267"/>
      <c r="K978" s="268"/>
      <c r="L978" s="268"/>
      <c r="M978" s="268"/>
      <c r="N978" s="268"/>
      <c r="O978" s="268"/>
      <c r="P978" s="268"/>
      <c r="Q978" s="268"/>
      <c r="R978" s="262"/>
      <c r="S978" s="262"/>
      <c r="T978" s="266"/>
      <c r="U978" s="266"/>
      <c r="V978" s="266"/>
      <c r="W978" s="262"/>
      <c r="X978" s="262"/>
      <c r="Y978" s="263"/>
    </row>
    <row r="979" customFormat="false" ht="12.75" hidden="false" customHeight="false" outlineLevel="0" collapsed="false">
      <c r="D979" s="258"/>
      <c r="E979" s="265"/>
      <c r="F979" s="265"/>
      <c r="G979" s="262"/>
      <c r="H979" s="262"/>
      <c r="I979" s="262"/>
      <c r="J979" s="267"/>
      <c r="K979" s="268"/>
      <c r="L979" s="268"/>
      <c r="M979" s="268"/>
      <c r="N979" s="268"/>
      <c r="O979" s="268"/>
      <c r="P979" s="268"/>
      <c r="Q979" s="268"/>
      <c r="R979" s="262"/>
      <c r="S979" s="262"/>
      <c r="T979" s="266"/>
      <c r="U979" s="266"/>
      <c r="V979" s="266"/>
      <c r="W979" s="262"/>
      <c r="X979" s="262"/>
      <c r="Y979" s="263"/>
    </row>
    <row r="980" customFormat="false" ht="12.75" hidden="false" customHeight="false" outlineLevel="0" collapsed="false">
      <c r="D980" s="258"/>
      <c r="E980" s="265"/>
      <c r="F980" s="265"/>
      <c r="G980" s="262"/>
      <c r="H980" s="262"/>
      <c r="I980" s="262"/>
      <c r="J980" s="267"/>
      <c r="K980" s="268"/>
      <c r="L980" s="268"/>
      <c r="M980" s="268"/>
      <c r="N980" s="268"/>
      <c r="O980" s="268"/>
      <c r="P980" s="268"/>
      <c r="Q980" s="268"/>
      <c r="R980" s="262"/>
      <c r="S980" s="262"/>
      <c r="T980" s="266"/>
      <c r="U980" s="266"/>
      <c r="V980" s="266"/>
      <c r="W980" s="262"/>
      <c r="X980" s="262"/>
      <c r="Y980" s="263"/>
    </row>
    <row r="981" customFormat="false" ht="12.75" hidden="false" customHeight="false" outlineLevel="0" collapsed="false">
      <c r="K981" s="269"/>
      <c r="L981" s="269"/>
      <c r="M981" s="269"/>
      <c r="N981" s="269"/>
      <c r="O981" s="269"/>
      <c r="P981" s="269"/>
      <c r="Q981" s="269"/>
      <c r="T981" s="270"/>
      <c r="U981" s="270"/>
      <c r="V981" s="270"/>
    </row>
    <row r="982" customFormat="false" ht="12.75" hidden="false" customHeight="false" outlineLevel="0" collapsed="false">
      <c r="K982" s="269"/>
      <c r="L982" s="269"/>
      <c r="M982" s="269"/>
      <c r="N982" s="269"/>
      <c r="O982" s="269"/>
      <c r="P982" s="269"/>
      <c r="Q982" s="269"/>
      <c r="T982" s="270"/>
      <c r="U982" s="270"/>
      <c r="V982" s="270"/>
    </row>
    <row r="983" customFormat="false" ht="12.75" hidden="false" customHeight="false" outlineLevel="0" collapsed="false">
      <c r="K983" s="269"/>
      <c r="L983" s="269"/>
      <c r="M983" s="269"/>
      <c r="N983" s="269"/>
      <c r="O983" s="269"/>
      <c r="P983" s="269"/>
      <c r="Q983" s="269"/>
      <c r="T983" s="270"/>
      <c r="U983" s="270"/>
      <c r="V983" s="270"/>
    </row>
    <row r="984" customFormat="false" ht="12.75" hidden="false" customHeight="false" outlineLevel="0" collapsed="false">
      <c r="K984" s="269"/>
      <c r="L984" s="269"/>
      <c r="M984" s="269"/>
      <c r="N984" s="269"/>
      <c r="O984" s="269"/>
      <c r="P984" s="269"/>
      <c r="Q984" s="269"/>
      <c r="T984" s="270"/>
      <c r="U984" s="270"/>
      <c r="V984" s="270"/>
    </row>
    <row r="985" customFormat="false" ht="12.75" hidden="false" customHeight="false" outlineLevel="0" collapsed="false">
      <c r="K985" s="269"/>
      <c r="L985" s="269"/>
      <c r="M985" s="269"/>
      <c r="N985" s="269"/>
      <c r="O985" s="269"/>
      <c r="P985" s="269"/>
      <c r="Q985" s="269"/>
      <c r="T985" s="270"/>
      <c r="U985" s="270"/>
      <c r="V985" s="270"/>
    </row>
    <row r="986" customFormat="false" ht="12.75" hidden="false" customHeight="false" outlineLevel="0" collapsed="false">
      <c r="K986" s="269"/>
      <c r="L986" s="269"/>
      <c r="M986" s="269"/>
      <c r="N986" s="269"/>
      <c r="O986" s="269"/>
      <c r="P986" s="269"/>
      <c r="Q986" s="269"/>
      <c r="T986" s="270"/>
      <c r="U986" s="270"/>
      <c r="V986" s="270"/>
    </row>
    <row r="987" customFormat="false" ht="12.75" hidden="false" customHeight="false" outlineLevel="0" collapsed="false">
      <c r="K987" s="269"/>
      <c r="L987" s="269"/>
      <c r="M987" s="269"/>
      <c r="N987" s="269"/>
      <c r="O987" s="269"/>
      <c r="P987" s="269"/>
      <c r="Q987" s="269"/>
      <c r="T987" s="270"/>
      <c r="U987" s="270"/>
      <c r="V987" s="270"/>
    </row>
    <row r="988" customFormat="false" ht="12.75" hidden="false" customHeight="false" outlineLevel="0" collapsed="false">
      <c r="K988" s="269"/>
      <c r="L988" s="269"/>
      <c r="M988" s="269"/>
      <c r="N988" s="269"/>
      <c r="O988" s="269"/>
      <c r="P988" s="269"/>
      <c r="Q988" s="269"/>
      <c r="T988" s="270"/>
      <c r="U988" s="270"/>
      <c r="V988" s="270"/>
    </row>
    <row r="989" customFormat="false" ht="12.75" hidden="false" customHeight="false" outlineLevel="0" collapsed="false">
      <c r="K989" s="269"/>
      <c r="L989" s="269"/>
      <c r="M989" s="269"/>
      <c r="N989" s="269"/>
      <c r="O989" s="269"/>
      <c r="P989" s="269"/>
      <c r="Q989" s="269"/>
      <c r="T989" s="270"/>
      <c r="U989" s="270"/>
      <c r="V989" s="270"/>
    </row>
    <row r="990" customFormat="false" ht="12.75" hidden="false" customHeight="false" outlineLevel="0" collapsed="false">
      <c r="K990" s="269"/>
      <c r="L990" s="269"/>
      <c r="M990" s="269"/>
      <c r="N990" s="269"/>
      <c r="O990" s="269"/>
      <c r="P990" s="269"/>
      <c r="Q990" s="269"/>
      <c r="T990" s="270"/>
      <c r="U990" s="270"/>
      <c r="V990" s="270"/>
    </row>
    <row r="991" customFormat="false" ht="12.75" hidden="false" customHeight="false" outlineLevel="0" collapsed="false">
      <c r="K991" s="269"/>
      <c r="L991" s="269"/>
      <c r="M991" s="269"/>
      <c r="N991" s="269"/>
      <c r="O991" s="269"/>
      <c r="P991" s="269"/>
      <c r="Q991" s="269"/>
      <c r="T991" s="270"/>
      <c r="U991" s="270"/>
      <c r="V991" s="270"/>
    </row>
    <row r="992" customFormat="false" ht="12.75" hidden="false" customHeight="false" outlineLevel="0" collapsed="false">
      <c r="K992" s="269"/>
      <c r="L992" s="269"/>
      <c r="M992" s="269"/>
      <c r="N992" s="269"/>
      <c r="O992" s="269"/>
      <c r="P992" s="269"/>
      <c r="Q992" s="269"/>
      <c r="T992" s="270"/>
      <c r="U992" s="270"/>
      <c r="V992" s="270"/>
    </row>
    <row r="993" customFormat="false" ht="12.75" hidden="false" customHeight="false" outlineLevel="0" collapsed="false">
      <c r="K993" s="269"/>
      <c r="L993" s="269"/>
      <c r="M993" s="269"/>
      <c r="N993" s="269"/>
      <c r="O993" s="269"/>
      <c r="P993" s="269"/>
      <c r="Q993" s="269"/>
      <c r="T993" s="270"/>
      <c r="U993" s="270"/>
      <c r="V993" s="270"/>
    </row>
    <row r="994" customFormat="false" ht="12.75" hidden="false" customHeight="false" outlineLevel="0" collapsed="false">
      <c r="K994" s="269"/>
      <c r="L994" s="269"/>
      <c r="M994" s="269"/>
      <c r="N994" s="269"/>
      <c r="O994" s="269"/>
      <c r="P994" s="269"/>
      <c r="Q994" s="269"/>
      <c r="T994" s="270"/>
      <c r="U994" s="270"/>
      <c r="V994" s="270"/>
    </row>
    <row r="995" customFormat="false" ht="12.75" hidden="false" customHeight="false" outlineLevel="0" collapsed="false">
      <c r="K995" s="269"/>
      <c r="L995" s="269"/>
      <c r="M995" s="269"/>
      <c r="N995" s="269"/>
      <c r="O995" s="269"/>
      <c r="P995" s="269"/>
      <c r="Q995" s="269"/>
      <c r="T995" s="270"/>
      <c r="U995" s="270"/>
      <c r="V995" s="270"/>
    </row>
    <row r="996" customFormat="false" ht="12.75" hidden="false" customHeight="false" outlineLevel="0" collapsed="false">
      <c r="K996" s="269"/>
      <c r="L996" s="269"/>
      <c r="M996" s="269"/>
      <c r="N996" s="269"/>
      <c r="O996" s="269"/>
      <c r="P996" s="269"/>
      <c r="Q996" s="269"/>
      <c r="T996" s="270"/>
      <c r="U996" s="270"/>
      <c r="V996" s="270"/>
    </row>
    <row r="997" customFormat="false" ht="12.75" hidden="false" customHeight="false" outlineLevel="0" collapsed="false">
      <c r="K997" s="269"/>
      <c r="L997" s="269"/>
      <c r="M997" s="269"/>
      <c r="N997" s="269"/>
      <c r="O997" s="269"/>
      <c r="P997" s="269"/>
      <c r="Q997" s="269"/>
      <c r="T997" s="270"/>
      <c r="U997" s="270"/>
      <c r="V997" s="270"/>
    </row>
    <row r="998" customFormat="false" ht="12.75" hidden="false" customHeight="false" outlineLevel="0" collapsed="false">
      <c r="K998" s="269"/>
      <c r="L998" s="269"/>
      <c r="M998" s="269"/>
      <c r="N998" s="269"/>
      <c r="O998" s="269"/>
      <c r="P998" s="269"/>
      <c r="Q998" s="269"/>
      <c r="T998" s="270"/>
      <c r="U998" s="270"/>
      <c r="V998" s="270"/>
    </row>
    <row r="999" customFormat="false" ht="12.75" hidden="false" customHeight="false" outlineLevel="0" collapsed="false">
      <c r="K999" s="269"/>
      <c r="L999" s="269"/>
      <c r="M999" s="269"/>
      <c r="N999" s="269"/>
      <c r="O999" s="269"/>
      <c r="P999" s="269"/>
      <c r="Q999" s="269"/>
      <c r="T999" s="270"/>
      <c r="U999" s="270"/>
      <c r="V999" s="270"/>
    </row>
    <row r="1000" customFormat="false" ht="12.75" hidden="false" customHeight="false" outlineLevel="0" collapsed="false">
      <c r="K1000" s="269"/>
      <c r="L1000" s="269"/>
      <c r="M1000" s="269"/>
      <c r="N1000" s="269"/>
      <c r="O1000" s="269"/>
      <c r="P1000" s="269"/>
      <c r="Q1000" s="269"/>
      <c r="T1000" s="270"/>
      <c r="U1000" s="270"/>
      <c r="V1000" s="270"/>
    </row>
    <row r="1001" customFormat="false" ht="12.75" hidden="false" customHeight="false" outlineLevel="0" collapsed="false">
      <c r="K1001" s="269"/>
      <c r="L1001" s="269"/>
      <c r="M1001" s="269"/>
      <c r="N1001" s="269"/>
      <c r="O1001" s="269"/>
      <c r="P1001" s="269"/>
      <c r="Q1001" s="269"/>
      <c r="T1001" s="270"/>
      <c r="U1001" s="270"/>
      <c r="V1001" s="270"/>
    </row>
    <row r="1002" customFormat="false" ht="12.75" hidden="false" customHeight="false" outlineLevel="0" collapsed="false">
      <c r="K1002" s="269"/>
      <c r="L1002" s="269"/>
      <c r="M1002" s="269"/>
      <c r="N1002" s="269"/>
      <c r="O1002" s="269"/>
      <c r="P1002" s="269"/>
      <c r="Q1002" s="269"/>
      <c r="T1002" s="270"/>
      <c r="U1002" s="270"/>
      <c r="V1002" s="270"/>
    </row>
    <row r="1003" customFormat="false" ht="12.75" hidden="false" customHeight="false" outlineLevel="0" collapsed="false">
      <c r="K1003" s="269"/>
      <c r="L1003" s="269"/>
      <c r="M1003" s="269"/>
      <c r="N1003" s="269"/>
      <c r="O1003" s="269"/>
      <c r="P1003" s="269"/>
      <c r="Q1003" s="269"/>
      <c r="T1003" s="270"/>
      <c r="U1003" s="270"/>
      <c r="V1003" s="270"/>
    </row>
    <row r="1004" customFormat="false" ht="12.75" hidden="false" customHeight="false" outlineLevel="0" collapsed="false">
      <c r="K1004" s="269"/>
      <c r="L1004" s="269"/>
      <c r="M1004" s="269"/>
      <c r="N1004" s="269"/>
      <c r="O1004" s="269"/>
      <c r="P1004" s="269"/>
      <c r="Q1004" s="269"/>
      <c r="T1004" s="270"/>
      <c r="U1004" s="270"/>
      <c r="V1004" s="270"/>
    </row>
    <row r="1005" customFormat="false" ht="12.75" hidden="false" customHeight="false" outlineLevel="0" collapsed="false">
      <c r="K1005" s="269"/>
      <c r="L1005" s="269"/>
      <c r="M1005" s="269"/>
      <c r="N1005" s="269"/>
      <c r="O1005" s="269"/>
      <c r="P1005" s="269"/>
      <c r="Q1005" s="269"/>
      <c r="T1005" s="270"/>
      <c r="U1005" s="270"/>
      <c r="V1005" s="270"/>
    </row>
    <row r="1006" customFormat="false" ht="12.75" hidden="false" customHeight="false" outlineLevel="0" collapsed="false">
      <c r="K1006" s="269"/>
      <c r="L1006" s="269"/>
      <c r="M1006" s="269"/>
      <c r="N1006" s="269"/>
      <c r="O1006" s="269"/>
      <c r="P1006" s="269"/>
      <c r="Q1006" s="269"/>
      <c r="T1006" s="270"/>
      <c r="U1006" s="270"/>
      <c r="V1006" s="270"/>
    </row>
    <row r="1007" customFormat="false" ht="12.75" hidden="false" customHeight="false" outlineLevel="0" collapsed="false">
      <c r="K1007" s="269"/>
      <c r="L1007" s="269"/>
      <c r="M1007" s="269"/>
      <c r="N1007" s="269"/>
      <c r="O1007" s="269"/>
      <c r="P1007" s="269"/>
      <c r="Q1007" s="269"/>
      <c r="T1007" s="270"/>
      <c r="U1007" s="270"/>
      <c r="V1007" s="270"/>
    </row>
    <row r="1008" customFormat="false" ht="12.75" hidden="false" customHeight="false" outlineLevel="0" collapsed="false">
      <c r="K1008" s="269"/>
      <c r="L1008" s="269"/>
      <c r="M1008" s="269"/>
      <c r="N1008" s="269"/>
      <c r="O1008" s="269"/>
      <c r="P1008" s="269"/>
      <c r="Q1008" s="269"/>
      <c r="T1008" s="270"/>
      <c r="U1008" s="270"/>
      <c r="V1008" s="270"/>
    </row>
    <row r="1009" customFormat="false" ht="12.75" hidden="false" customHeight="false" outlineLevel="0" collapsed="false">
      <c r="K1009" s="269"/>
      <c r="L1009" s="269"/>
      <c r="M1009" s="269"/>
      <c r="N1009" s="269"/>
      <c r="O1009" s="269"/>
      <c r="P1009" s="269"/>
      <c r="Q1009" s="269"/>
      <c r="T1009" s="270"/>
      <c r="U1009" s="270"/>
      <c r="V1009" s="270"/>
    </row>
    <row r="1010" customFormat="false" ht="12.75" hidden="false" customHeight="false" outlineLevel="0" collapsed="false">
      <c r="K1010" s="269"/>
      <c r="L1010" s="269"/>
      <c r="M1010" s="269"/>
      <c r="N1010" s="269"/>
      <c r="O1010" s="269"/>
      <c r="P1010" s="269"/>
      <c r="Q1010" s="269"/>
      <c r="T1010" s="270"/>
      <c r="U1010" s="270"/>
      <c r="V1010" s="270"/>
    </row>
    <row r="1011" customFormat="false" ht="12.75" hidden="false" customHeight="false" outlineLevel="0" collapsed="false">
      <c r="K1011" s="269"/>
      <c r="L1011" s="269"/>
      <c r="M1011" s="269"/>
      <c r="N1011" s="269"/>
      <c r="O1011" s="269"/>
      <c r="P1011" s="269"/>
      <c r="Q1011" s="269"/>
      <c r="T1011" s="270"/>
      <c r="U1011" s="270"/>
      <c r="V1011" s="270"/>
    </row>
    <row r="1012" customFormat="false" ht="12.75" hidden="false" customHeight="false" outlineLevel="0" collapsed="false">
      <c r="K1012" s="269"/>
      <c r="L1012" s="269"/>
      <c r="M1012" s="269"/>
      <c r="N1012" s="269"/>
      <c r="O1012" s="269"/>
      <c r="P1012" s="269"/>
      <c r="Q1012" s="269"/>
      <c r="T1012" s="270"/>
      <c r="U1012" s="270"/>
      <c r="V1012" s="270"/>
    </row>
    <row r="1013" customFormat="false" ht="12.75" hidden="false" customHeight="false" outlineLevel="0" collapsed="false">
      <c r="K1013" s="269"/>
      <c r="L1013" s="269"/>
      <c r="M1013" s="269"/>
      <c r="N1013" s="269"/>
      <c r="O1013" s="269"/>
      <c r="P1013" s="269"/>
      <c r="Q1013" s="269"/>
      <c r="T1013" s="270"/>
      <c r="U1013" s="270"/>
      <c r="V1013" s="270"/>
    </row>
    <row r="1014" customFormat="false" ht="12.75" hidden="false" customHeight="false" outlineLevel="0" collapsed="false">
      <c r="K1014" s="269"/>
      <c r="L1014" s="269"/>
      <c r="M1014" s="269"/>
      <c r="N1014" s="269"/>
      <c r="O1014" s="269"/>
      <c r="P1014" s="269"/>
      <c r="Q1014" s="269"/>
      <c r="T1014" s="270"/>
      <c r="U1014" s="270"/>
      <c r="V1014" s="270"/>
    </row>
    <row r="1015" customFormat="false" ht="12.75" hidden="false" customHeight="false" outlineLevel="0" collapsed="false">
      <c r="K1015" s="269"/>
      <c r="L1015" s="269"/>
      <c r="M1015" s="269"/>
      <c r="N1015" s="269"/>
      <c r="O1015" s="269"/>
      <c r="P1015" s="269"/>
      <c r="Q1015" s="269"/>
      <c r="T1015" s="270"/>
      <c r="U1015" s="270"/>
      <c r="V1015" s="270"/>
    </row>
    <row r="1016" customFormat="false" ht="12.75" hidden="false" customHeight="false" outlineLevel="0" collapsed="false">
      <c r="K1016" s="269"/>
      <c r="L1016" s="269"/>
      <c r="M1016" s="269"/>
      <c r="N1016" s="269"/>
      <c r="O1016" s="269"/>
      <c r="P1016" s="269"/>
      <c r="Q1016" s="269"/>
      <c r="T1016" s="270"/>
      <c r="U1016" s="270"/>
      <c r="V1016" s="270"/>
    </row>
    <row r="1017" customFormat="false" ht="12.75" hidden="false" customHeight="false" outlineLevel="0" collapsed="false">
      <c r="K1017" s="269"/>
      <c r="L1017" s="269"/>
      <c r="M1017" s="269"/>
      <c r="N1017" s="269"/>
      <c r="O1017" s="269"/>
      <c r="P1017" s="269"/>
      <c r="Q1017" s="269"/>
      <c r="T1017" s="270"/>
      <c r="U1017" s="270"/>
      <c r="V1017" s="270"/>
    </row>
    <row r="1018" customFormat="false" ht="12.75" hidden="false" customHeight="false" outlineLevel="0" collapsed="false">
      <c r="K1018" s="269"/>
      <c r="L1018" s="269"/>
      <c r="M1018" s="269"/>
      <c r="N1018" s="269"/>
      <c r="O1018" s="269"/>
      <c r="P1018" s="269"/>
      <c r="Q1018" s="269"/>
      <c r="T1018" s="270"/>
      <c r="U1018" s="270"/>
      <c r="V1018" s="270"/>
    </row>
    <row r="1019" customFormat="false" ht="12.75" hidden="false" customHeight="false" outlineLevel="0" collapsed="false">
      <c r="K1019" s="269"/>
      <c r="L1019" s="269"/>
      <c r="M1019" s="269"/>
      <c r="N1019" s="269"/>
      <c r="O1019" s="269"/>
      <c r="P1019" s="269"/>
      <c r="Q1019" s="269"/>
      <c r="T1019" s="270"/>
      <c r="U1019" s="270"/>
      <c r="V1019" s="270"/>
    </row>
    <row r="1020" customFormat="false" ht="12.75" hidden="false" customHeight="false" outlineLevel="0" collapsed="false">
      <c r="K1020" s="269"/>
      <c r="L1020" s="269"/>
      <c r="M1020" s="269"/>
      <c r="N1020" s="269"/>
      <c r="O1020" s="269"/>
      <c r="P1020" s="269"/>
      <c r="Q1020" s="269"/>
      <c r="T1020" s="270"/>
      <c r="U1020" s="270"/>
      <c r="V1020" s="270"/>
    </row>
    <row r="1021" customFormat="false" ht="12.75" hidden="false" customHeight="false" outlineLevel="0" collapsed="false">
      <c r="K1021" s="269"/>
      <c r="L1021" s="269"/>
      <c r="M1021" s="269"/>
      <c r="N1021" s="269"/>
      <c r="O1021" s="269"/>
      <c r="P1021" s="269"/>
      <c r="Q1021" s="269"/>
      <c r="T1021" s="270"/>
      <c r="U1021" s="270"/>
      <c r="V1021" s="270"/>
    </row>
    <row r="1022" customFormat="false" ht="12.75" hidden="false" customHeight="false" outlineLevel="0" collapsed="false">
      <c r="K1022" s="269"/>
      <c r="L1022" s="269"/>
      <c r="M1022" s="269"/>
      <c r="N1022" s="269"/>
      <c r="O1022" s="269"/>
      <c r="P1022" s="269"/>
      <c r="Q1022" s="269"/>
      <c r="T1022" s="270"/>
      <c r="U1022" s="270"/>
      <c r="V1022" s="270"/>
    </row>
    <row r="1023" customFormat="false" ht="12.75" hidden="false" customHeight="false" outlineLevel="0" collapsed="false">
      <c r="K1023" s="269"/>
      <c r="L1023" s="269"/>
      <c r="M1023" s="269"/>
      <c r="N1023" s="269"/>
      <c r="O1023" s="269"/>
      <c r="P1023" s="269"/>
      <c r="Q1023" s="269"/>
      <c r="T1023" s="270"/>
      <c r="U1023" s="270"/>
      <c r="V1023" s="270"/>
    </row>
    <row r="1024" customFormat="false" ht="12.75" hidden="false" customHeight="false" outlineLevel="0" collapsed="false">
      <c r="K1024" s="269"/>
      <c r="L1024" s="269"/>
      <c r="M1024" s="269"/>
      <c r="N1024" s="269"/>
      <c r="O1024" s="269"/>
      <c r="P1024" s="269"/>
      <c r="Q1024" s="269"/>
      <c r="T1024" s="270"/>
      <c r="U1024" s="270"/>
      <c r="V1024" s="270"/>
    </row>
    <row r="1025" customFormat="false" ht="12.75" hidden="false" customHeight="false" outlineLevel="0" collapsed="false">
      <c r="K1025" s="269"/>
      <c r="L1025" s="269"/>
      <c r="M1025" s="269"/>
      <c r="N1025" s="269"/>
      <c r="O1025" s="269"/>
      <c r="P1025" s="269"/>
      <c r="Q1025" s="269"/>
      <c r="T1025" s="270"/>
      <c r="U1025" s="270"/>
      <c r="V1025" s="270"/>
    </row>
    <row r="1026" customFormat="false" ht="12.75" hidden="false" customHeight="false" outlineLevel="0" collapsed="false">
      <c r="K1026" s="269"/>
      <c r="L1026" s="269"/>
      <c r="M1026" s="269"/>
      <c r="N1026" s="269"/>
      <c r="O1026" s="269"/>
      <c r="P1026" s="269"/>
      <c r="Q1026" s="269"/>
      <c r="T1026" s="270"/>
      <c r="U1026" s="270"/>
      <c r="V1026" s="270"/>
    </row>
    <row r="1027" customFormat="false" ht="12.75" hidden="false" customHeight="false" outlineLevel="0" collapsed="false">
      <c r="K1027" s="269"/>
      <c r="L1027" s="269"/>
      <c r="M1027" s="269"/>
      <c r="N1027" s="269"/>
      <c r="O1027" s="269"/>
      <c r="P1027" s="269"/>
      <c r="Q1027" s="269"/>
      <c r="T1027" s="270"/>
      <c r="U1027" s="270"/>
      <c r="V1027" s="270"/>
    </row>
    <row r="1028" customFormat="false" ht="12.75" hidden="false" customHeight="false" outlineLevel="0" collapsed="false">
      <c r="K1028" s="269"/>
      <c r="L1028" s="269"/>
      <c r="M1028" s="269"/>
      <c r="N1028" s="269"/>
      <c r="O1028" s="269"/>
      <c r="P1028" s="269"/>
      <c r="Q1028" s="269"/>
      <c r="T1028" s="270"/>
      <c r="U1028" s="270"/>
      <c r="V1028" s="270"/>
    </row>
    <row r="1029" customFormat="false" ht="12.75" hidden="false" customHeight="false" outlineLevel="0" collapsed="false">
      <c r="K1029" s="269"/>
      <c r="L1029" s="269"/>
      <c r="M1029" s="269"/>
      <c r="N1029" s="269"/>
      <c r="O1029" s="269"/>
      <c r="P1029" s="269"/>
      <c r="Q1029" s="269"/>
      <c r="T1029" s="270"/>
      <c r="U1029" s="270"/>
      <c r="V1029" s="270"/>
    </row>
    <row r="1030" customFormat="false" ht="12.75" hidden="false" customHeight="false" outlineLevel="0" collapsed="false">
      <c r="K1030" s="269"/>
      <c r="L1030" s="269"/>
      <c r="M1030" s="269"/>
      <c r="N1030" s="269"/>
      <c r="O1030" s="269"/>
      <c r="P1030" s="269"/>
      <c r="Q1030" s="269"/>
      <c r="T1030" s="270"/>
      <c r="U1030" s="270"/>
      <c r="V1030" s="270"/>
    </row>
    <row r="1031" customFormat="false" ht="12.75" hidden="false" customHeight="false" outlineLevel="0" collapsed="false">
      <c r="K1031" s="269"/>
      <c r="L1031" s="269"/>
      <c r="M1031" s="269"/>
      <c r="N1031" s="269"/>
      <c r="O1031" s="269"/>
      <c r="P1031" s="269"/>
      <c r="Q1031" s="269"/>
      <c r="T1031" s="270"/>
      <c r="U1031" s="270"/>
      <c r="V1031" s="270"/>
    </row>
    <row r="1032" customFormat="false" ht="12.75" hidden="false" customHeight="false" outlineLevel="0" collapsed="false">
      <c r="K1032" s="269"/>
      <c r="L1032" s="269"/>
      <c r="M1032" s="269"/>
      <c r="N1032" s="269"/>
      <c r="O1032" s="269"/>
      <c r="P1032" s="269"/>
      <c r="Q1032" s="269"/>
      <c r="T1032" s="270"/>
      <c r="U1032" s="270"/>
      <c r="V1032" s="270"/>
    </row>
    <row r="1033" customFormat="false" ht="12.75" hidden="false" customHeight="false" outlineLevel="0" collapsed="false">
      <c r="K1033" s="269"/>
      <c r="L1033" s="269"/>
      <c r="M1033" s="269"/>
      <c r="N1033" s="269"/>
      <c r="O1033" s="269"/>
      <c r="P1033" s="269"/>
      <c r="Q1033" s="269"/>
      <c r="T1033" s="270"/>
      <c r="U1033" s="270"/>
      <c r="V1033" s="270"/>
    </row>
    <row r="1034" customFormat="false" ht="12.75" hidden="false" customHeight="false" outlineLevel="0" collapsed="false">
      <c r="K1034" s="269"/>
      <c r="L1034" s="269"/>
      <c r="M1034" s="269"/>
      <c r="N1034" s="269"/>
      <c r="O1034" s="269"/>
      <c r="P1034" s="269"/>
      <c r="Q1034" s="269"/>
      <c r="T1034" s="270"/>
      <c r="U1034" s="270"/>
      <c r="V1034" s="270"/>
    </row>
    <row r="1035" customFormat="false" ht="12.75" hidden="false" customHeight="false" outlineLevel="0" collapsed="false">
      <c r="K1035" s="269"/>
      <c r="L1035" s="269"/>
      <c r="M1035" s="269"/>
      <c r="N1035" s="269"/>
      <c r="O1035" s="269"/>
      <c r="P1035" s="269"/>
      <c r="Q1035" s="269"/>
      <c r="T1035" s="270"/>
      <c r="U1035" s="270"/>
      <c r="V1035" s="270"/>
    </row>
    <row r="1036" customFormat="false" ht="12.75" hidden="false" customHeight="false" outlineLevel="0" collapsed="false">
      <c r="K1036" s="269"/>
      <c r="L1036" s="269"/>
      <c r="M1036" s="269"/>
      <c r="N1036" s="269"/>
      <c r="O1036" s="269"/>
      <c r="P1036" s="269"/>
      <c r="Q1036" s="269"/>
      <c r="T1036" s="270"/>
      <c r="U1036" s="270"/>
      <c r="V1036" s="270"/>
    </row>
    <row r="1037" customFormat="false" ht="12.75" hidden="false" customHeight="false" outlineLevel="0" collapsed="false">
      <c r="K1037" s="269"/>
      <c r="L1037" s="269"/>
      <c r="M1037" s="269"/>
      <c r="N1037" s="269"/>
      <c r="O1037" s="269"/>
      <c r="P1037" s="269"/>
      <c r="Q1037" s="269"/>
      <c r="T1037" s="270"/>
      <c r="U1037" s="270"/>
      <c r="V1037" s="270"/>
    </row>
    <row r="1038" customFormat="false" ht="12.75" hidden="false" customHeight="false" outlineLevel="0" collapsed="false">
      <c r="K1038" s="269"/>
      <c r="L1038" s="269"/>
      <c r="M1038" s="269"/>
      <c r="N1038" s="269"/>
      <c r="O1038" s="269"/>
      <c r="P1038" s="269"/>
      <c r="Q1038" s="269"/>
      <c r="T1038" s="270"/>
      <c r="U1038" s="270"/>
      <c r="V1038" s="270"/>
    </row>
    <row r="1039" customFormat="false" ht="12.75" hidden="false" customHeight="false" outlineLevel="0" collapsed="false">
      <c r="K1039" s="269"/>
      <c r="L1039" s="269"/>
      <c r="M1039" s="269"/>
      <c r="N1039" s="269"/>
      <c r="O1039" s="269"/>
      <c r="P1039" s="269"/>
      <c r="Q1039" s="269"/>
      <c r="T1039" s="270"/>
      <c r="U1039" s="270"/>
      <c r="V1039" s="270"/>
    </row>
    <row r="1040" customFormat="false" ht="12.75" hidden="false" customHeight="false" outlineLevel="0" collapsed="false">
      <c r="K1040" s="269"/>
      <c r="L1040" s="269"/>
      <c r="M1040" s="269"/>
      <c r="N1040" s="269"/>
      <c r="O1040" s="269"/>
      <c r="P1040" s="269"/>
      <c r="Q1040" s="269"/>
      <c r="T1040" s="270"/>
      <c r="U1040" s="270"/>
      <c r="V1040" s="270"/>
    </row>
    <row r="1041" customFormat="false" ht="12.75" hidden="false" customHeight="false" outlineLevel="0" collapsed="false">
      <c r="K1041" s="269"/>
      <c r="L1041" s="269"/>
      <c r="M1041" s="269"/>
      <c r="N1041" s="269"/>
      <c r="O1041" s="269"/>
      <c r="P1041" s="269"/>
      <c r="Q1041" s="269"/>
      <c r="T1041" s="270"/>
      <c r="U1041" s="270"/>
      <c r="V1041" s="270"/>
    </row>
    <row r="1042" customFormat="false" ht="12.75" hidden="false" customHeight="false" outlineLevel="0" collapsed="false">
      <c r="K1042" s="269"/>
      <c r="L1042" s="269"/>
      <c r="M1042" s="269"/>
      <c r="N1042" s="269"/>
      <c r="O1042" s="269"/>
      <c r="P1042" s="269"/>
      <c r="Q1042" s="269"/>
      <c r="T1042" s="270"/>
      <c r="U1042" s="270"/>
      <c r="V1042" s="270"/>
    </row>
    <row r="1043" customFormat="false" ht="12.75" hidden="false" customHeight="false" outlineLevel="0" collapsed="false">
      <c r="K1043" s="269"/>
      <c r="L1043" s="269"/>
      <c r="M1043" s="269"/>
      <c r="N1043" s="269"/>
      <c r="O1043" s="269"/>
      <c r="P1043" s="269"/>
      <c r="Q1043" s="269"/>
      <c r="T1043" s="270"/>
      <c r="U1043" s="270"/>
      <c r="V1043" s="270"/>
    </row>
    <row r="1044" customFormat="false" ht="12.75" hidden="false" customHeight="false" outlineLevel="0" collapsed="false">
      <c r="K1044" s="269"/>
      <c r="L1044" s="269"/>
      <c r="M1044" s="269"/>
      <c r="N1044" s="269"/>
      <c r="O1044" s="269"/>
      <c r="P1044" s="269"/>
      <c r="Q1044" s="269"/>
      <c r="T1044" s="270"/>
      <c r="U1044" s="270"/>
      <c r="V1044" s="270"/>
    </row>
    <row r="1045" customFormat="false" ht="12.75" hidden="false" customHeight="false" outlineLevel="0" collapsed="false">
      <c r="K1045" s="269"/>
      <c r="L1045" s="269"/>
      <c r="M1045" s="269"/>
      <c r="N1045" s="269"/>
      <c r="O1045" s="269"/>
      <c r="P1045" s="269"/>
      <c r="Q1045" s="269"/>
      <c r="T1045" s="270"/>
      <c r="U1045" s="270"/>
      <c r="V1045" s="270"/>
    </row>
    <row r="1046" customFormat="false" ht="12.75" hidden="false" customHeight="false" outlineLevel="0" collapsed="false">
      <c r="K1046" s="269"/>
      <c r="L1046" s="269"/>
      <c r="M1046" s="269"/>
      <c r="N1046" s="269"/>
      <c r="O1046" s="269"/>
      <c r="P1046" s="269"/>
      <c r="Q1046" s="269"/>
      <c r="T1046" s="270"/>
      <c r="U1046" s="270"/>
      <c r="V1046" s="270"/>
    </row>
    <row r="1047" customFormat="false" ht="12.75" hidden="false" customHeight="false" outlineLevel="0" collapsed="false">
      <c r="K1047" s="269"/>
      <c r="L1047" s="269"/>
      <c r="M1047" s="269"/>
      <c r="N1047" s="269"/>
      <c r="O1047" s="269"/>
      <c r="P1047" s="269"/>
      <c r="Q1047" s="269"/>
      <c r="T1047" s="270"/>
      <c r="U1047" s="270"/>
      <c r="V1047" s="270"/>
    </row>
    <row r="1048" customFormat="false" ht="12.75" hidden="false" customHeight="false" outlineLevel="0" collapsed="false">
      <c r="K1048" s="269"/>
      <c r="L1048" s="269"/>
      <c r="M1048" s="269"/>
      <c r="N1048" s="269"/>
      <c r="O1048" s="269"/>
      <c r="P1048" s="269"/>
      <c r="Q1048" s="269"/>
      <c r="T1048" s="270"/>
      <c r="U1048" s="270"/>
      <c r="V1048" s="270"/>
    </row>
    <row r="1049" customFormat="false" ht="12.75" hidden="false" customHeight="false" outlineLevel="0" collapsed="false">
      <c r="K1049" s="269"/>
      <c r="L1049" s="269"/>
      <c r="M1049" s="269"/>
      <c r="N1049" s="269"/>
      <c r="O1049" s="269"/>
      <c r="P1049" s="269"/>
      <c r="Q1049" s="269"/>
      <c r="T1049" s="270"/>
      <c r="U1049" s="270"/>
      <c r="V1049" s="270"/>
    </row>
    <row r="1050" customFormat="false" ht="12.75" hidden="false" customHeight="false" outlineLevel="0" collapsed="false">
      <c r="K1050" s="269"/>
      <c r="L1050" s="269"/>
      <c r="M1050" s="269"/>
      <c r="N1050" s="269"/>
      <c r="O1050" s="269"/>
      <c r="P1050" s="269"/>
      <c r="Q1050" s="269"/>
      <c r="T1050" s="270"/>
      <c r="U1050" s="270"/>
      <c r="V1050" s="270"/>
    </row>
    <row r="1051" customFormat="false" ht="12.75" hidden="false" customHeight="false" outlineLevel="0" collapsed="false">
      <c r="K1051" s="269"/>
      <c r="L1051" s="269"/>
      <c r="M1051" s="269"/>
      <c r="N1051" s="269"/>
      <c r="O1051" s="269"/>
      <c r="P1051" s="269"/>
      <c r="Q1051" s="269"/>
      <c r="T1051" s="270"/>
      <c r="U1051" s="270"/>
      <c r="V1051" s="270"/>
    </row>
    <row r="1052" customFormat="false" ht="12.75" hidden="false" customHeight="false" outlineLevel="0" collapsed="false">
      <c r="K1052" s="269"/>
      <c r="L1052" s="269"/>
      <c r="M1052" s="269"/>
      <c r="N1052" s="269"/>
      <c r="O1052" s="269"/>
      <c r="P1052" s="269"/>
      <c r="Q1052" s="269"/>
      <c r="T1052" s="270"/>
      <c r="U1052" s="270"/>
      <c r="V1052" s="270"/>
    </row>
    <row r="1053" customFormat="false" ht="12.75" hidden="false" customHeight="false" outlineLevel="0" collapsed="false">
      <c r="K1053" s="269"/>
      <c r="L1053" s="269"/>
      <c r="M1053" s="269"/>
      <c r="N1053" s="269"/>
      <c r="O1053" s="269"/>
      <c r="P1053" s="269"/>
      <c r="Q1053" s="269"/>
      <c r="T1053" s="270"/>
      <c r="U1053" s="270"/>
      <c r="V1053" s="270"/>
    </row>
    <row r="1054" customFormat="false" ht="12.75" hidden="false" customHeight="false" outlineLevel="0" collapsed="false">
      <c r="K1054" s="269"/>
      <c r="L1054" s="269"/>
      <c r="M1054" s="269"/>
      <c r="N1054" s="269"/>
      <c r="O1054" s="269"/>
      <c r="P1054" s="269"/>
      <c r="Q1054" s="269"/>
      <c r="T1054" s="270"/>
      <c r="U1054" s="270"/>
      <c r="V1054" s="270"/>
    </row>
    <row r="1055" customFormat="false" ht="12.75" hidden="false" customHeight="false" outlineLevel="0" collapsed="false">
      <c r="K1055" s="269"/>
      <c r="L1055" s="269"/>
      <c r="M1055" s="269"/>
      <c r="N1055" s="269"/>
      <c r="O1055" s="269"/>
      <c r="P1055" s="269"/>
      <c r="Q1055" s="269"/>
      <c r="T1055" s="270"/>
      <c r="U1055" s="270"/>
      <c r="V1055" s="270"/>
    </row>
    <row r="1056" customFormat="false" ht="12.75" hidden="false" customHeight="false" outlineLevel="0" collapsed="false">
      <c r="K1056" s="269"/>
      <c r="L1056" s="269"/>
      <c r="M1056" s="269"/>
      <c r="N1056" s="269"/>
      <c r="O1056" s="269"/>
      <c r="P1056" s="269"/>
      <c r="Q1056" s="269"/>
      <c r="T1056" s="270"/>
      <c r="U1056" s="270"/>
      <c r="V1056" s="270"/>
    </row>
    <row r="1057" customFormat="false" ht="12.75" hidden="false" customHeight="false" outlineLevel="0" collapsed="false">
      <c r="K1057" s="269"/>
      <c r="L1057" s="269"/>
      <c r="M1057" s="269"/>
      <c r="N1057" s="269"/>
      <c r="O1057" s="269"/>
      <c r="P1057" s="269"/>
      <c r="Q1057" s="269"/>
      <c r="T1057" s="270"/>
      <c r="U1057" s="270"/>
      <c r="V1057" s="270"/>
    </row>
    <row r="1058" customFormat="false" ht="12.75" hidden="false" customHeight="false" outlineLevel="0" collapsed="false">
      <c r="K1058" s="269"/>
      <c r="L1058" s="269"/>
      <c r="M1058" s="269"/>
      <c r="N1058" s="269"/>
      <c r="O1058" s="269"/>
      <c r="P1058" s="269"/>
      <c r="Q1058" s="269"/>
      <c r="T1058" s="270"/>
      <c r="U1058" s="270"/>
      <c r="V1058" s="270"/>
    </row>
    <row r="1059" customFormat="false" ht="12.75" hidden="false" customHeight="false" outlineLevel="0" collapsed="false">
      <c r="K1059" s="269"/>
      <c r="L1059" s="269"/>
      <c r="M1059" s="269"/>
      <c r="N1059" s="269"/>
      <c r="O1059" s="269"/>
      <c r="P1059" s="269"/>
      <c r="Q1059" s="269"/>
      <c r="T1059" s="270"/>
      <c r="U1059" s="270"/>
      <c r="V1059" s="270"/>
    </row>
    <row r="1060" customFormat="false" ht="12.75" hidden="false" customHeight="false" outlineLevel="0" collapsed="false">
      <c r="K1060" s="269"/>
      <c r="L1060" s="269"/>
      <c r="M1060" s="269"/>
      <c r="N1060" s="269"/>
      <c r="O1060" s="269"/>
      <c r="P1060" s="269"/>
      <c r="Q1060" s="269"/>
      <c r="T1060" s="270"/>
      <c r="U1060" s="270"/>
      <c r="V1060" s="270"/>
    </row>
    <row r="1061" customFormat="false" ht="12.75" hidden="false" customHeight="false" outlineLevel="0" collapsed="false">
      <c r="K1061" s="269"/>
      <c r="L1061" s="269"/>
      <c r="M1061" s="269"/>
      <c r="N1061" s="269"/>
      <c r="O1061" s="269"/>
      <c r="P1061" s="269"/>
      <c r="Q1061" s="269"/>
      <c r="T1061" s="270"/>
      <c r="U1061" s="270"/>
      <c r="V1061" s="270"/>
    </row>
    <row r="1062" customFormat="false" ht="12.75" hidden="false" customHeight="false" outlineLevel="0" collapsed="false">
      <c r="K1062" s="269"/>
      <c r="L1062" s="269"/>
      <c r="M1062" s="269"/>
      <c r="N1062" s="269"/>
      <c r="O1062" s="269"/>
      <c r="P1062" s="269"/>
      <c r="Q1062" s="269"/>
      <c r="T1062" s="270"/>
      <c r="U1062" s="270"/>
      <c r="V1062" s="270"/>
    </row>
    <row r="1063" customFormat="false" ht="12.75" hidden="false" customHeight="false" outlineLevel="0" collapsed="false">
      <c r="K1063" s="269"/>
      <c r="L1063" s="269"/>
      <c r="M1063" s="269"/>
      <c r="N1063" s="269"/>
      <c r="O1063" s="269"/>
      <c r="P1063" s="269"/>
      <c r="Q1063" s="269"/>
      <c r="T1063" s="270"/>
      <c r="U1063" s="270"/>
      <c r="V1063" s="270"/>
    </row>
    <row r="1064" customFormat="false" ht="12.75" hidden="false" customHeight="false" outlineLevel="0" collapsed="false">
      <c r="K1064" s="269"/>
      <c r="L1064" s="269"/>
      <c r="M1064" s="269"/>
      <c r="N1064" s="269"/>
      <c r="O1064" s="269"/>
      <c r="P1064" s="269"/>
      <c r="Q1064" s="269"/>
      <c r="T1064" s="270"/>
      <c r="U1064" s="270"/>
      <c r="V1064" s="270"/>
    </row>
    <row r="1065" customFormat="false" ht="12.75" hidden="false" customHeight="false" outlineLevel="0" collapsed="false">
      <c r="K1065" s="269"/>
      <c r="L1065" s="269"/>
      <c r="M1065" s="269"/>
      <c r="N1065" s="269"/>
      <c r="O1065" s="269"/>
      <c r="P1065" s="269"/>
      <c r="Q1065" s="269"/>
      <c r="T1065" s="270"/>
      <c r="U1065" s="270"/>
      <c r="V1065" s="270"/>
    </row>
    <row r="1066" customFormat="false" ht="12.75" hidden="false" customHeight="false" outlineLevel="0" collapsed="false">
      <c r="K1066" s="269"/>
      <c r="L1066" s="269"/>
      <c r="M1066" s="269"/>
      <c r="N1066" s="269"/>
      <c r="O1066" s="269"/>
      <c r="P1066" s="269"/>
      <c r="Q1066" s="269"/>
      <c r="T1066" s="270"/>
      <c r="U1066" s="270"/>
      <c r="V1066" s="270"/>
    </row>
    <row r="1067" customFormat="false" ht="12.75" hidden="false" customHeight="false" outlineLevel="0" collapsed="false">
      <c r="K1067" s="269"/>
      <c r="L1067" s="269"/>
      <c r="M1067" s="269"/>
      <c r="N1067" s="269"/>
      <c r="O1067" s="269"/>
      <c r="P1067" s="269"/>
      <c r="Q1067" s="269"/>
      <c r="T1067" s="270"/>
      <c r="U1067" s="270"/>
      <c r="V1067" s="270"/>
    </row>
    <row r="1068" customFormat="false" ht="12.75" hidden="false" customHeight="false" outlineLevel="0" collapsed="false">
      <c r="K1068" s="269"/>
      <c r="L1068" s="269"/>
      <c r="M1068" s="269"/>
      <c r="N1068" s="269"/>
      <c r="O1068" s="269"/>
      <c r="P1068" s="269"/>
      <c r="Q1068" s="269"/>
      <c r="T1068" s="270"/>
      <c r="U1068" s="270"/>
      <c r="V1068" s="270"/>
    </row>
    <row r="1069" customFormat="false" ht="12.75" hidden="false" customHeight="false" outlineLevel="0" collapsed="false">
      <c r="K1069" s="269"/>
      <c r="L1069" s="269"/>
      <c r="M1069" s="269"/>
      <c r="N1069" s="269"/>
      <c r="O1069" s="269"/>
      <c r="P1069" s="269"/>
      <c r="Q1069" s="269"/>
      <c r="T1069" s="270"/>
      <c r="U1069" s="270"/>
      <c r="V1069" s="270"/>
    </row>
    <row r="1070" customFormat="false" ht="12.75" hidden="false" customHeight="false" outlineLevel="0" collapsed="false">
      <c r="K1070" s="269"/>
      <c r="L1070" s="269"/>
      <c r="M1070" s="269"/>
      <c r="N1070" s="269"/>
      <c r="O1070" s="269"/>
      <c r="P1070" s="269"/>
      <c r="Q1070" s="269"/>
      <c r="T1070" s="270"/>
      <c r="U1070" s="270"/>
      <c r="V1070" s="270"/>
    </row>
    <row r="1071" customFormat="false" ht="12.75" hidden="false" customHeight="false" outlineLevel="0" collapsed="false">
      <c r="K1071" s="269"/>
      <c r="L1071" s="269"/>
      <c r="M1071" s="269"/>
      <c r="N1071" s="269"/>
      <c r="O1071" s="269"/>
      <c r="P1071" s="269"/>
      <c r="Q1071" s="269"/>
      <c r="T1071" s="270"/>
      <c r="U1071" s="270"/>
      <c r="V1071" s="270"/>
    </row>
    <row r="1072" customFormat="false" ht="12.75" hidden="false" customHeight="false" outlineLevel="0" collapsed="false">
      <c r="T1072" s="270"/>
      <c r="U1072" s="270"/>
      <c r="V1072" s="270"/>
    </row>
    <row r="1073" customFormat="false" ht="12.75" hidden="false" customHeight="false" outlineLevel="0" collapsed="false">
      <c r="T1073" s="270"/>
      <c r="U1073" s="270"/>
      <c r="V1073" s="270"/>
    </row>
    <row r="1074" customFormat="false" ht="12.75" hidden="false" customHeight="false" outlineLevel="0" collapsed="false">
      <c r="T1074" s="270"/>
      <c r="U1074" s="270"/>
      <c r="V1074" s="270"/>
    </row>
    <row r="1075" customFormat="false" ht="12.75" hidden="false" customHeight="false" outlineLevel="0" collapsed="false">
      <c r="T1075" s="270"/>
      <c r="U1075" s="270"/>
      <c r="V1075" s="270"/>
    </row>
  </sheetData>
  <mergeCells count="31">
    <mergeCell ref="D4:E4"/>
    <mergeCell ref="F4:L4"/>
    <mergeCell ref="D5:E5"/>
    <mergeCell ref="F5:L5"/>
    <mergeCell ref="O5:P5"/>
    <mergeCell ref="D6:E6"/>
    <mergeCell ref="F6:G6"/>
    <mergeCell ref="O6:P6"/>
    <mergeCell ref="D8:E8"/>
    <mergeCell ref="D10:E10"/>
    <mergeCell ref="D12:E12"/>
    <mergeCell ref="D14:E14"/>
    <mergeCell ref="I14:N14"/>
    <mergeCell ref="D15:E15"/>
    <mergeCell ref="D17:H17"/>
    <mergeCell ref="I17:L17"/>
    <mergeCell ref="D18:F18"/>
    <mergeCell ref="H19:M19"/>
    <mergeCell ref="H20:M20"/>
    <mergeCell ref="H21:M21"/>
    <mergeCell ref="H22:M22"/>
    <mergeCell ref="H23:M23"/>
    <mergeCell ref="H24:M24"/>
    <mergeCell ref="H25:M25"/>
    <mergeCell ref="H26:M26"/>
    <mergeCell ref="H27:M27"/>
    <mergeCell ref="H28:M28"/>
    <mergeCell ref="H29:M29"/>
    <mergeCell ref="H30:M30"/>
    <mergeCell ref="H31:M31"/>
    <mergeCell ref="N32:O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2:39:54Z</dcterms:created>
  <dc:creator>US District Clerk</dc:creator>
  <dc:description/>
  <dc:language>en-US</dc:language>
  <cp:lastModifiedBy>US District Clerk</cp:lastModifiedBy>
  <cp:lastPrinted>2008-11-04T00:05:27Z</cp:lastPrinted>
  <dcterms:modified xsi:type="dcterms:W3CDTF">2008-11-14T13:18:38Z</dcterms:modified>
  <cp:revision>0</cp:revision>
  <dc:subject/>
  <dc:title/>
</cp:coreProperties>
</file>